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30207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c030207!$A$1:$W$58</definedName>
    <definedName function="false" hidden="false" name="ACG" vbProcedure="false">[1]CH!$B$16:$AK$64</definedName>
    <definedName function="false" hidden="false" name="ACL" vbProcedure="false">[1]AN!$B$1:$AK$64</definedName>
    <definedName function="false" hidden="false" name="AD" vbProcedure="false">[2]A!$R$95:$AG$165</definedName>
    <definedName function="false" hidden="false" name="AND" vbProcedure="false">[3]ACL!$A$1:$AJ$64</definedName>
    <definedName function="false" hidden="false" name="EE" vbProcedure="false">[2]EE!$A$1:$AC$89</definedName>
    <definedName function="false" hidden="false" name="EW" vbProcedure="false">[2]EW!$A$1:$AC$89</definedName>
    <definedName function="false" hidden="false" name="Excel_BuiltIn_Print_Titles" vbProcedure="false">'[7]'!BC50487,'[7]'!$EK$10637</definedName>
    <definedName function="false" hidden="false" name="Extras" vbProcedure="false">[4]FREC!$N$24</definedName>
    <definedName function="false" hidden="false" name="GE" vbProcedure="false">[2]GE!$A$1:$AC$92</definedName>
    <definedName function="false" hidden="false" name="GGLP" vbProcedure="false">'[5]EGLP PL'!$V$51:$AJ$143</definedName>
    <definedName function="false" hidden="false" name="Last_Row" vbProcedure="false">NA()</definedName>
    <definedName function="false" hidden="false" localSheetId="0" name="Excel_BuiltIn_Print_Titles" vbProcedure="false">'[6]'!BC50487,'[6]'!$EK$106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CAPÍTULO III          Sector Fiscal</t>
  </si>
  <si>
    <t xml:space="preserve">CUADRO 3.2.7</t>
  </si>
  <si>
    <t xml:space="preserve">OPERACIONES DE LA CORPORACIÓN MINERA DE BOLIVIA (COMIBOL)</t>
  </si>
  <si>
    <t xml:space="preserve">(En millones de bolivianos) (1990-2022)</t>
  </si>
  <si>
    <t xml:space="preserve">DETALLE</t>
  </si>
  <si>
    <t xml:space="preserve">2019(p)</t>
  </si>
  <si>
    <t xml:space="preserve">2020(p)</t>
  </si>
  <si>
    <t xml:space="preserve">2021(p)</t>
  </si>
  <si>
    <t xml:space="preserve">2022(p)</t>
  </si>
  <si>
    <t xml:space="preserve">Ingresos y Donaciones</t>
  </si>
  <si>
    <t xml:space="preserve">Ingresos Corrientes</t>
  </si>
  <si>
    <t xml:space="preserve">     Recaudación de Impuestos</t>
  </si>
  <si>
    <t xml:space="preserve">       Impuestos Nacionales</t>
  </si>
  <si>
    <t xml:space="preserve">        Renta Interna</t>
  </si>
  <si>
    <t xml:space="preserve">        Impuestos sobre Hidrocarburos</t>
  </si>
  <si>
    <t xml:space="preserve">       Renta Aduanera</t>
  </si>
  <si>
    <t xml:space="preserve">     Ingresos no-Tributarios</t>
  </si>
  <si>
    <t xml:space="preserve">  Ingresos de Operación</t>
  </si>
  <si>
    <t xml:space="preserve">     Ventas Mercado Interno</t>
  </si>
  <si>
    <t xml:space="preserve">     Ventas Mercado Externo</t>
  </si>
  <si>
    <t xml:space="preserve">  Transferencias Corrientes</t>
  </si>
  <si>
    <t xml:space="preserve">     Sector Privado</t>
  </si>
  <si>
    <t xml:space="preserve">     T.G.N.</t>
  </si>
  <si>
    <t xml:space="preserve">     Resto del Gobierno Central</t>
  </si>
  <si>
    <t xml:space="preserve">     Resto del Gobierno General</t>
  </si>
  <si>
    <t xml:space="preserve">     Empresas Públicas</t>
  </si>
  <si>
    <t xml:space="preserve">Transferencias de Capital</t>
  </si>
  <si>
    <t xml:space="preserve"> T.G.N.</t>
  </si>
  <si>
    <t xml:space="preserve">Resto del Gobierno Central</t>
  </si>
  <si>
    <t xml:space="preserve">Resto del Gobierno General</t>
  </si>
  <si>
    <t xml:space="preserve">Empresas Públicas</t>
  </si>
  <si>
    <t xml:space="preserve">Ingresos de Capital</t>
  </si>
  <si>
    <t xml:space="preserve">Donaciones del Exterior</t>
  </si>
  <si>
    <t xml:space="preserve">Egresos Totales</t>
  </si>
  <si>
    <t xml:space="preserve">  Egresos corrientes</t>
  </si>
  <si>
    <t xml:space="preserve">     Sueldos y Salarios</t>
  </si>
  <si>
    <t xml:space="preserve">     Bienes y Servicios</t>
  </si>
  <si>
    <t xml:space="preserve">     Intereses</t>
  </si>
  <si>
    <t xml:space="preserve">     Pago de Impuestos y Reg.Hidroc.</t>
  </si>
  <si>
    <t xml:space="preserve">     Otros Egresos Corrientes</t>
  </si>
  <si>
    <t xml:space="preserve">      Coparticipación</t>
  </si>
  <si>
    <t xml:space="preserve">  Egresos de Capital</t>
  </si>
  <si>
    <t xml:space="preserve">     Formación Bruta de Capital</t>
  </si>
  <si>
    <t xml:space="preserve">     Otros Egresos de Capital</t>
  </si>
  <si>
    <t xml:space="preserve">     Transferencias de Capital</t>
  </si>
  <si>
    <t xml:space="preserve">       T.G.N.</t>
  </si>
  <si>
    <t xml:space="preserve">       Resto del Gobierno Central</t>
  </si>
  <si>
    <t xml:space="preserve">       Resto del Gobierno General</t>
  </si>
  <si>
    <t xml:space="preserve">       Empresas Públicas</t>
  </si>
  <si>
    <t xml:space="preserve"> Sup (Déf) Corriente</t>
  </si>
  <si>
    <t xml:space="preserve"> Sup (Déf) Global</t>
  </si>
  <si>
    <t xml:space="preserve">Fuente: Ministerio de Economía y Finanzas Públicas (MEFP). </t>
  </si>
  <si>
    <t xml:space="preserve">(p): Prelimina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_);_(* \(#,##0.0\);_(* \-?_);_(@_)"/>
    <numFmt numFmtId="166" formatCode="#,##0.0"/>
    <numFmt numFmtId="167" formatCode="_-* #,##0.0\ _€_-;\-* #,##0.0\ _€_-;_-* \-?\ _€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b val="true"/>
      <sz val="15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lujan/buzone/Mis%20documentos/Prod99/MESES/JUL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lujan/buzone/Mis%20documentos/Mis%20documentos/HISTORIAL/PROD98/CERT-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lujan/buzone/Mis%20documentos/Mis%20documentos/HISTORIAL/PROD98/PROD98/SEP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Users/wrocabado/AppData/Local/Microsoft/Windows/Temporary%20Internet%20Files/Content.Outlook/G2B46NYB/c0301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nc-10/presupuesto/Mis%20documentos/PRESUPUESTO/RECURSOS%20HUMANOS/PLANILLA%20PRESUPUESTARIA%202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Mis%20documentos/Mis%20Doc%20Incendio/Nueva%202003/Mis%20Documentos%20al%2019-02-03/Mis%20Documentos%20al%2019-02-03/CERT.97-02/cert97-02/CERT-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Users/wrocabado/AppData/Local/Microsoft/Windows/Temporary%20Internet%20Files/Content.Outlook/G2B46NYB/c030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"/>
      <sheetName val="34"/>
      <sheetName val="56"/>
      <sheetName val="78"/>
      <sheetName val="910"/>
      <sheetName val="1112"/>
      <sheetName val="1314"/>
      <sheetName val="1516"/>
      <sheetName val="1718"/>
      <sheetName val="1920"/>
      <sheetName val="2122"/>
      <sheetName val="2324"/>
      <sheetName val="2526"/>
      <sheetName val="2728"/>
      <sheetName val="2930"/>
      <sheetName val="31"/>
      <sheetName val="RES"/>
      <sheetName val="DEP"/>
      <sheetName val="A"/>
      <sheetName val="AN"/>
      <sheetName val="C"/>
      <sheetName val="CH"/>
      <sheetName val="V"/>
      <sheetName val="Vi"/>
      <sheetName val="M"/>
      <sheetName val="MX"/>
      <sheetName val="Pe"/>
      <sheetName val="Per"/>
      <sheetName val="PL"/>
      <sheetName val="Plu"/>
      <sheetName val="DW"/>
      <sheetName val="Don"/>
      <sheetName val="Te"/>
      <sheetName val="Tes"/>
      <sheetName val="RT"/>
      <sheetName val="RTB"/>
      <sheetName val="LQ"/>
      <sheetName val="GS"/>
      <sheetName val="GC"/>
      <sheetName val="GD"/>
      <sheetName val="VM"/>
      <sheetName val="EC"/>
      <sheetName val="EE"/>
      <sheetName val="EGL"/>
      <sheetName val="EL"/>
      <sheetName val="EP"/>
      <sheetName val="EPG"/>
      <sheetName val="EQ"/>
      <sheetName val="ERP"/>
      <sheetName val="EW"/>
      <sheetName val="GE"/>
      <sheetName val="DPG"/>
      <sheetName val="EMPRESAS TOTAL GAS (%)"/>
      <sheetName val="EMPRESAS_TOTAL_GAS_(%)"/>
      <sheetName val="EMPRESAS_TOTAL_GAS_(%)1"/>
      <sheetName val="EMPRESAS_TOTAL_GAS_(%)2"/>
      <sheetName val="DBase PDC 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  <sheetName val="MAY"/>
      <sheetName val="JUN"/>
      <sheetName val="JUL"/>
      <sheetName val="AGO"/>
      <sheetName val="SEP"/>
      <sheetName val="OCT"/>
      <sheetName val="NOV"/>
      <sheetName val="DIC"/>
      <sheetName val="A"/>
      <sheetName val="C"/>
      <sheetName val="VM"/>
      <sheetName val="TARI"/>
      <sheetName val="G"/>
      <sheetName val="RES"/>
      <sheetName val="GR"/>
      <sheetName val="EPG"/>
      <sheetName val="DPG"/>
      <sheetName val="APG"/>
      <sheetName val="PE"/>
      <sheetName val="PD"/>
      <sheetName val="PA"/>
      <sheetName val="GE"/>
      <sheetName val="GD"/>
      <sheetName val="GA"/>
      <sheetName val="EW"/>
      <sheetName val="DW"/>
      <sheetName val="AW"/>
      <sheetName val="EP"/>
      <sheetName val="ED"/>
      <sheetName val="EA"/>
      <sheetName val="EG"/>
      <sheetName val="DG"/>
      <sheetName val="AG"/>
      <sheetName val="EI"/>
      <sheetName val="DI"/>
      <sheetName val="AI"/>
      <sheetName val="EE"/>
      <sheetName val="DE"/>
      <sheetName val="AE"/>
      <sheetName val="EL"/>
      <sheetName val="DL"/>
      <sheetName val="AL"/>
      <sheetName val="ERP"/>
      <sheetName val="DRP"/>
      <sheetName val="ARP"/>
      <sheetName val="EGL"/>
      <sheetName val="DGL"/>
      <sheetName val="AGL"/>
      <sheetName val="EC"/>
      <sheetName val="DC"/>
      <sheetName val="AC"/>
      <sheetName val="EQ"/>
      <sheetName val="DQ"/>
      <sheetName val="AQ"/>
      <sheetName val="120"/>
      <sheetName val="Listado PEp's"/>
      <sheetName val="Listado_PEp's"/>
      <sheetName val="Listado_PEp's1"/>
      <sheetName val="Cash_Flow"/>
      <sheetName val="Amort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12"/>
      <sheetName val="34"/>
      <sheetName val="56"/>
      <sheetName val="78"/>
      <sheetName val="910"/>
      <sheetName val="1112"/>
      <sheetName val="1314"/>
      <sheetName val="1516"/>
      <sheetName val="1718"/>
      <sheetName val="1920"/>
      <sheetName val="2122"/>
      <sheetName val="2324"/>
      <sheetName val="2526"/>
      <sheetName val="2728"/>
      <sheetName val="2930"/>
      <sheetName val="31"/>
      <sheetName val="RES"/>
      <sheetName val="A"/>
      <sheetName val="C"/>
      <sheetName val="V"/>
      <sheetName val="MX"/>
      <sheetName val="Pe"/>
      <sheetName val="PL"/>
      <sheetName val="DW"/>
      <sheetName val="Te"/>
      <sheetName val="ACG"/>
      <sheetName val="ACL"/>
      <sheetName val="Vi"/>
      <sheetName val="Ma"/>
      <sheetName val="Per"/>
      <sheetName val="Plu"/>
      <sheetName val="Don"/>
      <sheetName val="Tes"/>
      <sheetName val="GS"/>
      <sheetName val="LQ"/>
      <sheetName val="G"/>
      <sheetName val="Listado PEp's"/>
      <sheetName val="Listado_PEp's"/>
      <sheetName val="Listado_PEp's1"/>
      <sheetName val="Inputs"/>
      <sheetName val="Parametros"/>
      <sheetName val="Listado_PEp's2"/>
      <sheetName val="V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REC"/>
      <sheetName val="VPO"/>
      <sheetName val="GOP"/>
      <sheetName val="GIP"/>
      <sheetName val="GCO"/>
      <sheetName val="UND"/>
      <sheetName val="LIST"/>
      <sheetName val="FUNC"/>
      <sheetName val="Desembolsos IDH"/>
      <sheetName val="partidas"/>
      <sheetName val="DATOS"/>
      <sheetName val="Hoja1"/>
      <sheetName val="Hoja2"/>
      <sheetName val="Listas"/>
      <sheetName val="A. Datos Generales"/>
      <sheetName val="FECH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N"/>
      <sheetName val="FB"/>
      <sheetName val="MR"/>
      <sheetName val="AB"/>
      <sheetName val="MY"/>
      <sheetName val="JN"/>
      <sheetName val="JL"/>
      <sheetName val="AG"/>
      <sheetName val="SP"/>
      <sheetName val="OC"/>
      <sheetName val="NV"/>
      <sheetName val="DC"/>
      <sheetName val="A"/>
      <sheetName val="C"/>
      <sheetName val="V"/>
      <sheetName val="GC"/>
      <sheetName val="GCNE"/>
      <sheetName val="GCQNE"/>
      <sheetName val="GQ"/>
      <sheetName val="GD"/>
      <sheetName val="RE"/>
      <sheetName val="RD"/>
      <sheetName val="EPCG "/>
      <sheetName val="DPCG"/>
      <sheetName val="EPC"/>
      <sheetName val="DPC"/>
      <sheetName val="EGL"/>
      <sheetName val="DGL"/>
      <sheetName val="EGL PL"/>
      <sheetName val="DGL PL"/>
      <sheetName val="EA"/>
      <sheetName val="DA"/>
      <sheetName val="EEPCG"/>
      <sheetName val="EDPCG"/>
      <sheetName val="EG"/>
      <sheetName val="DG"/>
      <sheetName val="EI"/>
      <sheetName val="DI"/>
      <sheetName val="EEG"/>
      <sheetName val="EDG"/>
      <sheetName val="EGC"/>
      <sheetName val="DGC"/>
      <sheetName val="GASee"/>
      <sheetName val="GASre"/>
      <sheetName val="ERP"/>
      <sheetName val="DRP"/>
      <sheetName val="GLPplantasOP"/>
      <sheetName val="EGLP"/>
      <sheetName val="DGLP"/>
      <sheetName val="EGLP PL"/>
      <sheetName val="DGLP PL"/>
      <sheetName val="EQGP02"/>
      <sheetName val="EQ"/>
      <sheetName val="DQ"/>
      <sheetName val="ENE"/>
      <sheetName val="R"/>
      <sheetName val="FEB"/>
      <sheetName val="MAR"/>
      <sheetName val="ABR"/>
      <sheetName val="MAY"/>
      <sheetName val="JUN"/>
      <sheetName val="JUL"/>
      <sheetName val="AGO"/>
      <sheetName val="SEP"/>
      <sheetName val="OCT"/>
      <sheetName val="NOV"/>
      <sheetName val="DIC"/>
      <sheetName val="V-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K6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8" min="2" style="1" width="8.7"/>
    <col collapsed="false" customWidth="true" hidden="false" outlineLevel="0" max="32" min="29" style="1" width="9.41"/>
    <col collapsed="false" customWidth="true" hidden="false" outlineLevel="0" max="33" min="33" style="1" width="10.13"/>
    <col collapsed="false" customWidth="true" hidden="false" outlineLevel="0" max="34" min="34" style="1" width="10.28"/>
    <col collapsed="false" customWidth="false" hidden="false" outlineLevel="0" max="257" min="35" style="1" width="11.42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S1" s="4"/>
      <c r="X1" s="5"/>
      <c r="AH1" s="5" t="s">
        <v>1</v>
      </c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7" customFormat="tru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7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s="7" customFormat="true" ht="15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s="7" customFormat="true" ht="15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15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5.75" hidden="false" customHeight="false" outlineLevel="0" collapsed="false">
      <c r="A8" s="10" t="s">
        <v>4</v>
      </c>
      <c r="B8" s="10" t="n">
        <v>1990</v>
      </c>
      <c r="C8" s="10" t="n">
        <v>1991</v>
      </c>
      <c r="D8" s="10" t="n">
        <v>1992</v>
      </c>
      <c r="E8" s="10" t="n">
        <v>1993</v>
      </c>
      <c r="F8" s="10" t="n">
        <v>1994</v>
      </c>
      <c r="G8" s="10" t="n">
        <v>1995</v>
      </c>
      <c r="H8" s="10" t="n">
        <v>1996</v>
      </c>
      <c r="I8" s="10" t="n">
        <v>1997</v>
      </c>
      <c r="J8" s="10" t="n">
        <v>1998</v>
      </c>
      <c r="K8" s="10" t="n">
        <v>1999</v>
      </c>
      <c r="L8" s="10" t="n">
        <v>2000</v>
      </c>
      <c r="M8" s="10" t="n">
        <v>2001</v>
      </c>
      <c r="N8" s="10" t="n">
        <v>2002</v>
      </c>
      <c r="O8" s="10" t="n">
        <v>2003</v>
      </c>
      <c r="P8" s="10" t="n">
        <v>2004</v>
      </c>
      <c r="Q8" s="10" t="n">
        <v>2005</v>
      </c>
      <c r="R8" s="10" t="n">
        <v>2006</v>
      </c>
      <c r="S8" s="11" t="n">
        <v>2007</v>
      </c>
      <c r="T8" s="10" t="n">
        <v>2008</v>
      </c>
      <c r="U8" s="10" t="n">
        <v>2009</v>
      </c>
      <c r="V8" s="10" t="n">
        <v>2010</v>
      </c>
      <c r="W8" s="10" t="n">
        <v>2011</v>
      </c>
      <c r="X8" s="10" t="n">
        <v>2012</v>
      </c>
      <c r="Y8" s="10" t="n">
        <v>2013</v>
      </c>
      <c r="Z8" s="10" t="n">
        <v>2014</v>
      </c>
      <c r="AA8" s="10" t="n">
        <v>2015</v>
      </c>
      <c r="AB8" s="10" t="n">
        <v>2016</v>
      </c>
      <c r="AC8" s="10" t="n">
        <v>2017</v>
      </c>
      <c r="AD8" s="10" t="n">
        <v>2018</v>
      </c>
      <c r="AE8" s="10" t="s">
        <v>5</v>
      </c>
      <c r="AF8" s="10" t="s">
        <v>6</v>
      </c>
      <c r="AG8" s="10" t="s">
        <v>7</v>
      </c>
      <c r="AH8" s="10" t="s">
        <v>8</v>
      </c>
    </row>
    <row r="9" customFormat="false" ht="12.7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12.75" hidden="false" customHeight="false" outlineLevel="0" collapsed="false">
      <c r="A10" s="14" t="s">
        <v>9</v>
      </c>
      <c r="B10" s="15" t="n">
        <v>163.545965</v>
      </c>
      <c r="C10" s="15" t="n">
        <v>168.45797</v>
      </c>
      <c r="D10" s="15" t="n">
        <v>175.134324</v>
      </c>
      <c r="E10" s="15" t="n">
        <v>157.191072</v>
      </c>
      <c r="F10" s="15" t="n">
        <v>365.896537</v>
      </c>
      <c r="G10" s="15" t="n">
        <v>139.182222</v>
      </c>
      <c r="H10" s="15" t="n">
        <v>123.728444</v>
      </c>
      <c r="I10" s="15" t="n">
        <v>116.034435</v>
      </c>
      <c r="J10" s="15" t="n">
        <v>97.935257</v>
      </c>
      <c r="K10" s="15" t="n">
        <v>130.47656</v>
      </c>
      <c r="L10" s="15" t="n">
        <v>119.771678</v>
      </c>
      <c r="M10" s="15" t="n">
        <v>45.151965</v>
      </c>
      <c r="N10" s="15" t="n">
        <v>88.952988</v>
      </c>
      <c r="O10" s="16" t="n">
        <v>86.9</v>
      </c>
      <c r="P10" s="16" t="n">
        <v>111.44</v>
      </c>
      <c r="Q10" s="17" t="n">
        <v>80.273095</v>
      </c>
      <c r="R10" s="17" t="n">
        <v>180.6</v>
      </c>
      <c r="S10" s="18" t="n">
        <v>972.118119</v>
      </c>
      <c r="T10" s="18" t="n">
        <v>1175.710176</v>
      </c>
      <c r="U10" s="18" t="n">
        <v>914.69476</v>
      </c>
      <c r="V10" s="18" t="n">
        <v>1256.462138</v>
      </c>
      <c r="W10" s="18" t="n">
        <v>1822.256699</v>
      </c>
      <c r="X10" s="18" t="n">
        <v>1588.955679</v>
      </c>
      <c r="Y10" s="18" t="n">
        <v>1868.251624</v>
      </c>
      <c r="Z10" s="18" t="n">
        <v>2005.292649</v>
      </c>
      <c r="AA10" s="18" t="n">
        <v>711.73556</v>
      </c>
      <c r="AB10" s="18" t="n">
        <v>1406.926498</v>
      </c>
      <c r="AC10" s="18" t="n">
        <v>1823.068198</v>
      </c>
      <c r="AD10" s="18" t="n">
        <v>1533.57271</v>
      </c>
      <c r="AE10" s="18" t="n">
        <v>1503.579912</v>
      </c>
      <c r="AF10" s="18" t="n">
        <v>840.829851</v>
      </c>
      <c r="AG10" s="18" t="n">
        <v>2426.04868</v>
      </c>
      <c r="AH10" s="18" t="n">
        <v>2135.664955</v>
      </c>
      <c r="AI10" s="19"/>
      <c r="AJ10" s="19"/>
      <c r="AK10" s="19"/>
    </row>
    <row r="11" customFormat="false" ht="12.75" hidden="false" customHeight="false" outlineLevel="0" collapsed="false">
      <c r="A11" s="20" t="s">
        <v>10</v>
      </c>
      <c r="B11" s="21" t="n">
        <v>160.433626</v>
      </c>
      <c r="C11" s="21" t="n">
        <v>165.862366</v>
      </c>
      <c r="D11" s="21" t="n">
        <v>172.530809</v>
      </c>
      <c r="E11" s="21" t="n">
        <v>157.092943</v>
      </c>
      <c r="F11" s="21" t="n">
        <v>362.977454</v>
      </c>
      <c r="G11" s="21" t="n">
        <v>134.683661</v>
      </c>
      <c r="H11" s="21" t="n">
        <v>123.392223</v>
      </c>
      <c r="I11" s="21" t="n">
        <v>115.731769</v>
      </c>
      <c r="J11" s="21" t="n">
        <v>97.935257</v>
      </c>
      <c r="K11" s="21" t="n">
        <v>130.47656</v>
      </c>
      <c r="L11" s="21" t="n">
        <v>119.7098</v>
      </c>
      <c r="M11" s="21" t="n">
        <v>45.064591</v>
      </c>
      <c r="N11" s="21" t="n">
        <v>74.554047</v>
      </c>
      <c r="O11" s="21" t="n">
        <v>84</v>
      </c>
      <c r="P11" s="21" t="n">
        <v>109.76</v>
      </c>
      <c r="Q11" s="21" t="n">
        <v>75.983538</v>
      </c>
      <c r="R11" s="21" t="n">
        <v>162.1</v>
      </c>
      <c r="S11" s="21" t="n">
        <v>962.444537</v>
      </c>
      <c r="T11" s="21" t="n">
        <v>1059.114991</v>
      </c>
      <c r="U11" s="21" t="n">
        <v>911.78675</v>
      </c>
      <c r="V11" s="21" t="n">
        <v>1247.733094</v>
      </c>
      <c r="W11" s="21" t="n">
        <v>1812.549781</v>
      </c>
      <c r="X11" s="21" t="n">
        <v>1580.587298</v>
      </c>
      <c r="Y11" s="21" t="n">
        <v>1863.982858</v>
      </c>
      <c r="Z11" s="21" t="n">
        <v>1995.24938</v>
      </c>
      <c r="AA11" s="21" t="n">
        <v>710.772574</v>
      </c>
      <c r="AB11" s="21" t="n">
        <v>1404.386732</v>
      </c>
      <c r="AC11" s="21" t="n">
        <v>1821.448927</v>
      </c>
      <c r="AD11" s="21" t="n">
        <v>1532.298237</v>
      </c>
      <c r="AE11" s="21" t="n">
        <v>1326.771589</v>
      </c>
      <c r="AF11" s="21" t="n">
        <v>840.528303</v>
      </c>
      <c r="AG11" s="22" t="n">
        <v>2425.203863</v>
      </c>
      <c r="AH11" s="22" t="n">
        <v>2133.719311</v>
      </c>
      <c r="AI11" s="19"/>
      <c r="AJ11" s="19"/>
      <c r="AK11" s="19"/>
    </row>
    <row r="12" customFormat="false" ht="12.75" hidden="false" customHeight="false" outlineLevel="0" collapsed="false">
      <c r="A12" s="23" t="s">
        <v>11</v>
      </c>
      <c r="B12" s="21" t="n">
        <v>0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4" t="n">
        <v>0</v>
      </c>
      <c r="P12" s="24" t="n">
        <v>0</v>
      </c>
      <c r="Q12" s="25" t="n">
        <v>0</v>
      </c>
      <c r="R12" s="25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.05031</v>
      </c>
      <c r="Y12" s="22" t="n">
        <v>0.075298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</row>
    <row r="13" customFormat="false" ht="12.75" hidden="false" customHeight="false" outlineLevel="0" collapsed="false">
      <c r="A13" s="23" t="s">
        <v>12</v>
      </c>
      <c r="B13" s="21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4" t="n">
        <v>0</v>
      </c>
      <c r="P13" s="24" t="n">
        <v>0</v>
      </c>
      <c r="Q13" s="25" t="n">
        <v>0</v>
      </c>
      <c r="R13" s="25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</row>
    <row r="14" customFormat="false" ht="12.75" hidden="false" customHeight="false" outlineLevel="0" collapsed="false">
      <c r="A14" s="23" t="s">
        <v>13</v>
      </c>
      <c r="B14" s="21" t="n">
        <v>0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2" t="n">
        <v>0</v>
      </c>
      <c r="P14" s="22" t="n">
        <v>0</v>
      </c>
      <c r="Q14" s="25" t="n">
        <v>0</v>
      </c>
      <c r="R14" s="25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.05031</v>
      </c>
      <c r="Y14" s="22" t="n">
        <v>0.075298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</row>
    <row r="15" customFormat="false" ht="12.75" hidden="false" customHeight="false" outlineLevel="0" collapsed="false">
      <c r="A15" s="23" t="s">
        <v>14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2" t="n">
        <v>0</v>
      </c>
      <c r="P15" s="22" t="n">
        <v>0</v>
      </c>
      <c r="Q15" s="25" t="n">
        <v>0</v>
      </c>
      <c r="R15" s="25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</row>
    <row r="16" customFormat="false" ht="12.75" hidden="false" customHeight="false" outlineLevel="0" collapsed="false">
      <c r="A16" s="23" t="s">
        <v>15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2" t="n">
        <v>0</v>
      </c>
      <c r="Q16" s="25" t="n">
        <v>0</v>
      </c>
      <c r="R16" s="25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</row>
    <row r="17" customFormat="false" ht="12.75" hidden="false" customHeight="false" outlineLevel="0" collapsed="false">
      <c r="A17" s="23" t="s">
        <v>16</v>
      </c>
      <c r="B17" s="21" t="n">
        <v>7.964913</v>
      </c>
      <c r="C17" s="21" t="n">
        <v>12.238574</v>
      </c>
      <c r="D17" s="21" t="n">
        <v>12.590409</v>
      </c>
      <c r="E17" s="21" t="n">
        <v>18.225185</v>
      </c>
      <c r="F17" s="21" t="n">
        <v>15.163533</v>
      </c>
      <c r="G17" s="21" t="n">
        <v>24.776636</v>
      </c>
      <c r="H17" s="21" t="n">
        <v>30.4539</v>
      </c>
      <c r="I17" s="21" t="n">
        <v>35.784022</v>
      </c>
      <c r="J17" s="21" t="n">
        <v>21.402435</v>
      </c>
      <c r="K17" s="21" t="n">
        <v>21.388736</v>
      </c>
      <c r="L17" s="21" t="n">
        <v>41.488687</v>
      </c>
      <c r="M17" s="21" t="n">
        <v>43.520143</v>
      </c>
      <c r="N17" s="21" t="n">
        <v>53.299082</v>
      </c>
      <c r="O17" s="22" t="n">
        <v>45.9</v>
      </c>
      <c r="P17" s="22" t="n">
        <v>58.88</v>
      </c>
      <c r="Q17" s="25" t="n">
        <v>73.577538</v>
      </c>
      <c r="R17" s="25" t="n">
        <v>162.1</v>
      </c>
      <c r="S17" s="22" t="n">
        <v>328.585339</v>
      </c>
      <c r="T17" s="22" t="n">
        <v>319.037227</v>
      </c>
      <c r="U17" s="22" t="n">
        <v>155.04005</v>
      </c>
      <c r="V17" s="22" t="n">
        <v>232.303871</v>
      </c>
      <c r="W17" s="22" t="n">
        <v>287.449411</v>
      </c>
      <c r="X17" s="22" t="n">
        <v>217.644113</v>
      </c>
      <c r="Y17" s="22" t="n">
        <v>433.155997</v>
      </c>
      <c r="Z17" s="22" t="n">
        <v>256.233165</v>
      </c>
      <c r="AA17" s="22" t="n">
        <v>129.898907</v>
      </c>
      <c r="AB17" s="22" t="n">
        <v>144.797433</v>
      </c>
      <c r="AC17" s="22" t="n">
        <v>155.160084</v>
      </c>
      <c r="AD17" s="22" t="n">
        <v>172.954138</v>
      </c>
      <c r="AE17" s="22" t="n">
        <v>174.615115</v>
      </c>
      <c r="AF17" s="22" t="n">
        <v>144.977355</v>
      </c>
      <c r="AG17" s="22" t="n">
        <v>201.249327</v>
      </c>
      <c r="AH17" s="22" t="n">
        <v>212.08754</v>
      </c>
    </row>
    <row r="18" customFormat="false" ht="12.75" hidden="false" customHeight="false" outlineLevel="0" collapsed="false">
      <c r="A18" s="20" t="s">
        <v>17</v>
      </c>
      <c r="B18" s="21" t="n">
        <v>152.468593</v>
      </c>
      <c r="C18" s="21" t="n">
        <v>153.623792</v>
      </c>
      <c r="D18" s="21" t="n">
        <v>159.9404</v>
      </c>
      <c r="E18" s="21" t="n">
        <v>133.745164</v>
      </c>
      <c r="F18" s="21" t="n">
        <v>130.743846</v>
      </c>
      <c r="G18" s="21" t="n">
        <v>108.4616</v>
      </c>
      <c r="H18" s="21" t="n">
        <v>92.23758</v>
      </c>
      <c r="I18" s="21" t="n">
        <v>79.59622</v>
      </c>
      <c r="J18" s="21" t="n">
        <v>70.34511</v>
      </c>
      <c r="K18" s="21" t="n">
        <v>107.92373</v>
      </c>
      <c r="L18" s="21" t="n">
        <v>46.449664</v>
      </c>
      <c r="M18" s="21" t="n">
        <v>1.544448</v>
      </c>
      <c r="N18" s="21" t="n">
        <v>0.494965</v>
      </c>
      <c r="O18" s="24" t="n">
        <v>0</v>
      </c>
      <c r="P18" s="24" t="n">
        <v>0</v>
      </c>
      <c r="Q18" s="25" t="n">
        <v>0</v>
      </c>
      <c r="R18" s="25" t="n">
        <v>0</v>
      </c>
      <c r="S18" s="22" t="n">
        <v>633.859198</v>
      </c>
      <c r="T18" s="22" t="n">
        <v>740.077764</v>
      </c>
      <c r="U18" s="26" t="n">
        <v>756.7467</v>
      </c>
      <c r="V18" s="22" t="n">
        <v>1015.429223</v>
      </c>
      <c r="W18" s="22" t="n">
        <v>1525.10037</v>
      </c>
      <c r="X18" s="22" t="n">
        <v>1362.892875</v>
      </c>
      <c r="Y18" s="22" t="n">
        <v>1430.751563</v>
      </c>
      <c r="Z18" s="22" t="n">
        <v>1739.016215</v>
      </c>
      <c r="AA18" s="22" t="n">
        <v>562.343667</v>
      </c>
      <c r="AB18" s="22" t="n">
        <v>1259.126899</v>
      </c>
      <c r="AC18" s="22" t="n">
        <v>1663.342219</v>
      </c>
      <c r="AD18" s="22" t="n">
        <v>1328.569769</v>
      </c>
      <c r="AE18" s="22" t="n">
        <v>1150.988467</v>
      </c>
      <c r="AF18" s="22" t="n">
        <v>694.878862</v>
      </c>
      <c r="AG18" s="22" t="n">
        <v>2205.607864</v>
      </c>
      <c r="AH18" s="22" t="n">
        <v>1920.549638</v>
      </c>
    </row>
    <row r="19" customFormat="false" ht="12.75" hidden="false" customHeight="false" outlineLevel="0" collapsed="false">
      <c r="A19" s="20" t="s">
        <v>18</v>
      </c>
      <c r="B19" s="21" t="n">
        <v>68.853264</v>
      </c>
      <c r="C19" s="21" t="n">
        <v>96.591943</v>
      </c>
      <c r="D19" s="21" t="n">
        <v>95.762869</v>
      </c>
      <c r="E19" s="21" t="n">
        <v>85.444811</v>
      </c>
      <c r="F19" s="21" t="n">
        <v>97.290365</v>
      </c>
      <c r="G19" s="21" t="n">
        <v>85.057392</v>
      </c>
      <c r="H19" s="21" t="n">
        <v>82.191607</v>
      </c>
      <c r="I19" s="21" t="n">
        <v>65.384316</v>
      </c>
      <c r="J19" s="21" t="n">
        <v>64.567127</v>
      </c>
      <c r="K19" s="21" t="n">
        <v>95.324885</v>
      </c>
      <c r="L19" s="21" t="n">
        <v>28.496323</v>
      </c>
      <c r="M19" s="21" t="n">
        <v>1.477564</v>
      </c>
      <c r="N19" s="21" t="n">
        <v>0.453602</v>
      </c>
      <c r="O19" s="22" t="n">
        <v>0</v>
      </c>
      <c r="P19" s="22" t="n">
        <v>0</v>
      </c>
      <c r="Q19" s="25" t="n">
        <v>0</v>
      </c>
      <c r="R19" s="25" t="n">
        <v>0</v>
      </c>
      <c r="S19" s="22" t="n">
        <v>633.859198</v>
      </c>
      <c r="T19" s="22" t="n">
        <v>740.077764</v>
      </c>
      <c r="U19" s="26" t="n">
        <v>756.7467</v>
      </c>
      <c r="V19" s="22" t="n">
        <v>1015.429223</v>
      </c>
      <c r="W19" s="22" t="n">
        <v>1525.10037</v>
      </c>
      <c r="X19" s="22" t="n">
        <v>1362.892875</v>
      </c>
      <c r="Y19" s="22" t="n">
        <v>1430.751563</v>
      </c>
      <c r="Z19" s="22" t="n">
        <v>1661.392734</v>
      </c>
      <c r="AA19" s="22" t="n">
        <v>499.777556</v>
      </c>
      <c r="AB19" s="22" t="n">
        <v>1140.308032</v>
      </c>
      <c r="AC19" s="22" t="n">
        <v>1450.921643</v>
      </c>
      <c r="AD19" s="22" t="n">
        <v>1190.810056</v>
      </c>
      <c r="AE19" s="22" t="n">
        <v>1146.459735</v>
      </c>
      <c r="AF19" s="22" t="n">
        <v>404.965298</v>
      </c>
      <c r="AG19" s="22" t="n">
        <v>1909.447537</v>
      </c>
      <c r="AH19" s="22" t="n">
        <v>1832.246369</v>
      </c>
    </row>
    <row r="20" customFormat="false" ht="12.75" hidden="false" customHeight="false" outlineLevel="0" collapsed="false">
      <c r="A20" s="20" t="s">
        <v>19</v>
      </c>
      <c r="B20" s="21" t="n">
        <v>83.615329</v>
      </c>
      <c r="C20" s="21" t="n">
        <v>57.031849</v>
      </c>
      <c r="D20" s="21" t="n">
        <v>64.177531</v>
      </c>
      <c r="E20" s="21" t="n">
        <v>48.300353</v>
      </c>
      <c r="F20" s="21" t="n">
        <v>33.453481</v>
      </c>
      <c r="G20" s="21" t="n">
        <v>23.404208</v>
      </c>
      <c r="H20" s="21" t="n">
        <v>10.045973</v>
      </c>
      <c r="I20" s="21" t="n">
        <v>14.211904</v>
      </c>
      <c r="J20" s="21" t="n">
        <v>5.777983</v>
      </c>
      <c r="K20" s="21" t="n">
        <v>12.598845</v>
      </c>
      <c r="L20" s="21" t="n">
        <v>17.953341</v>
      </c>
      <c r="M20" s="21" t="n">
        <v>0.066884</v>
      </c>
      <c r="N20" s="21" t="n">
        <v>0.041363</v>
      </c>
      <c r="O20" s="22" t="n">
        <v>0</v>
      </c>
      <c r="P20" s="22" t="n">
        <v>0</v>
      </c>
      <c r="Q20" s="25" t="n">
        <v>0</v>
      </c>
      <c r="R20" s="25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77.623481</v>
      </c>
      <c r="AA20" s="22" t="n">
        <v>62.566111</v>
      </c>
      <c r="AB20" s="22" t="n">
        <v>118.818867</v>
      </c>
      <c r="AC20" s="22" t="n">
        <v>212.420576</v>
      </c>
      <c r="AD20" s="22" t="n">
        <v>137.759713</v>
      </c>
      <c r="AE20" s="22" t="n">
        <v>4.528732</v>
      </c>
      <c r="AF20" s="22" t="n">
        <v>289.913564</v>
      </c>
      <c r="AG20" s="22" t="n">
        <v>296.160327</v>
      </c>
      <c r="AH20" s="22" t="n">
        <v>88.303269</v>
      </c>
    </row>
    <row r="21" customFormat="false" ht="12.75" hidden="false" customHeight="false" outlineLevel="0" collapsed="false">
      <c r="A21" s="20" t="s">
        <v>20</v>
      </c>
      <c r="B21" s="21" t="n">
        <v>0.00012</v>
      </c>
      <c r="C21" s="21" t="n">
        <v>0</v>
      </c>
      <c r="D21" s="21" t="n">
        <v>0</v>
      </c>
      <c r="E21" s="21" t="n">
        <v>5.122594</v>
      </c>
      <c r="F21" s="21" t="n">
        <v>217.070075</v>
      </c>
      <c r="G21" s="21" t="n">
        <v>1.445425</v>
      </c>
      <c r="H21" s="21" t="n">
        <v>0.700743</v>
      </c>
      <c r="I21" s="21" t="n">
        <v>0.351527</v>
      </c>
      <c r="J21" s="21" t="n">
        <v>6.187712</v>
      </c>
      <c r="K21" s="21" t="n">
        <v>1.164094</v>
      </c>
      <c r="L21" s="21" t="n">
        <v>31.771449</v>
      </c>
      <c r="M21" s="21" t="n">
        <v>0</v>
      </c>
      <c r="N21" s="21" t="n">
        <v>20.76</v>
      </c>
      <c r="O21" s="24" t="n">
        <v>38.1</v>
      </c>
      <c r="P21" s="24" t="n">
        <v>50.88</v>
      </c>
      <c r="Q21" s="25" t="n">
        <v>2.406</v>
      </c>
      <c r="R21" s="25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18.53</v>
      </c>
      <c r="AB21" s="22" t="n">
        <v>0.4624</v>
      </c>
      <c r="AC21" s="22" t="n">
        <v>2.921974</v>
      </c>
      <c r="AD21" s="22" t="n">
        <v>30.77433</v>
      </c>
      <c r="AE21" s="22" t="n">
        <v>1.168007</v>
      </c>
      <c r="AF21" s="22" t="n">
        <v>0.672086</v>
      </c>
      <c r="AG21" s="22" t="n">
        <v>18.346672</v>
      </c>
      <c r="AH21" s="22" t="n">
        <v>1.082133</v>
      </c>
    </row>
    <row r="22" customFormat="false" ht="12.75" hidden="false" customHeight="false" outlineLevel="0" collapsed="false">
      <c r="A22" s="20" t="s">
        <v>21</v>
      </c>
      <c r="B22" s="21" t="n">
        <v>0.00012</v>
      </c>
      <c r="C22" s="21" t="n">
        <v>0</v>
      </c>
      <c r="D22" s="21" t="n">
        <v>0</v>
      </c>
      <c r="E22" s="21" t="n">
        <v>0.001242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5.410814</v>
      </c>
      <c r="K22" s="21" t="n">
        <v>0</v>
      </c>
      <c r="L22" s="21" t="n">
        <v>0.155449</v>
      </c>
      <c r="M22" s="21" t="n">
        <v>0</v>
      </c>
      <c r="N22" s="21" t="n">
        <v>0</v>
      </c>
      <c r="O22" s="22" t="n">
        <v>0</v>
      </c>
      <c r="P22" s="22" t="n">
        <v>0</v>
      </c>
      <c r="Q22" s="25" t="n">
        <v>0</v>
      </c>
      <c r="R22" s="25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0</v>
      </c>
      <c r="AG22" s="22" t="n">
        <v>0</v>
      </c>
      <c r="AH22" s="22" t="n">
        <v>0</v>
      </c>
    </row>
    <row r="23" customFormat="false" ht="12.75" hidden="false" customHeight="false" outlineLevel="0" collapsed="false">
      <c r="A23" s="20" t="s">
        <v>22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216.233675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2" t="n">
        <v>0</v>
      </c>
      <c r="P23" s="22" t="n">
        <v>0</v>
      </c>
      <c r="Q23" s="25" t="n">
        <v>0</v>
      </c>
      <c r="R23" s="25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</row>
    <row r="24" customFormat="false" ht="12.75" hidden="false" customHeight="false" outlineLevel="0" collapsed="false">
      <c r="A24" s="20" t="s">
        <v>23</v>
      </c>
      <c r="B24" s="21" t="n">
        <v>0</v>
      </c>
      <c r="C24" s="21" t="n">
        <v>0</v>
      </c>
      <c r="D24" s="21" t="n">
        <v>0</v>
      </c>
      <c r="E24" s="21" t="n">
        <v>4.333071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2" t="n">
        <v>0</v>
      </c>
      <c r="P24" s="22" t="n">
        <v>0</v>
      </c>
      <c r="Q24" s="25" t="n">
        <v>0</v>
      </c>
      <c r="R24" s="25" t="n">
        <v>0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</row>
    <row r="25" customFormat="false" ht="12.75" hidden="false" customHeight="false" outlineLevel="0" collapsed="false">
      <c r="A25" s="20" t="s">
        <v>24</v>
      </c>
      <c r="B25" s="21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2" t="n">
        <v>0</v>
      </c>
      <c r="P25" s="22" t="n">
        <v>0</v>
      </c>
      <c r="Q25" s="25" t="n">
        <v>0</v>
      </c>
      <c r="R25" s="25" t="n"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</row>
    <row r="26" customFormat="false" ht="12.75" hidden="false" customHeight="false" outlineLevel="0" collapsed="false">
      <c r="A26" s="20" t="s">
        <v>25</v>
      </c>
      <c r="B26" s="21" t="n">
        <v>0</v>
      </c>
      <c r="C26" s="21" t="n">
        <v>0</v>
      </c>
      <c r="D26" s="21" t="n">
        <v>0</v>
      </c>
      <c r="E26" s="21" t="n">
        <v>0.788281</v>
      </c>
      <c r="F26" s="21" t="n">
        <v>0.8364</v>
      </c>
      <c r="G26" s="21" t="n">
        <v>1.445425</v>
      </c>
      <c r="H26" s="21" t="n">
        <v>0.700743</v>
      </c>
      <c r="I26" s="21" t="n">
        <v>0.351527</v>
      </c>
      <c r="J26" s="21" t="n">
        <v>0.776898</v>
      </c>
      <c r="K26" s="21" t="n">
        <v>1.164094</v>
      </c>
      <c r="L26" s="21" t="n">
        <v>31.616</v>
      </c>
      <c r="M26" s="21" t="n">
        <v>0</v>
      </c>
      <c r="N26" s="21" t="n">
        <v>20.76</v>
      </c>
      <c r="O26" s="22" t="n">
        <v>38.1</v>
      </c>
      <c r="P26" s="22" t="n">
        <v>50.88</v>
      </c>
      <c r="Q26" s="25" t="n">
        <v>2.406</v>
      </c>
      <c r="R26" s="25" t="n">
        <v>0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</row>
    <row r="27" customFormat="false" ht="12.75" hidden="false" customHeight="false" outlineLevel="0" collapsed="false">
      <c r="A27" s="20" t="s">
        <v>26</v>
      </c>
      <c r="B27" s="21" t="n">
        <v>1.195325</v>
      </c>
      <c r="C27" s="21" t="n">
        <v>2.286394</v>
      </c>
      <c r="D27" s="21" t="n">
        <v>1.552386</v>
      </c>
      <c r="E27" s="21" t="n">
        <v>0.02145</v>
      </c>
      <c r="F27" s="21" t="n">
        <v>2.796</v>
      </c>
      <c r="G27" s="21" t="n">
        <v>0</v>
      </c>
      <c r="H27" s="21" t="n">
        <v>0.336221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14.273853</v>
      </c>
      <c r="O27" s="24" t="n">
        <v>0.5</v>
      </c>
      <c r="P27" s="24" t="n">
        <v>0.69</v>
      </c>
      <c r="Q27" s="25" t="n">
        <v>0.577704</v>
      </c>
      <c r="R27" s="25" t="n">
        <v>3.7</v>
      </c>
      <c r="S27" s="22" t="n">
        <v>0.022835</v>
      </c>
      <c r="T27" s="22" t="n">
        <v>103.85</v>
      </c>
      <c r="U27" s="22" t="n">
        <v>0</v>
      </c>
      <c r="V27" s="22" t="n">
        <v>0</v>
      </c>
      <c r="W27" s="22" t="n">
        <v>2.712506</v>
      </c>
      <c r="X27" s="22" t="n">
        <v>3.114994</v>
      </c>
      <c r="Y27" s="22" t="n">
        <v>0</v>
      </c>
      <c r="Z27" s="22" t="n">
        <v>8.370008</v>
      </c>
      <c r="AA27" s="22" t="n">
        <v>0</v>
      </c>
      <c r="AB27" s="22" t="n">
        <v>1.002239</v>
      </c>
      <c r="AC27" s="22" t="n">
        <v>0</v>
      </c>
      <c r="AD27" s="22" t="n">
        <v>0</v>
      </c>
      <c r="AE27" s="22" t="n">
        <v>175.713089</v>
      </c>
      <c r="AF27" s="22" t="n">
        <v>0</v>
      </c>
      <c r="AG27" s="22" t="n">
        <v>0</v>
      </c>
      <c r="AH27" s="22" t="n">
        <v>0</v>
      </c>
    </row>
    <row r="28" customFormat="false" ht="12.75" hidden="false" customHeight="false" outlineLevel="0" collapsed="false">
      <c r="A28" s="27" t="s">
        <v>27</v>
      </c>
      <c r="B28" s="21" t="n">
        <v>0</v>
      </c>
      <c r="C28" s="21" t="n">
        <v>0</v>
      </c>
      <c r="D28" s="21" t="n">
        <v>0</v>
      </c>
      <c r="E28" s="21" t="n">
        <v>0</v>
      </c>
      <c r="F28" s="21" t="n">
        <v>2.796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.693853</v>
      </c>
      <c r="O28" s="22" t="n">
        <v>0.5</v>
      </c>
      <c r="P28" s="22" t="n">
        <v>0.69</v>
      </c>
      <c r="Q28" s="25" t="n">
        <v>0.577704</v>
      </c>
      <c r="R28" s="25" t="n">
        <v>0.6</v>
      </c>
      <c r="S28" s="22" t="n">
        <v>0.022835</v>
      </c>
      <c r="T28" s="22" t="n">
        <v>103.85</v>
      </c>
      <c r="U28" s="22" t="n">
        <v>0</v>
      </c>
      <c r="V28" s="22" t="n">
        <v>0</v>
      </c>
      <c r="W28" s="22" t="n">
        <v>2.712506</v>
      </c>
      <c r="X28" s="22" t="n">
        <v>3.114994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</row>
    <row r="29" customFormat="false" ht="12.75" hidden="false" customHeight="false" outlineLevel="0" collapsed="false">
      <c r="A29" s="27" t="s">
        <v>28</v>
      </c>
      <c r="B29" s="21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2" t="n">
        <v>0</v>
      </c>
      <c r="P29" s="22" t="n">
        <v>0</v>
      </c>
      <c r="Q29" s="25" t="n">
        <v>0</v>
      </c>
      <c r="R29" s="25" t="n">
        <v>0</v>
      </c>
      <c r="S29" s="22" t="n">
        <v>0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</row>
    <row r="30" customFormat="false" ht="12.75" hidden="false" customHeight="false" outlineLevel="0" collapsed="false">
      <c r="A30" s="27" t="s">
        <v>29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2" t="n">
        <v>0</v>
      </c>
      <c r="P30" s="22" t="n">
        <v>0</v>
      </c>
      <c r="Q30" s="25" t="n">
        <v>0</v>
      </c>
      <c r="R30" s="25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</row>
    <row r="31" customFormat="false" ht="12.75" hidden="false" customHeight="false" outlineLevel="0" collapsed="false">
      <c r="A31" s="27" t="s">
        <v>30</v>
      </c>
      <c r="B31" s="21" t="n">
        <v>1.195325</v>
      </c>
      <c r="C31" s="21" t="n">
        <v>2.286394</v>
      </c>
      <c r="D31" s="21" t="n">
        <v>1.552386</v>
      </c>
      <c r="E31" s="21" t="n">
        <v>0.02145</v>
      </c>
      <c r="F31" s="21" t="n">
        <v>0</v>
      </c>
      <c r="G31" s="21" t="n">
        <v>0</v>
      </c>
      <c r="H31" s="21" t="n">
        <v>0.336221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13.58</v>
      </c>
      <c r="O31" s="22" t="n">
        <v>0</v>
      </c>
      <c r="P31" s="22" t="n">
        <v>0</v>
      </c>
      <c r="Q31" s="25" t="n">
        <v>0</v>
      </c>
      <c r="R31" s="25" t="n">
        <v>3.2</v>
      </c>
      <c r="S31" s="22" t="n">
        <v>0</v>
      </c>
      <c r="T31" s="22" t="n">
        <v>0</v>
      </c>
      <c r="U31" s="22" t="n"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</row>
    <row r="32" customFormat="false" ht="12.75" hidden="false" customHeight="false" outlineLevel="0" collapsed="false">
      <c r="A32" s="20" t="s">
        <v>31</v>
      </c>
      <c r="B32" s="21" t="n">
        <v>1.917014</v>
      </c>
      <c r="C32" s="21" t="n">
        <v>0.30921</v>
      </c>
      <c r="D32" s="21" t="n">
        <v>1.051129</v>
      </c>
      <c r="E32" s="21" t="n">
        <v>0.076679</v>
      </c>
      <c r="F32" s="21" t="n">
        <v>0.123083</v>
      </c>
      <c r="G32" s="21" t="n">
        <v>4.498561</v>
      </c>
      <c r="H32" s="21" t="n">
        <v>0</v>
      </c>
      <c r="I32" s="21" t="n">
        <v>0.302666</v>
      </c>
      <c r="J32" s="21" t="n">
        <v>0</v>
      </c>
      <c r="K32" s="21" t="n">
        <v>0</v>
      </c>
      <c r="L32" s="21" t="n">
        <v>0.061878</v>
      </c>
      <c r="M32" s="21" t="n">
        <v>0.087374</v>
      </c>
      <c r="N32" s="21" t="n">
        <v>0.125088</v>
      </c>
      <c r="O32" s="22" t="n">
        <v>2.4</v>
      </c>
      <c r="P32" s="22" t="n">
        <v>0.99</v>
      </c>
      <c r="Q32" s="25" t="n">
        <v>2.896807</v>
      </c>
      <c r="R32" s="25" t="n">
        <v>3.5</v>
      </c>
      <c r="S32" s="22" t="n">
        <v>2.090143</v>
      </c>
      <c r="T32" s="22" t="n">
        <v>2.096071</v>
      </c>
      <c r="U32" s="26" t="n">
        <v>2.90801</v>
      </c>
      <c r="V32" s="22" t="n">
        <v>1.44163</v>
      </c>
      <c r="W32" s="22" t="n">
        <v>2.496415</v>
      </c>
      <c r="X32" s="22" t="n">
        <v>1.427019</v>
      </c>
      <c r="Y32" s="22" t="n">
        <v>1.381495</v>
      </c>
      <c r="Z32" s="22" t="n">
        <v>1.673261</v>
      </c>
      <c r="AA32" s="22" t="n">
        <v>0.962986</v>
      </c>
      <c r="AB32" s="22" t="n">
        <v>1.537527</v>
      </c>
      <c r="AC32" s="22" t="n">
        <v>1.619271</v>
      </c>
      <c r="AD32" s="22" t="n">
        <v>1.274473</v>
      </c>
      <c r="AE32" s="22" t="n">
        <v>1.095234</v>
      </c>
      <c r="AF32" s="22" t="n">
        <v>0.301548</v>
      </c>
      <c r="AG32" s="22" t="n">
        <v>0.844817</v>
      </c>
      <c r="AH32" s="22" t="n">
        <v>1.945644</v>
      </c>
    </row>
    <row r="33" customFormat="false" ht="12.75" hidden="false" customHeight="false" outlineLevel="0" collapsed="false">
      <c r="A33" s="20" t="s">
        <v>32</v>
      </c>
      <c r="B33" s="21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2" t="n">
        <v>0</v>
      </c>
      <c r="P33" s="22" t="n">
        <v>0</v>
      </c>
      <c r="Q33" s="25" t="n">
        <v>0.815046</v>
      </c>
      <c r="R33" s="25" t="n">
        <v>11.2</v>
      </c>
      <c r="S33" s="22" t="n">
        <v>7.560604</v>
      </c>
      <c r="T33" s="22" t="n">
        <v>10.649114</v>
      </c>
      <c r="U33" s="22" t="n">
        <v>0</v>
      </c>
      <c r="V33" s="22" t="n">
        <v>7.287414</v>
      </c>
      <c r="W33" s="22" t="n">
        <v>4.497997</v>
      </c>
      <c r="X33" s="22" t="n">
        <v>3.826368</v>
      </c>
      <c r="Y33" s="22" t="n">
        <v>2.887271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</row>
    <row r="34" customFormat="false" ht="12.75" hidden="false" customHeight="false" outlineLevel="0" collapsed="false">
      <c r="A34" s="14" t="s">
        <v>33</v>
      </c>
      <c r="B34" s="15" t="n">
        <v>152.895392</v>
      </c>
      <c r="C34" s="15" t="n">
        <v>191.677224</v>
      </c>
      <c r="D34" s="15" t="n">
        <v>217.301357</v>
      </c>
      <c r="E34" s="15" t="n">
        <v>187.620039</v>
      </c>
      <c r="F34" s="15" t="n">
        <v>320.375658</v>
      </c>
      <c r="G34" s="15" t="n">
        <v>111.162536</v>
      </c>
      <c r="H34" s="15" t="n">
        <v>104.684537</v>
      </c>
      <c r="I34" s="15" t="n">
        <v>150.279933</v>
      </c>
      <c r="J34" s="15" t="n">
        <v>132.387157</v>
      </c>
      <c r="K34" s="15" t="n">
        <v>165.924975</v>
      </c>
      <c r="L34" s="15" t="n">
        <v>122.08579</v>
      </c>
      <c r="M34" s="15" t="n">
        <v>27.40503</v>
      </c>
      <c r="N34" s="15" t="n">
        <v>77.36194</v>
      </c>
      <c r="O34" s="16" t="n">
        <v>50.43866</v>
      </c>
      <c r="P34" s="16" t="n">
        <v>38.89668</v>
      </c>
      <c r="Q34" s="17" t="n">
        <v>45.27126</v>
      </c>
      <c r="R34" s="17" t="n">
        <v>48.69197</v>
      </c>
      <c r="S34" s="18" t="n">
        <v>644.12234</v>
      </c>
      <c r="T34" s="18" t="n">
        <v>1079.36648</v>
      </c>
      <c r="U34" s="28" t="n">
        <v>1002.727585</v>
      </c>
      <c r="V34" s="18" t="n">
        <v>1124.234143</v>
      </c>
      <c r="W34" s="18" t="n">
        <v>1784.751904</v>
      </c>
      <c r="X34" s="18" t="n">
        <v>1863.213812</v>
      </c>
      <c r="Y34" s="18" t="n">
        <v>2086.720799</v>
      </c>
      <c r="Z34" s="18" t="n">
        <v>1880.221615</v>
      </c>
      <c r="AA34" s="18" t="n">
        <v>1783.284074</v>
      </c>
      <c r="AB34" s="18" t="n">
        <v>1727.883149</v>
      </c>
      <c r="AC34" s="18" t="n">
        <v>1853.425975</v>
      </c>
      <c r="AD34" s="18" t="n">
        <v>1499.304428</v>
      </c>
      <c r="AE34" s="18" t="n">
        <v>1648.431418</v>
      </c>
      <c r="AF34" s="18" t="n">
        <v>966.474053</v>
      </c>
      <c r="AG34" s="18" t="n">
        <f aca="false">+AG35+AG49</f>
        <v>1803.240014</v>
      </c>
      <c r="AH34" s="18" t="n">
        <v>1922.508269</v>
      </c>
      <c r="AI34" s="19"/>
      <c r="AJ34" s="19"/>
      <c r="AK34" s="19"/>
    </row>
    <row r="35" customFormat="false" ht="12.75" hidden="false" customHeight="false" outlineLevel="0" collapsed="false">
      <c r="A35" s="23" t="s">
        <v>34</v>
      </c>
      <c r="B35" s="21" t="n">
        <v>148.116026</v>
      </c>
      <c r="C35" s="21" t="n">
        <v>171.18683</v>
      </c>
      <c r="D35" s="21" t="n">
        <v>207.119976</v>
      </c>
      <c r="E35" s="21" t="n">
        <v>186.129645</v>
      </c>
      <c r="F35" s="21" t="n">
        <v>316.688069</v>
      </c>
      <c r="G35" s="21" t="n">
        <v>109.679906</v>
      </c>
      <c r="H35" s="21" t="n">
        <v>103.411674</v>
      </c>
      <c r="I35" s="21" t="n">
        <v>141.937026</v>
      </c>
      <c r="J35" s="21" t="n">
        <v>128.903074</v>
      </c>
      <c r="K35" s="21" t="n">
        <v>161.841463</v>
      </c>
      <c r="L35" s="21" t="n">
        <v>117.90018</v>
      </c>
      <c r="M35" s="21" t="n">
        <v>22.94489</v>
      </c>
      <c r="N35" s="21" t="n">
        <v>62.28069</v>
      </c>
      <c r="O35" s="21" t="n">
        <v>49.07255</v>
      </c>
      <c r="P35" s="21" t="n">
        <v>36.15548</v>
      </c>
      <c r="Q35" s="21" t="n">
        <v>30.2262</v>
      </c>
      <c r="R35" s="21" t="n">
        <v>35.55478</v>
      </c>
      <c r="S35" s="21" t="n">
        <v>622.8175</v>
      </c>
      <c r="T35" s="21" t="n">
        <v>941.52645</v>
      </c>
      <c r="U35" s="21" t="n">
        <v>869.277448</v>
      </c>
      <c r="V35" s="21" t="n">
        <v>1047.562619</v>
      </c>
      <c r="W35" s="21" t="n">
        <v>1361.886883</v>
      </c>
      <c r="X35" s="21" t="n">
        <v>1467.667026</v>
      </c>
      <c r="Y35" s="21" t="n">
        <v>1411.60732</v>
      </c>
      <c r="Z35" s="21" t="n">
        <v>1422.069701</v>
      </c>
      <c r="AA35" s="21" t="n">
        <v>323.118171</v>
      </c>
      <c r="AB35" s="21" t="n">
        <v>950.40103</v>
      </c>
      <c r="AC35" s="21" t="n">
        <v>941.325725</v>
      </c>
      <c r="AD35" s="21" t="n">
        <v>1413.590301</v>
      </c>
      <c r="AE35" s="21" t="n">
        <v>1520.18731</v>
      </c>
      <c r="AF35" s="21" t="n">
        <v>924.414126</v>
      </c>
      <c r="AG35" s="22" t="n">
        <v>1735.336586</v>
      </c>
      <c r="AH35" s="22" t="n">
        <v>1660.920598</v>
      </c>
      <c r="AI35" s="19"/>
      <c r="AJ35" s="19"/>
      <c r="AK35" s="19"/>
    </row>
    <row r="36" customFormat="false" ht="12.75" hidden="false" customHeight="false" outlineLevel="0" collapsed="false">
      <c r="A36" s="23" t="s">
        <v>35</v>
      </c>
      <c r="B36" s="21" t="n">
        <v>69.932513</v>
      </c>
      <c r="C36" s="21" t="n">
        <v>77.969072</v>
      </c>
      <c r="D36" s="21" t="n">
        <v>124.461508</v>
      </c>
      <c r="E36" s="21" t="n">
        <v>107.806882</v>
      </c>
      <c r="F36" s="21" t="n">
        <v>259.242885</v>
      </c>
      <c r="G36" s="21" t="n">
        <v>41.295075</v>
      </c>
      <c r="H36" s="21" t="n">
        <v>43.940027</v>
      </c>
      <c r="I36" s="21" t="n">
        <v>54.446754</v>
      </c>
      <c r="J36" s="21" t="n">
        <v>46.520598</v>
      </c>
      <c r="K36" s="21" t="n">
        <v>73.144009</v>
      </c>
      <c r="L36" s="21" t="n">
        <v>60.23004</v>
      </c>
      <c r="M36" s="21" t="n">
        <v>5.93091</v>
      </c>
      <c r="N36" s="21" t="n">
        <v>17.96269</v>
      </c>
      <c r="O36" s="22" t="n">
        <v>7.44433</v>
      </c>
      <c r="P36" s="22" t="n">
        <v>7.87848</v>
      </c>
      <c r="Q36" s="25" t="n">
        <v>7.32135</v>
      </c>
      <c r="R36" s="25" t="n">
        <v>7.44305</v>
      </c>
      <c r="S36" s="22" t="n">
        <v>317.73208</v>
      </c>
      <c r="T36" s="22" t="n">
        <v>511.37305</v>
      </c>
      <c r="U36" s="26" t="n">
        <v>523.009909</v>
      </c>
      <c r="V36" s="22" t="n">
        <v>583.608311</v>
      </c>
      <c r="W36" s="22" t="n">
        <v>701.78882</v>
      </c>
      <c r="X36" s="22" t="n">
        <v>709.036837</v>
      </c>
      <c r="Y36" s="22" t="n">
        <v>701.415308</v>
      </c>
      <c r="Z36" s="22" t="n">
        <v>673.403663</v>
      </c>
      <c r="AA36" s="22" t="n">
        <v>35.981241</v>
      </c>
      <c r="AB36" s="22" t="n">
        <v>553.189265</v>
      </c>
      <c r="AC36" s="22" t="n">
        <v>565.845347</v>
      </c>
      <c r="AD36" s="22" t="n">
        <v>837.734914</v>
      </c>
      <c r="AE36" s="22" t="n">
        <v>759.930267</v>
      </c>
      <c r="AF36" s="22" t="n">
        <v>654.136046</v>
      </c>
      <c r="AG36" s="22" t="n">
        <v>871.384265</v>
      </c>
      <c r="AH36" s="22" t="n">
        <v>1029.999261</v>
      </c>
    </row>
    <row r="37" customFormat="false" ht="12.75" hidden="false" customHeight="false" outlineLevel="0" collapsed="false">
      <c r="A37" s="23" t="s">
        <v>36</v>
      </c>
      <c r="B37" s="21" t="n">
        <v>71.13733</v>
      </c>
      <c r="C37" s="21" t="n">
        <v>83.630906</v>
      </c>
      <c r="D37" s="21" t="n">
        <v>75.713294</v>
      </c>
      <c r="E37" s="21" t="n">
        <v>72.14767</v>
      </c>
      <c r="F37" s="21" t="n">
        <v>49.361003</v>
      </c>
      <c r="G37" s="21" t="n">
        <v>53.168398</v>
      </c>
      <c r="H37" s="21" t="n">
        <v>50.987172</v>
      </c>
      <c r="I37" s="21" t="n">
        <v>71.61239</v>
      </c>
      <c r="J37" s="21" t="n">
        <v>78.308011</v>
      </c>
      <c r="K37" s="21" t="n">
        <v>84.41244</v>
      </c>
      <c r="L37" s="21" t="n">
        <v>42.11666</v>
      </c>
      <c r="M37" s="21" t="n">
        <v>13.56285</v>
      </c>
      <c r="N37" s="21" t="n">
        <v>18.31394</v>
      </c>
      <c r="O37" s="22" t="n">
        <v>15.37667</v>
      </c>
      <c r="P37" s="22" t="n">
        <v>15.52407</v>
      </c>
      <c r="Q37" s="25" t="n">
        <v>15.06666</v>
      </c>
      <c r="R37" s="25" t="n">
        <v>15.57197</v>
      </c>
      <c r="S37" s="22" t="n">
        <v>114.52145</v>
      </c>
      <c r="T37" s="22" t="n">
        <v>229.86127</v>
      </c>
      <c r="U37" s="22" t="n">
        <v>183.557665</v>
      </c>
      <c r="V37" s="22" t="n">
        <v>172.361116</v>
      </c>
      <c r="W37" s="22" t="n">
        <v>198.257646</v>
      </c>
      <c r="X37" s="22" t="n">
        <v>292.025686</v>
      </c>
      <c r="Y37" s="22" t="n">
        <v>298.600435</v>
      </c>
      <c r="Z37" s="22" t="n">
        <v>385.927549</v>
      </c>
      <c r="AA37" s="22" t="n">
        <v>62.399278</v>
      </c>
      <c r="AB37" s="22" t="n">
        <v>254.468692</v>
      </c>
      <c r="AC37" s="22" t="n">
        <v>218.73568</v>
      </c>
      <c r="AD37" s="22" t="n">
        <v>335.169449</v>
      </c>
      <c r="AE37" s="22" t="n">
        <v>348.126004</v>
      </c>
      <c r="AF37" s="22" t="n">
        <v>166.665017</v>
      </c>
      <c r="AG37" s="22" t="n">
        <v>514.873179</v>
      </c>
      <c r="AH37" s="22" t="n">
        <v>383.033085</v>
      </c>
    </row>
    <row r="38" customFormat="false" ht="12.75" hidden="false" customHeight="false" outlineLevel="0" collapsed="false">
      <c r="A38" s="23" t="s">
        <v>37</v>
      </c>
      <c r="B38" s="21" t="n">
        <v>2.385421</v>
      </c>
      <c r="C38" s="21" t="n">
        <v>1.215104</v>
      </c>
      <c r="D38" s="21" t="n">
        <v>0.836005000000002</v>
      </c>
      <c r="E38" s="21" t="n">
        <v>1.926683</v>
      </c>
      <c r="F38" s="21" t="n">
        <v>1.562164</v>
      </c>
      <c r="G38" s="21" t="n">
        <v>0.277356</v>
      </c>
      <c r="H38" s="21" t="n">
        <v>0.148802</v>
      </c>
      <c r="I38" s="21" t="n">
        <v>0.296536</v>
      </c>
      <c r="J38" s="21" t="n">
        <v>0.425367</v>
      </c>
      <c r="K38" s="21" t="n">
        <v>0.196986</v>
      </c>
      <c r="L38" s="21" t="n">
        <v>0.52825</v>
      </c>
      <c r="M38" s="21" t="n">
        <v>0.42435</v>
      </c>
      <c r="N38" s="21" t="n">
        <v>0.54206</v>
      </c>
      <c r="O38" s="22" t="n">
        <v>0.56905</v>
      </c>
      <c r="P38" s="22" t="n">
        <v>0.60775</v>
      </c>
      <c r="Q38" s="25" t="n">
        <v>1.07628</v>
      </c>
      <c r="R38" s="25" t="n">
        <v>1.40658</v>
      </c>
      <c r="S38" s="22" t="n">
        <v>0.65892</v>
      </c>
      <c r="T38" s="22" t="n">
        <v>1.21199</v>
      </c>
      <c r="U38" s="26" t="n">
        <v>5.041567</v>
      </c>
      <c r="V38" s="22" t="n">
        <v>2.156925</v>
      </c>
      <c r="W38" s="22" t="n">
        <v>4.322298</v>
      </c>
      <c r="X38" s="22" t="n">
        <v>0.603147</v>
      </c>
      <c r="Y38" s="22" t="n">
        <v>2.937538</v>
      </c>
      <c r="Z38" s="22" t="n">
        <v>3.777651</v>
      </c>
      <c r="AA38" s="22" t="n">
        <v>0.3329</v>
      </c>
      <c r="AB38" s="22" t="n">
        <v>0.88196</v>
      </c>
      <c r="AC38" s="22" t="n">
        <v>6.089611</v>
      </c>
      <c r="AD38" s="22" t="n">
        <v>3.226496</v>
      </c>
      <c r="AE38" s="22" t="n">
        <v>3.009552</v>
      </c>
      <c r="AF38" s="22" t="n">
        <v>3.232957</v>
      </c>
      <c r="AG38" s="22" t="n">
        <v>0.242952</v>
      </c>
      <c r="AH38" s="22" t="n">
        <v>5.828759</v>
      </c>
    </row>
    <row r="39" customFormat="false" ht="12.75" hidden="false" customHeight="false" outlineLevel="0" collapsed="false">
      <c r="A39" s="23" t="s">
        <v>38</v>
      </c>
      <c r="B39" s="21" t="n">
        <v>2.237711</v>
      </c>
      <c r="C39" s="21" t="n">
        <v>3.482766</v>
      </c>
      <c r="D39" s="21" t="n">
        <v>1.042656</v>
      </c>
      <c r="E39" s="21" t="n">
        <v>0.214387</v>
      </c>
      <c r="F39" s="21" t="n">
        <v>0.72327</v>
      </c>
      <c r="G39" s="21" t="n">
        <v>3.115649</v>
      </c>
      <c r="H39" s="21" t="n">
        <v>3.813071</v>
      </c>
      <c r="I39" s="21" t="n">
        <v>2.118513</v>
      </c>
      <c r="J39" s="21" t="n">
        <v>1.466043</v>
      </c>
      <c r="K39" s="21" t="n">
        <v>2.137174</v>
      </c>
      <c r="L39" s="21" t="n">
        <v>3.42037</v>
      </c>
      <c r="M39" s="21" t="n">
        <v>0.24932</v>
      </c>
      <c r="N39" s="21" t="n">
        <v>1.80836</v>
      </c>
      <c r="O39" s="22" t="n">
        <v>2.90217</v>
      </c>
      <c r="P39" s="22" t="n">
        <v>3.37927</v>
      </c>
      <c r="Q39" s="25" t="n">
        <v>1.35984</v>
      </c>
      <c r="R39" s="25" t="n">
        <v>6.65591</v>
      </c>
      <c r="S39" s="22" t="n">
        <v>102.67445</v>
      </c>
      <c r="T39" s="22" t="n">
        <v>143.61527</v>
      </c>
      <c r="U39" s="26" t="n">
        <v>94.279794</v>
      </c>
      <c r="V39" s="22" t="n">
        <v>182.68638</v>
      </c>
      <c r="W39" s="22" t="n">
        <v>320.824935</v>
      </c>
      <c r="X39" s="22" t="n">
        <v>323.886763</v>
      </c>
      <c r="Y39" s="22" t="n">
        <v>262.013241</v>
      </c>
      <c r="Z39" s="22" t="n">
        <v>238.850839</v>
      </c>
      <c r="AA39" s="22" t="n">
        <v>203.012461</v>
      </c>
      <c r="AB39" s="22" t="n">
        <v>36.940633</v>
      </c>
      <c r="AC39" s="22" t="n">
        <v>38.899849</v>
      </c>
      <c r="AD39" s="22" t="n">
        <v>66.710375</v>
      </c>
      <c r="AE39" s="22" t="n">
        <v>40.139951</v>
      </c>
      <c r="AF39" s="22" t="n">
        <v>39.518362</v>
      </c>
      <c r="AG39" s="22" t="n">
        <v>44.324879</v>
      </c>
      <c r="AH39" s="22" t="n">
        <v>55.41352</v>
      </c>
    </row>
    <row r="40" customFormat="false" ht="12.75" hidden="false" customHeight="false" outlineLevel="0" collapsed="false">
      <c r="A40" s="23" t="s">
        <v>39</v>
      </c>
      <c r="B40" s="21" t="n">
        <v>0.500389</v>
      </c>
      <c r="C40" s="21" t="n">
        <v>0.234894</v>
      </c>
      <c r="D40" s="21" t="n">
        <v>0.44613</v>
      </c>
      <c r="E40" s="21" t="n">
        <v>1.293701</v>
      </c>
      <c r="F40" s="21" t="n">
        <v>0.377314</v>
      </c>
      <c r="G40" s="21" t="n">
        <v>1.881723</v>
      </c>
      <c r="H40" s="21" t="n">
        <v>0.642653</v>
      </c>
      <c r="I40" s="21" t="n">
        <v>6.668521</v>
      </c>
      <c r="J40" s="21" t="n">
        <v>0.466495</v>
      </c>
      <c r="K40" s="21" t="n">
        <v>0.938972</v>
      </c>
      <c r="L40" s="21" t="n">
        <v>11.28633</v>
      </c>
      <c r="M40" s="21" t="n">
        <v>2.13613</v>
      </c>
      <c r="N40" s="21" t="n">
        <v>0.98982</v>
      </c>
      <c r="O40" s="22" t="n">
        <v>0</v>
      </c>
      <c r="P40" s="22" t="n">
        <v>0</v>
      </c>
      <c r="Q40" s="25" t="n">
        <v>0.00302</v>
      </c>
      <c r="R40" s="25" t="n">
        <v>0.00024</v>
      </c>
      <c r="S40" s="22" t="n">
        <v>5.19511</v>
      </c>
      <c r="T40" s="22" t="n">
        <v>3.33395</v>
      </c>
      <c r="U40" s="26" t="n">
        <v>4.268286</v>
      </c>
      <c r="V40" s="22" t="n">
        <v>5.768154</v>
      </c>
      <c r="W40" s="22" t="n">
        <v>5.204329</v>
      </c>
      <c r="X40" s="22" t="n">
        <v>0</v>
      </c>
      <c r="Y40" s="22" t="n">
        <v>4.979927</v>
      </c>
      <c r="Z40" s="22" t="n">
        <v>0.031045</v>
      </c>
      <c r="AA40" s="22" t="n">
        <v>0.21479</v>
      </c>
      <c r="AB40" s="22" t="n">
        <v>0.958387</v>
      </c>
      <c r="AC40" s="22" t="n">
        <v>0.451717</v>
      </c>
      <c r="AD40" s="22" t="n">
        <v>0.183926</v>
      </c>
      <c r="AE40" s="22" t="n">
        <v>175.566509</v>
      </c>
      <c r="AF40" s="22" t="n">
        <v>0.007077</v>
      </c>
      <c r="AG40" s="22" t="n">
        <v>4.309889</v>
      </c>
      <c r="AH40" s="22" t="n">
        <v>0.019444</v>
      </c>
    </row>
    <row r="41" customFormat="false" ht="12.75" hidden="false" customHeight="false" outlineLevel="0" collapsed="false">
      <c r="A41" s="20" t="s">
        <v>20</v>
      </c>
      <c r="B41" s="21" t="n">
        <v>1.922662</v>
      </c>
      <c r="C41" s="21" t="n">
        <v>4.654088</v>
      </c>
      <c r="D41" s="21" t="n">
        <v>4.620383</v>
      </c>
      <c r="E41" s="21" t="n">
        <v>2.740322</v>
      </c>
      <c r="F41" s="21" t="n">
        <v>5.421433</v>
      </c>
      <c r="G41" s="21" t="n">
        <v>9.941705</v>
      </c>
      <c r="H41" s="21" t="n">
        <v>3.879949</v>
      </c>
      <c r="I41" s="21" t="n">
        <v>6.794312</v>
      </c>
      <c r="J41" s="21" t="n">
        <v>1.71656</v>
      </c>
      <c r="K41" s="21" t="n">
        <v>1.011882</v>
      </c>
      <c r="L41" s="21" t="n">
        <v>0.31853</v>
      </c>
      <c r="M41" s="21" t="n">
        <v>0.64133</v>
      </c>
      <c r="N41" s="21" t="n">
        <v>22.66382</v>
      </c>
      <c r="O41" s="24" t="n">
        <v>22.78033</v>
      </c>
      <c r="P41" s="24" t="n">
        <v>8.76591</v>
      </c>
      <c r="Q41" s="25" t="n">
        <v>5.39905</v>
      </c>
      <c r="R41" s="25" t="n">
        <v>4.47703</v>
      </c>
      <c r="S41" s="22" t="n">
        <v>82.03549</v>
      </c>
      <c r="T41" s="22" t="n">
        <v>52.13092</v>
      </c>
      <c r="U41" s="26" t="n">
        <v>59.120227</v>
      </c>
      <c r="V41" s="22" t="n">
        <v>100.981733</v>
      </c>
      <c r="W41" s="22" t="n">
        <v>131.488855</v>
      </c>
      <c r="X41" s="22" t="n">
        <v>142.114593</v>
      </c>
      <c r="Y41" s="22" t="n">
        <v>141.660871</v>
      </c>
      <c r="Z41" s="22" t="n">
        <v>120.078954</v>
      </c>
      <c r="AA41" s="22" t="n">
        <v>21.177501</v>
      </c>
      <c r="AB41" s="22" t="n">
        <v>103.962093</v>
      </c>
      <c r="AC41" s="22" t="n">
        <v>111.303521</v>
      </c>
      <c r="AD41" s="22" t="n">
        <v>170.565141</v>
      </c>
      <c r="AE41" s="22" t="n">
        <v>193.415027</v>
      </c>
      <c r="AF41" s="22" t="n">
        <v>60.854667</v>
      </c>
      <c r="AG41" s="22" t="n">
        <v>300.201422</v>
      </c>
      <c r="AH41" s="22" t="n">
        <v>186.626529</v>
      </c>
    </row>
    <row r="42" customFormat="false" ht="12.75" hidden="false" customHeight="false" outlineLevel="0" collapsed="false">
      <c r="A42" s="20" t="s">
        <v>21</v>
      </c>
      <c r="B42" s="21" t="n">
        <v>0.188744</v>
      </c>
      <c r="C42" s="21" t="n">
        <v>0.341029</v>
      </c>
      <c r="D42" s="21" t="n">
        <v>0.270397</v>
      </c>
      <c r="E42" s="21" t="n">
        <v>0.280664</v>
      </c>
      <c r="F42" s="21" t="n">
        <v>0.379101</v>
      </c>
      <c r="G42" s="21" t="n">
        <v>0.483216</v>
      </c>
      <c r="H42" s="21" t="n">
        <v>0.562908</v>
      </c>
      <c r="I42" s="21" t="n">
        <v>0.976516</v>
      </c>
      <c r="J42" s="21" t="n">
        <v>1.278255</v>
      </c>
      <c r="K42" s="21" t="n">
        <v>0.980691</v>
      </c>
      <c r="L42" s="21" t="n">
        <v>0.28819</v>
      </c>
      <c r="M42" s="21" t="n">
        <v>0.14353</v>
      </c>
      <c r="N42" s="21" t="n">
        <v>21.42905</v>
      </c>
      <c r="O42" s="22" t="n">
        <v>22.1268</v>
      </c>
      <c r="P42" s="22" t="n">
        <v>6.74037</v>
      </c>
      <c r="Q42" s="25" t="n">
        <v>0.2189</v>
      </c>
      <c r="R42" s="25" t="n">
        <v>0.19176</v>
      </c>
      <c r="S42" s="22" t="n">
        <v>18.29688</v>
      </c>
      <c r="T42" s="22" t="n">
        <v>13.77112</v>
      </c>
      <c r="U42" s="22" t="n">
        <v>13.19062</v>
      </c>
      <c r="V42" s="22" t="n">
        <v>17.151305</v>
      </c>
      <c r="W42" s="22" t="n">
        <v>43.43322</v>
      </c>
      <c r="X42" s="22" t="n">
        <v>59.204777</v>
      </c>
      <c r="Y42" s="22" t="n">
        <v>38.387492</v>
      </c>
      <c r="Z42" s="22" t="n">
        <v>33.557816</v>
      </c>
      <c r="AA42" s="22" t="n">
        <v>2.81096</v>
      </c>
      <c r="AB42" s="22" t="n">
        <v>38.087825</v>
      </c>
      <c r="AC42" s="22" t="n">
        <v>46.115386</v>
      </c>
      <c r="AD42" s="22" t="n">
        <v>90.921369</v>
      </c>
      <c r="AE42" s="22" t="n">
        <v>114.234436</v>
      </c>
      <c r="AF42" s="22" t="n">
        <v>36.975603</v>
      </c>
      <c r="AG42" s="22" t="n">
        <v>144.231049</v>
      </c>
      <c r="AH42" s="22" t="n">
        <v>123.116604</v>
      </c>
    </row>
    <row r="43" customFormat="false" ht="12.75" hidden="false" customHeight="false" outlineLevel="0" collapsed="false">
      <c r="A43" s="20" t="s">
        <v>22</v>
      </c>
      <c r="B43" s="21" t="n">
        <v>0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5</v>
      </c>
      <c r="H43" s="21" t="n">
        <v>0.508986</v>
      </c>
      <c r="I43" s="21" t="n">
        <v>5.791749</v>
      </c>
      <c r="J43" s="21" t="n">
        <v>0</v>
      </c>
      <c r="K43" s="21" t="n">
        <v>0</v>
      </c>
      <c r="L43" s="21" t="n">
        <v>0</v>
      </c>
      <c r="M43" s="21" t="n">
        <v>0.14961</v>
      </c>
      <c r="N43" s="21" t="n">
        <v>0.90391</v>
      </c>
      <c r="O43" s="22" t="n">
        <v>0.02561</v>
      </c>
      <c r="P43" s="22" t="n">
        <v>1.291</v>
      </c>
      <c r="Q43" s="25" t="n">
        <v>4.50473</v>
      </c>
      <c r="R43" s="25" t="n">
        <v>2.81128</v>
      </c>
      <c r="S43" s="22" t="n">
        <v>43.1</v>
      </c>
      <c r="T43" s="22" t="n">
        <v>4.6917</v>
      </c>
      <c r="U43" s="22" t="n">
        <v>2.500002</v>
      </c>
      <c r="V43" s="22" t="n">
        <v>40.853882</v>
      </c>
      <c r="W43" s="22" t="n">
        <v>42.43512</v>
      </c>
      <c r="X43" s="22" t="n">
        <v>31.666668</v>
      </c>
      <c r="Y43" s="22" t="n">
        <v>34.000002</v>
      </c>
      <c r="Z43" s="22" t="n">
        <v>34.639714</v>
      </c>
      <c r="AA43" s="22" t="n">
        <v>14.46192</v>
      </c>
      <c r="AB43" s="22" t="n">
        <v>8.018769</v>
      </c>
      <c r="AC43" s="22" t="n">
        <v>13.507153</v>
      </c>
      <c r="AD43" s="22" t="n">
        <v>30.336346</v>
      </c>
      <c r="AE43" s="22" t="n">
        <v>23</v>
      </c>
      <c r="AF43" s="22" t="n">
        <v>2</v>
      </c>
      <c r="AG43" s="22" t="n">
        <v>92.692438</v>
      </c>
      <c r="AH43" s="22" t="n">
        <v>18.095</v>
      </c>
    </row>
    <row r="44" customFormat="false" ht="12.75" hidden="false" customHeight="false" outlineLevel="0" collapsed="false">
      <c r="A44" s="20" t="s">
        <v>23</v>
      </c>
      <c r="B44" s="21" t="n">
        <v>0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.25731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v>0</v>
      </c>
      <c r="U44" s="22" t="n"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</row>
    <row r="45" customFormat="false" ht="12.75" hidden="false" customHeight="false" outlineLevel="0" collapsed="false">
      <c r="A45" s="20" t="s">
        <v>40</v>
      </c>
      <c r="B45" s="21" t="n">
        <v>0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2" t="n">
        <v>0</v>
      </c>
      <c r="P45" s="22" t="n">
        <v>0</v>
      </c>
      <c r="Q45" s="25" t="n">
        <v>0</v>
      </c>
      <c r="R45" s="25" t="n">
        <v>0</v>
      </c>
      <c r="S45" s="22" t="n">
        <v>0</v>
      </c>
      <c r="T45" s="22" t="n">
        <v>0</v>
      </c>
      <c r="U45" s="22" t="n"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22" t="n">
        <v>0</v>
      </c>
      <c r="AC45" s="22" t="n">
        <v>0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</row>
    <row r="46" customFormat="false" ht="12.75" hidden="false" customHeight="false" outlineLevel="0" collapsed="false">
      <c r="A46" s="20" t="s">
        <v>24</v>
      </c>
      <c r="B46" s="21" t="n">
        <v>1.733918</v>
      </c>
      <c r="C46" s="21" t="n">
        <v>4.313059</v>
      </c>
      <c r="D46" s="21" t="n">
        <v>4.349986</v>
      </c>
      <c r="E46" s="21" t="n">
        <v>2.459658</v>
      </c>
      <c r="F46" s="21" t="n">
        <v>5.042332</v>
      </c>
      <c r="G46" s="21" t="n">
        <v>4.458489</v>
      </c>
      <c r="H46" s="21" t="n">
        <v>2.808055</v>
      </c>
      <c r="I46" s="21" t="n">
        <v>0.026047</v>
      </c>
      <c r="J46" s="21" t="n">
        <v>0.180995</v>
      </c>
      <c r="K46" s="21" t="n">
        <v>0.031191</v>
      </c>
      <c r="L46" s="21" t="n">
        <v>0.03035</v>
      </c>
      <c r="M46" s="21" t="n">
        <v>0.34819</v>
      </c>
      <c r="N46" s="21" t="n">
        <v>0.33085</v>
      </c>
      <c r="O46" s="22" t="n">
        <v>0.62792</v>
      </c>
      <c r="P46" s="22" t="n">
        <v>0.73454</v>
      </c>
      <c r="Q46" s="25" t="n">
        <v>0.67542</v>
      </c>
      <c r="R46" s="25" t="n">
        <v>1.47399</v>
      </c>
      <c r="S46" s="22" t="n">
        <v>20.63862</v>
      </c>
      <c r="T46" s="22" t="n">
        <v>33.6681</v>
      </c>
      <c r="U46" s="22" t="n">
        <v>43.429605</v>
      </c>
      <c r="V46" s="22" t="n">
        <v>42.976546</v>
      </c>
      <c r="W46" s="22" t="n">
        <v>45.620515</v>
      </c>
      <c r="X46" s="22" t="n">
        <v>51.243148</v>
      </c>
      <c r="Y46" s="22" t="n">
        <v>69.273377</v>
      </c>
      <c r="Z46" s="22" t="n">
        <v>51.881424</v>
      </c>
      <c r="AA46" s="22" t="n">
        <v>3.904621</v>
      </c>
      <c r="AB46" s="22" t="n">
        <v>57.855499</v>
      </c>
      <c r="AC46" s="22" t="n">
        <v>51.680982</v>
      </c>
      <c r="AD46" s="22" t="n">
        <v>49.307426</v>
      </c>
      <c r="AE46" s="22" t="n">
        <v>56.180591</v>
      </c>
      <c r="AF46" s="22" t="n">
        <v>21.879064</v>
      </c>
      <c r="AG46" s="22" t="n">
        <v>63.277935</v>
      </c>
      <c r="AH46" s="22" t="n">
        <v>45.414925</v>
      </c>
    </row>
    <row r="47" customFormat="false" ht="12.75" hidden="false" customHeight="false" outlineLevel="0" collapsed="false">
      <c r="A47" s="20" t="s">
        <v>40</v>
      </c>
      <c r="B47" s="21" t="n">
        <v>0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.151509</v>
      </c>
      <c r="K47" s="21" t="n">
        <v>0</v>
      </c>
      <c r="L47" s="21" t="n">
        <v>0</v>
      </c>
      <c r="M47" s="21" t="n">
        <v>0</v>
      </c>
      <c r="N47" s="21" t="n">
        <v>0</v>
      </c>
      <c r="O47" s="22" t="n">
        <v>0</v>
      </c>
      <c r="P47" s="22" t="n">
        <v>0</v>
      </c>
      <c r="Q47" s="25" t="n">
        <v>0</v>
      </c>
      <c r="R47" s="25" t="n">
        <v>0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</row>
    <row r="48" customFormat="false" ht="12.75" hidden="false" customHeight="false" outlineLevel="0" collapsed="false">
      <c r="A48" s="20" t="s">
        <v>25</v>
      </c>
      <c r="B48" s="21" t="n">
        <v>0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</v>
      </c>
      <c r="P48" s="22" t="n">
        <v>0</v>
      </c>
      <c r="Q48" s="25" t="n">
        <v>0</v>
      </c>
      <c r="R48" s="25" t="n">
        <v>0</v>
      </c>
      <c r="S48" s="22" t="n">
        <v>0</v>
      </c>
      <c r="T48" s="22" t="n">
        <v>0</v>
      </c>
      <c r="U48" s="22" t="n"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</row>
    <row r="49" customFormat="false" ht="12.75" hidden="false" customHeight="false" outlineLevel="0" collapsed="false">
      <c r="A49" s="23" t="s">
        <v>41</v>
      </c>
      <c r="B49" s="21" t="n">
        <v>4.779366</v>
      </c>
      <c r="C49" s="21" t="n">
        <v>20.490394</v>
      </c>
      <c r="D49" s="21" t="n">
        <v>10.181381</v>
      </c>
      <c r="E49" s="21" t="n">
        <v>1.490394</v>
      </c>
      <c r="F49" s="21" t="n">
        <v>3.687589</v>
      </c>
      <c r="G49" s="21" t="n">
        <v>1.48263</v>
      </c>
      <c r="H49" s="21" t="n">
        <v>1.272863</v>
      </c>
      <c r="I49" s="21" t="n">
        <v>8.342907</v>
      </c>
      <c r="J49" s="21" t="n">
        <v>3.484083</v>
      </c>
      <c r="K49" s="21" t="n">
        <v>4.083512</v>
      </c>
      <c r="L49" s="21" t="n">
        <v>4.00083</v>
      </c>
      <c r="M49" s="21" t="n">
        <v>4.46014</v>
      </c>
      <c r="N49" s="21" t="n">
        <v>15.08125</v>
      </c>
      <c r="O49" s="24" t="n">
        <v>1.36611</v>
      </c>
      <c r="P49" s="24" t="n">
        <v>2.7412</v>
      </c>
      <c r="Q49" s="25" t="n">
        <v>15.04506</v>
      </c>
      <c r="R49" s="25" t="n">
        <v>13.13719</v>
      </c>
      <c r="S49" s="22" t="n">
        <v>21.30484</v>
      </c>
      <c r="T49" s="22" t="n">
        <v>137.84003</v>
      </c>
      <c r="U49" s="26" t="n">
        <v>133.450137</v>
      </c>
      <c r="V49" s="22" t="n">
        <v>76.671524</v>
      </c>
      <c r="W49" s="22" t="n">
        <v>422.865021</v>
      </c>
      <c r="X49" s="22" t="n">
        <v>395.546786</v>
      </c>
      <c r="Y49" s="22" t="n">
        <v>675.113479</v>
      </c>
      <c r="Z49" s="22" t="n">
        <v>458.151914</v>
      </c>
      <c r="AA49" s="22" t="n">
        <v>1460.165903</v>
      </c>
      <c r="AB49" s="22" t="n">
        <v>777.482119</v>
      </c>
      <c r="AC49" s="22" t="n">
        <v>912.10025</v>
      </c>
      <c r="AD49" s="22" t="n">
        <v>85.714127</v>
      </c>
      <c r="AE49" s="22" t="n">
        <v>128.244108</v>
      </c>
      <c r="AF49" s="22" t="n">
        <v>42.059927</v>
      </c>
      <c r="AG49" s="22" t="n">
        <v>67.903428</v>
      </c>
      <c r="AH49" s="22" t="n">
        <v>261.587671</v>
      </c>
    </row>
    <row r="50" customFormat="false" ht="12.75" hidden="false" customHeight="false" outlineLevel="0" collapsed="false">
      <c r="A50" s="23" t="s">
        <v>42</v>
      </c>
      <c r="B50" s="21" t="n">
        <v>4.775486</v>
      </c>
      <c r="C50" s="21" t="n">
        <v>20.492561</v>
      </c>
      <c r="D50" s="21" t="n">
        <v>7.528633</v>
      </c>
      <c r="E50" s="21" t="n">
        <v>1.490394</v>
      </c>
      <c r="F50" s="21" t="n">
        <v>0.891589</v>
      </c>
      <c r="G50" s="21" t="n">
        <v>1.48263</v>
      </c>
      <c r="H50" s="21" t="n">
        <v>1.272863</v>
      </c>
      <c r="I50" s="21" t="n">
        <v>4.334725</v>
      </c>
      <c r="J50" s="21" t="n">
        <v>3.398263</v>
      </c>
      <c r="K50" s="21" t="n">
        <v>4.083512</v>
      </c>
      <c r="L50" s="21" t="n">
        <v>4.00083</v>
      </c>
      <c r="M50" s="21" t="n">
        <v>3.15414</v>
      </c>
      <c r="N50" s="21" t="n">
        <v>10.81371</v>
      </c>
      <c r="O50" s="22" t="n">
        <v>1.36611</v>
      </c>
      <c r="P50" s="22" t="n">
        <v>1.9612</v>
      </c>
      <c r="Q50" s="25" t="n">
        <v>12.5618</v>
      </c>
      <c r="R50" s="25" t="n">
        <v>13.13719</v>
      </c>
      <c r="S50" s="22" t="n">
        <v>21.30484</v>
      </c>
      <c r="T50" s="22" t="n">
        <v>137.84003</v>
      </c>
      <c r="U50" s="26" t="n">
        <v>133.450137</v>
      </c>
      <c r="V50" s="22" t="n">
        <v>76.671524</v>
      </c>
      <c r="W50" s="22" t="n">
        <v>422.865021</v>
      </c>
      <c r="X50" s="22" t="n">
        <v>395.546786</v>
      </c>
      <c r="Y50" s="22" t="n">
        <v>675.113479</v>
      </c>
      <c r="Z50" s="22" t="n">
        <v>454.355631</v>
      </c>
      <c r="AA50" s="22" t="n">
        <v>1458.665903</v>
      </c>
      <c r="AB50" s="22" t="n">
        <v>777.482119</v>
      </c>
      <c r="AC50" s="22" t="n">
        <v>561.235796</v>
      </c>
      <c r="AD50" s="22" t="n">
        <v>84.966884</v>
      </c>
      <c r="AE50" s="22" t="n">
        <v>128.244108</v>
      </c>
      <c r="AF50" s="22" t="n">
        <v>42.059927</v>
      </c>
      <c r="AG50" s="22" t="n">
        <v>67.903428</v>
      </c>
      <c r="AH50" s="22" t="n">
        <v>261.587671</v>
      </c>
    </row>
    <row r="51" customFormat="false" ht="12.75" hidden="false" customHeight="false" outlineLevel="0" collapsed="false">
      <c r="A51" s="23" t="s">
        <v>43</v>
      </c>
      <c r="B51" s="21" t="n">
        <v>0.00388</v>
      </c>
      <c r="C51" s="21" t="n">
        <v>-0.002167</v>
      </c>
      <c r="D51" s="21" t="n">
        <v>2.652748</v>
      </c>
      <c r="E51" s="21" t="n">
        <v>0</v>
      </c>
      <c r="F51" s="21" t="n">
        <v>2.796</v>
      </c>
      <c r="G51" s="21" t="n">
        <v>0</v>
      </c>
      <c r="H51" s="21" t="n">
        <v>0</v>
      </c>
      <c r="I51" s="21" t="n">
        <v>2.358182</v>
      </c>
      <c r="J51" s="21" t="n">
        <v>0.08582</v>
      </c>
      <c r="K51" s="21" t="n">
        <v>0</v>
      </c>
      <c r="L51" s="21" t="n">
        <v>0</v>
      </c>
      <c r="M51" s="21" t="n">
        <v>0</v>
      </c>
      <c r="N51" s="21" t="n">
        <v>0</v>
      </c>
      <c r="O51" s="22" t="n">
        <v>0</v>
      </c>
      <c r="P51" s="22" t="n">
        <v>0</v>
      </c>
      <c r="Q51" s="21" t="n">
        <v>0</v>
      </c>
      <c r="R51" s="25" t="n">
        <v>0</v>
      </c>
      <c r="S51" s="22" t="n">
        <v>0</v>
      </c>
      <c r="T51" s="22" t="n">
        <v>0</v>
      </c>
      <c r="U51" s="22" t="n"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22" t="n">
        <v>0.747243</v>
      </c>
      <c r="AE51" s="22" t="n">
        <v>0</v>
      </c>
      <c r="AF51" s="22" t="n">
        <v>0</v>
      </c>
      <c r="AG51" s="22" t="n">
        <v>0</v>
      </c>
      <c r="AH51" s="22" t="n">
        <v>0</v>
      </c>
    </row>
    <row r="52" customFormat="false" ht="12.75" hidden="false" customHeight="false" outlineLevel="0" collapsed="false">
      <c r="A52" s="23" t="s">
        <v>44</v>
      </c>
      <c r="B52" s="21" t="n">
        <v>0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1.65</v>
      </c>
      <c r="J52" s="21" t="n">
        <v>0</v>
      </c>
      <c r="K52" s="21" t="n">
        <v>0</v>
      </c>
      <c r="L52" s="21" t="n">
        <v>0</v>
      </c>
      <c r="M52" s="21" t="n">
        <v>1.306</v>
      </c>
      <c r="N52" s="21" t="n">
        <v>4.26754</v>
      </c>
      <c r="O52" s="24" t="n">
        <v>0</v>
      </c>
      <c r="P52" s="24" t="n">
        <v>0.78</v>
      </c>
      <c r="Q52" s="25" t="n">
        <v>2.48326</v>
      </c>
      <c r="R52" s="25" t="n">
        <v>0</v>
      </c>
      <c r="S52" s="22" t="n">
        <v>0</v>
      </c>
      <c r="T52" s="22" t="n">
        <v>0</v>
      </c>
      <c r="U52" s="22" t="n">
        <v>0</v>
      </c>
      <c r="V52" s="22" t="n">
        <v>0</v>
      </c>
      <c r="W52" s="22" t="n">
        <v>0</v>
      </c>
      <c r="X52" s="22" t="n">
        <v>0</v>
      </c>
      <c r="Y52" s="22" t="n">
        <v>0</v>
      </c>
      <c r="Z52" s="22" t="n">
        <v>3.796283</v>
      </c>
      <c r="AA52" s="22" t="n">
        <v>1.5</v>
      </c>
      <c r="AB52" s="22" t="n">
        <v>0</v>
      </c>
      <c r="AC52" s="22" t="n">
        <v>350.864454</v>
      </c>
      <c r="AD52" s="22" t="n">
        <v>0</v>
      </c>
      <c r="AE52" s="22" t="n">
        <v>0</v>
      </c>
      <c r="AF52" s="22" t="n">
        <v>0</v>
      </c>
      <c r="AG52" s="22" t="n">
        <v>0</v>
      </c>
      <c r="AH52" s="22" t="n">
        <v>0</v>
      </c>
    </row>
    <row r="53" customFormat="false" ht="12.75" hidden="false" customHeight="false" outlineLevel="0" collapsed="false">
      <c r="A53" s="23" t="s">
        <v>45</v>
      </c>
      <c r="B53" s="21" t="n">
        <v>0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1.65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2" t="n">
        <v>0</v>
      </c>
      <c r="P53" s="22" t="n">
        <v>0</v>
      </c>
      <c r="Q53" s="25" t="n">
        <v>0</v>
      </c>
      <c r="R53" s="25" t="n">
        <v>0</v>
      </c>
      <c r="S53" s="22" t="n">
        <v>0</v>
      </c>
      <c r="T53" s="22" t="n">
        <v>0</v>
      </c>
      <c r="U53" s="22" t="n">
        <v>0</v>
      </c>
      <c r="V53" s="22" t="n">
        <v>0</v>
      </c>
      <c r="W53" s="22" t="n">
        <v>0</v>
      </c>
      <c r="X53" s="22" t="n">
        <v>0</v>
      </c>
      <c r="Y53" s="22" t="n">
        <v>0</v>
      </c>
      <c r="Z53" s="22" t="n">
        <v>0</v>
      </c>
      <c r="AA53" s="22" t="n">
        <v>0</v>
      </c>
      <c r="AB53" s="22" t="n">
        <v>0</v>
      </c>
      <c r="AC53" s="22" t="n">
        <v>0</v>
      </c>
      <c r="AD53" s="22" t="n">
        <v>0</v>
      </c>
      <c r="AE53" s="22" t="n">
        <v>0</v>
      </c>
      <c r="AF53" s="22" t="n">
        <v>0</v>
      </c>
      <c r="AG53" s="22" t="n">
        <v>0</v>
      </c>
      <c r="AH53" s="22" t="n">
        <v>0</v>
      </c>
    </row>
    <row r="54" customFormat="false" ht="12.75" hidden="false" customHeight="false" outlineLevel="0" collapsed="false">
      <c r="A54" s="23" t="s">
        <v>46</v>
      </c>
      <c r="B54" s="21" t="n">
        <v>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4.26754</v>
      </c>
      <c r="O54" s="22" t="n">
        <v>0</v>
      </c>
      <c r="P54" s="22" t="n">
        <v>0.77</v>
      </c>
      <c r="Q54" s="25" t="n">
        <v>2.48326</v>
      </c>
      <c r="R54" s="25" t="n">
        <v>0</v>
      </c>
      <c r="S54" s="22" t="n">
        <v>0</v>
      </c>
      <c r="T54" s="22" t="n">
        <v>0</v>
      </c>
      <c r="U54" s="22" t="n">
        <v>0</v>
      </c>
      <c r="V54" s="22" t="n">
        <v>0</v>
      </c>
      <c r="W54" s="22" t="n">
        <v>0</v>
      </c>
      <c r="X54" s="22" t="n">
        <v>0</v>
      </c>
      <c r="Y54" s="22" t="n">
        <v>0</v>
      </c>
      <c r="Z54" s="22" t="n">
        <v>0</v>
      </c>
      <c r="AA54" s="22" t="n">
        <v>0</v>
      </c>
      <c r="AB54" s="22" t="n">
        <v>0</v>
      </c>
      <c r="AC54" s="22" t="n">
        <v>0</v>
      </c>
      <c r="AD54" s="22" t="n">
        <v>0</v>
      </c>
      <c r="AE54" s="22" t="n">
        <v>0</v>
      </c>
      <c r="AF54" s="22" t="n">
        <v>0</v>
      </c>
      <c r="AG54" s="22" t="n">
        <v>0</v>
      </c>
      <c r="AH54" s="22" t="n">
        <v>0</v>
      </c>
    </row>
    <row r="55" customFormat="false" ht="12.75" hidden="false" customHeight="false" outlineLevel="0" collapsed="false">
      <c r="A55" s="23" t="s">
        <v>47</v>
      </c>
      <c r="B55" s="21" t="n">
        <v>0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1.306</v>
      </c>
      <c r="N55" s="21" t="n">
        <v>0</v>
      </c>
      <c r="O55" s="22" t="n">
        <v>0</v>
      </c>
      <c r="P55" s="22" t="n">
        <v>0</v>
      </c>
      <c r="Q55" s="25" t="n">
        <v>0</v>
      </c>
      <c r="R55" s="25" t="n">
        <v>0</v>
      </c>
      <c r="S55" s="22" t="n">
        <v>0</v>
      </c>
      <c r="T55" s="22" t="n">
        <v>0</v>
      </c>
      <c r="U55" s="22" t="n">
        <v>0</v>
      </c>
      <c r="V55" s="22" t="n">
        <v>0</v>
      </c>
      <c r="W55" s="22" t="n">
        <v>0</v>
      </c>
      <c r="X55" s="22" t="n">
        <v>0</v>
      </c>
      <c r="Y55" s="22" t="n">
        <v>0</v>
      </c>
      <c r="Z55" s="22" t="n">
        <v>0</v>
      </c>
      <c r="AA55" s="22" t="n">
        <v>0</v>
      </c>
      <c r="AB55" s="22" t="n">
        <v>0</v>
      </c>
      <c r="AC55" s="22" t="n">
        <v>0</v>
      </c>
      <c r="AD55" s="22" t="n">
        <v>0</v>
      </c>
      <c r="AE55" s="22" t="n">
        <v>0</v>
      </c>
      <c r="AF55" s="22" t="n">
        <v>0</v>
      </c>
      <c r="AG55" s="22" t="n">
        <v>0</v>
      </c>
      <c r="AH55" s="22" t="n">
        <v>0</v>
      </c>
    </row>
    <row r="56" customFormat="false" ht="12.75" hidden="false" customHeight="false" outlineLevel="0" collapsed="false">
      <c r="A56" s="23" t="s">
        <v>48</v>
      </c>
      <c r="B56" s="21" t="n">
        <v>0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2" t="n">
        <v>0</v>
      </c>
      <c r="P56" s="22" t="n">
        <v>0</v>
      </c>
      <c r="Q56" s="25" t="n">
        <v>0</v>
      </c>
      <c r="R56" s="25" t="n">
        <v>0</v>
      </c>
      <c r="S56" s="22" t="n">
        <v>0</v>
      </c>
      <c r="T56" s="22" t="n">
        <v>0</v>
      </c>
      <c r="U56" s="22" t="n">
        <v>0</v>
      </c>
      <c r="V56" s="22" t="n">
        <v>0</v>
      </c>
      <c r="W56" s="22" t="n">
        <v>0</v>
      </c>
      <c r="X56" s="22" t="n">
        <v>0</v>
      </c>
      <c r="Y56" s="22" t="n">
        <v>0</v>
      </c>
      <c r="Z56" s="22" t="n">
        <v>0</v>
      </c>
      <c r="AA56" s="22" t="n">
        <v>0</v>
      </c>
      <c r="AB56" s="22" t="n">
        <v>0</v>
      </c>
      <c r="AC56" s="22" t="n">
        <v>0</v>
      </c>
      <c r="AD56" s="22" t="n">
        <v>0</v>
      </c>
      <c r="AE56" s="22" t="n">
        <v>0</v>
      </c>
      <c r="AF56" s="22" t="n">
        <v>0</v>
      </c>
      <c r="AG56" s="22" t="n">
        <v>0</v>
      </c>
      <c r="AH56" s="22" t="n">
        <v>0</v>
      </c>
    </row>
    <row r="57" customFormat="false" ht="12.75" hidden="false" customHeight="false" outlineLevel="0" collapsed="false">
      <c r="A57" s="23" t="s">
        <v>49</v>
      </c>
      <c r="B57" s="21" t="n">
        <v>12.3176</v>
      </c>
      <c r="C57" s="21" t="n">
        <v>-5.32446399999995</v>
      </c>
      <c r="D57" s="21" t="n">
        <v>-34.589167</v>
      </c>
      <c r="E57" s="21" t="n">
        <v>-29.036702</v>
      </c>
      <c r="F57" s="21" t="n">
        <v>46.289385</v>
      </c>
      <c r="G57" s="21" t="n">
        <v>25.003755</v>
      </c>
      <c r="H57" s="21" t="n">
        <v>19.980549</v>
      </c>
      <c r="I57" s="21" t="n">
        <v>-26.205257</v>
      </c>
      <c r="J57" s="21" t="n">
        <v>-30.967817</v>
      </c>
      <c r="K57" s="21" t="n">
        <v>-31.364903</v>
      </c>
      <c r="L57" s="21" t="n">
        <v>1.80962000000001</v>
      </c>
      <c r="M57" s="21" t="n">
        <v>22.119701</v>
      </c>
      <c r="N57" s="21" t="n">
        <v>12.273357</v>
      </c>
      <c r="O57" s="21" t="n">
        <v>34.92745</v>
      </c>
      <c r="P57" s="21" t="n">
        <v>73.60452</v>
      </c>
      <c r="Q57" s="21" t="n">
        <v>45.757338</v>
      </c>
      <c r="R57" s="21" t="n">
        <v>126.54522</v>
      </c>
      <c r="S57" s="21" t="n">
        <v>339.627037</v>
      </c>
      <c r="T57" s="21" t="n">
        <v>117.588541</v>
      </c>
      <c r="U57" s="21" t="n">
        <v>42.5093020000001</v>
      </c>
      <c r="V57" s="21" t="n">
        <v>200.170475</v>
      </c>
      <c r="W57" s="21" t="n">
        <v>450.662898</v>
      </c>
      <c r="X57" s="21" t="n">
        <v>112.920272</v>
      </c>
      <c r="Y57" s="29" t="n">
        <v>452.375537999999</v>
      </c>
      <c r="Z57" s="29" t="n">
        <v>573.179679</v>
      </c>
      <c r="AA57" s="29" t="n">
        <v>387.654403</v>
      </c>
      <c r="AB57" s="29" t="n">
        <v>453.985702</v>
      </c>
      <c r="AC57" s="29" t="n">
        <v>880.123202</v>
      </c>
      <c r="AD57" s="29" t="n">
        <v>118.707936</v>
      </c>
      <c r="AE57" s="29" t="n">
        <v>-193.415721</v>
      </c>
      <c r="AF57" s="29" t="n">
        <v>-83.885823</v>
      </c>
      <c r="AG57" s="22" t="n">
        <f aca="false">+AG11-AG35</f>
        <v>689.867277</v>
      </c>
      <c r="AH57" s="22" t="n">
        <v>472.798713</v>
      </c>
      <c r="AI57" s="19"/>
      <c r="AJ57" s="19"/>
      <c r="AK57" s="19"/>
    </row>
    <row r="58" customFormat="false" ht="12.75" hidden="false" customHeight="false" outlineLevel="0" collapsed="false">
      <c r="A58" s="14" t="s">
        <v>50</v>
      </c>
      <c r="B58" s="15" t="n">
        <v>10.650573</v>
      </c>
      <c r="C58" s="15" t="n">
        <v>-23.219254</v>
      </c>
      <c r="D58" s="15" t="n">
        <v>-42.167033</v>
      </c>
      <c r="E58" s="15" t="n">
        <v>-30.428967</v>
      </c>
      <c r="F58" s="15" t="n">
        <v>45.520879</v>
      </c>
      <c r="G58" s="15" t="n">
        <v>28.019686</v>
      </c>
      <c r="H58" s="15" t="n">
        <v>19.043907</v>
      </c>
      <c r="I58" s="15" t="n">
        <v>-34.245498</v>
      </c>
      <c r="J58" s="15" t="n">
        <v>-34.4519</v>
      </c>
      <c r="K58" s="15" t="n">
        <v>-35.448415</v>
      </c>
      <c r="L58" s="15" t="n">
        <v>-2.31411199999999</v>
      </c>
      <c r="M58" s="15" t="n">
        <v>17.746935</v>
      </c>
      <c r="N58" s="15" t="n">
        <v>11.591048</v>
      </c>
      <c r="O58" s="15" t="n">
        <v>36.46134</v>
      </c>
      <c r="P58" s="15" t="n">
        <v>72.54332</v>
      </c>
      <c r="Q58" s="15" t="n">
        <v>35.001835</v>
      </c>
      <c r="R58" s="15" t="n">
        <v>131.90803</v>
      </c>
      <c r="S58" s="15" t="n">
        <v>327.995779</v>
      </c>
      <c r="T58" s="15" t="n">
        <v>96.3436959999999</v>
      </c>
      <c r="U58" s="15" t="n">
        <v>-88.032825</v>
      </c>
      <c r="V58" s="15" t="n">
        <v>132.227995</v>
      </c>
      <c r="W58" s="15" t="n">
        <v>37.5047950000001</v>
      </c>
      <c r="X58" s="15" t="n">
        <v>-274.258133</v>
      </c>
      <c r="Y58" s="15" t="n">
        <v>-218.469175000001</v>
      </c>
      <c r="Z58" s="15" t="n">
        <v>125.071034</v>
      </c>
      <c r="AA58" s="15" t="n">
        <v>-1071.548514</v>
      </c>
      <c r="AB58" s="15" t="n">
        <v>-320.956651</v>
      </c>
      <c r="AC58" s="15" t="n">
        <v>-30.357777</v>
      </c>
      <c r="AD58" s="15" t="n">
        <v>34.268282</v>
      </c>
      <c r="AE58" s="15" t="n">
        <v>-144.851506</v>
      </c>
      <c r="AF58" s="15" t="n">
        <v>-125.644202</v>
      </c>
      <c r="AG58" s="18" t="n">
        <f aca="false">+AG10-AG34</f>
        <v>622.808666</v>
      </c>
      <c r="AH58" s="18" t="n">
        <v>213.156686</v>
      </c>
      <c r="AI58" s="19"/>
      <c r="AJ58" s="19"/>
      <c r="AK58" s="19"/>
    </row>
    <row r="59" customFormat="false" ht="12.75" hidden="false" customHeight="false" outlineLevel="0" collapsed="false">
      <c r="A59" s="30" t="s">
        <v>51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</row>
    <row r="60" customFormat="false" ht="12.75" hidden="false" customHeight="false" outlineLevel="0" collapsed="false">
      <c r="A60" s="32" t="s">
        <v>52</v>
      </c>
    </row>
  </sheetData>
  <mergeCells count="4">
    <mergeCell ref="A3:AH3"/>
    <mergeCell ref="A4:AH4"/>
    <mergeCell ref="A5:AH5"/>
    <mergeCell ref="A6:AH6"/>
  </mergeCells>
  <printOptions headings="false" gridLines="false" gridLinesSet="true" horizontalCentered="true" verticalCentered="true"/>
  <pageMargins left="0.590277777777778" right="0.590277777777778" top="0.708333333333333" bottom="0.354166666666667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20:42:07Z</dcterms:created>
  <dc:creator>Wendy Rocabado</dc:creator>
  <dc:description/>
  <dc:language>en-US</dc:language>
  <cp:lastModifiedBy>Fabricio Murillo</cp:lastModifiedBy>
  <dcterms:modified xsi:type="dcterms:W3CDTF">2023-09-27T15:11:54Z</dcterms:modified>
  <cp:revision>0</cp:revision>
  <dc:subject/>
  <dc:title/>
</cp:coreProperties>
</file>