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808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6]'!BC50487,'[6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_FilterDatabase" vbProcedure="false">c03080807!$V$1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t xml:space="preserve">CAPÍTULO III          Sector Fiscal</t>
  </si>
  <si>
    <t xml:space="preserve">CUADRO No. 3.8.8.7</t>
  </si>
  <si>
    <t xml:space="preserve">SANTA CRUZ: INGRESOS POR IDH, IEHD, REGALÍAS, COPARTICIPACIÓN Y HIPC II </t>
  </si>
  <si>
    <t xml:space="preserve">(En millones de bolivianos) (2001-2022)</t>
  </si>
  <si>
    <t xml:space="preserve">2019(p)</t>
  </si>
  <si>
    <t xml:space="preserve">2020(p)</t>
  </si>
  <si>
    <t xml:space="preserve">2021(p)</t>
  </si>
  <si>
    <t xml:space="preserve">2022(p)</t>
  </si>
  <si>
    <t xml:space="preserve">TOTAL PROVINCIAS</t>
  </si>
  <si>
    <t xml:space="preserve">Coparticipación tributaria</t>
  </si>
  <si>
    <t xml:space="preserve">IDH</t>
  </si>
  <si>
    <t xml:space="preserve">Ley Diálogo (HIPC II)</t>
  </si>
  <si>
    <t xml:space="preserve">TOTAL PROVINCIA: ANDRÉS IBAÑEZ</t>
  </si>
  <si>
    <t xml:space="preserve">MUNICIPIO: Sección Capital-Santa Cruz de la Sierra</t>
  </si>
  <si>
    <t xml:space="preserve">MUNICIPIO: Primera Sección-Cotoca</t>
  </si>
  <si>
    <t xml:space="preserve">MUNICIPIO: Segunda Sección-Porongo</t>
  </si>
  <si>
    <t xml:space="preserve">MUNICIPIO: Tercera Sección-La Guardia</t>
  </si>
  <si>
    <t xml:space="preserve">MUNICIPIO: Cuarta Sección-El Torno</t>
  </si>
  <si>
    <t xml:space="preserve">TOTAL PROVINCIA: IGNACIO WARNES</t>
  </si>
  <si>
    <t xml:space="preserve">MUNICIPIO: Primera Sección-Warnes</t>
  </si>
  <si>
    <t xml:space="preserve">MUNICIPIO: Segunda Sección-Okinawa Uno</t>
  </si>
  <si>
    <t xml:space="preserve">TOTAL PROVINCIA: JOSÉ MIGUEL DE VELASCO</t>
  </si>
  <si>
    <t xml:space="preserve">MUNICIPIO: Primera Sección-San Ignacio de Velasco</t>
  </si>
  <si>
    <t xml:space="preserve">MUNICIPIO: Segunda Sección-San Miguel de Velasco</t>
  </si>
  <si>
    <t xml:space="preserve">MUNICIPIO: Tercera Sección-San Rafael</t>
  </si>
  <si>
    <t xml:space="preserve">TOTAL PROVINCIA: ICHILO</t>
  </si>
  <si>
    <t xml:space="preserve">MUNICIPIO: Primera Sección-Buena Vista</t>
  </si>
  <si>
    <t xml:space="preserve">MUNICIPIO: Segunda Sección-San Carlos</t>
  </si>
  <si>
    <t xml:space="preserve">MUNICIPIO: Tercera Sección-Yapacaní</t>
  </si>
  <si>
    <t xml:space="preserve">MUNICIPIO: Cuarta Sección-San Juan de Yapacaní</t>
  </si>
  <si>
    <t xml:space="preserve">TOTAL PROVINCIA: CHIQUITOS</t>
  </si>
  <si>
    <t xml:space="preserve">MUNICIPIO: Primera Sección-San José de Chiquitos</t>
  </si>
  <si>
    <t xml:space="preserve">MUNICIPIO: Segunda Sección-Pailón</t>
  </si>
  <si>
    <t xml:space="preserve">MUNICIPIO: Tercera Sección-Roboré</t>
  </si>
  <si>
    <t xml:space="preserve">TOTAL PROVINCIA: SARA</t>
  </si>
  <si>
    <t xml:space="preserve">MUNICIPIO: Primera Sección-Portachuelo</t>
  </si>
  <si>
    <t xml:space="preserve">MUNICIPIO: Segunda Sección-Santa Rosa del Sara</t>
  </si>
  <si>
    <t xml:space="preserve">MUNICIPIO: Tercera Sección-Colpa Bélgica</t>
  </si>
  <si>
    <t xml:space="preserve">TOTAL PROVINCIA: CORDILLERA</t>
  </si>
  <si>
    <t xml:space="preserve">MUNICIPIO: Primera Sección-Lagunillas</t>
  </si>
  <si>
    <t xml:space="preserve">MUNICIPIO: Segunda Sección-Charagua (2)</t>
  </si>
  <si>
    <t xml:space="preserve">MUNICIPIO: Tercera Sección-Cabezas</t>
  </si>
  <si>
    <t xml:space="preserve">MUNICIPIO: Cuarta Sección-Cuevo</t>
  </si>
  <si>
    <t xml:space="preserve">MUNICIPIO: Quinta Sección-Gutiérrez</t>
  </si>
  <si>
    <t xml:space="preserve">MUNICIPIO: Sexta Sección-Camíri</t>
  </si>
  <si>
    <t xml:space="preserve">MUNICIPIO: Séptima Sección-Boyuibe</t>
  </si>
  <si>
    <t xml:space="preserve">TOTAL PROVINCIA: VALLEGRANDE</t>
  </si>
  <si>
    <t xml:space="preserve">MUNICIPIO: Primera Sección-Vallegrande</t>
  </si>
  <si>
    <t xml:space="preserve">MUNICIPIO: Segunda Sección-Trigal</t>
  </si>
  <si>
    <t xml:space="preserve">MUNICIPIO: Tercera Sección-Moro Moro</t>
  </si>
  <si>
    <t xml:space="preserve">MUNICIPIO: Cuarta Sección-Postrer Valle</t>
  </si>
  <si>
    <t xml:space="preserve">MUNICIPIO: Quinta Sección-Pucara</t>
  </si>
  <si>
    <t xml:space="preserve">TOTAL PROVINCIA: FLORIDA</t>
  </si>
  <si>
    <t xml:space="preserve">MUNICIPIO: Primera Sección-Samaipata</t>
  </si>
  <si>
    <t xml:space="preserve">MUNICIPIO: Segunda Sección-Pampa Grande</t>
  </si>
  <si>
    <t xml:space="preserve">MUNICIPIO: Tercera Sección-Mairana</t>
  </si>
  <si>
    <t xml:space="preserve">MUNICIPIO: Cuarta Sección-Quirusillas</t>
  </si>
  <si>
    <t xml:space="preserve">TOTAL PROVINCIA: OBISPO SANTISTEVAN</t>
  </si>
  <si>
    <t xml:space="preserve">MUNICIPIO: Primera Sección-Montero</t>
  </si>
  <si>
    <t xml:space="preserve">MUNICIPIO: Segunda Sección-Saavedra</t>
  </si>
  <si>
    <t xml:space="preserve">MUNICIPIO: Tercera Sección-Mineros</t>
  </si>
  <si>
    <t xml:space="preserve">MUNICIPIO: Cuarta Sección-Fernández Alonzo</t>
  </si>
  <si>
    <t xml:space="preserve">MUNICIPIO: Quinta Sección-San Pedro</t>
  </si>
  <si>
    <t xml:space="preserve">TOTAL PROVINCIA: ÑUFLO DE CHÁVEZ</t>
  </si>
  <si>
    <t xml:space="preserve">MUNICIPIO: Primera Sección-Concepción</t>
  </si>
  <si>
    <t xml:space="preserve">MUNICIPIO: Segunda Sección-San Javier</t>
  </si>
  <si>
    <t xml:space="preserve">MUNICIPIO: Tercera Sección-San Ramón</t>
  </si>
  <si>
    <t xml:space="preserve">MUNICIPIO: Cuarta Sección-San Julián</t>
  </si>
  <si>
    <t xml:space="preserve">MUNICIPIO: Quinta Sección-San Antonio de Lomerío</t>
  </si>
  <si>
    <t xml:space="preserve">MUNICIPIO: Sexta Sección-Cuatro Cañadas</t>
  </si>
  <si>
    <t xml:space="preserve">TOTAL PROVINCIA: ANGEL SANDÓVAL</t>
  </si>
  <si>
    <t xml:space="preserve">MUNICIPIO: Primera Sección-San Matías</t>
  </si>
  <si>
    <t xml:space="preserve">TOTAL PROVINCIA: MANUEL MARÍA CABALLERO</t>
  </si>
  <si>
    <t xml:space="preserve">MUNICIPIO: Primera Sección-Comarapa</t>
  </si>
  <si>
    <t xml:space="preserve">MUNICIPIO: Segunda Sección-Saipina</t>
  </si>
  <si>
    <t xml:space="preserve">TOTAL PROVINCIA: GERMÁN BUSCH</t>
  </si>
  <si>
    <t xml:space="preserve">MUNICIPIO: Primera Sección-Puerto Suárez</t>
  </si>
  <si>
    <t xml:space="preserve">MUNICIPIO: Segunda Sección-Puerto Quijarro</t>
  </si>
  <si>
    <t xml:space="preserve">MUNICIPIO: Tercera Sección-Carmen Rivero Torrez</t>
  </si>
  <si>
    <t xml:space="preserve">TOTAL PROVINCIA: GUARAYOS</t>
  </si>
  <si>
    <t xml:space="preserve">MUNICIPIO: Primera Sección-Ascensión de Guarayos</t>
  </si>
  <si>
    <t xml:space="preserve">MUNICIPIO: Segunda Sección-Urubichá</t>
  </si>
  <si>
    <t xml:space="preserve">MUNICIPIO: Tercera Sección-El Puente</t>
  </si>
  <si>
    <t xml:space="preserve">TOTAL GOB. DEPARTAMENTAL</t>
  </si>
  <si>
    <t xml:space="preserve">Regalías por Hidrocarburos </t>
  </si>
  <si>
    <t xml:space="preserve">IEHD</t>
  </si>
  <si>
    <t xml:space="preserve">UNIVERSIDADES SANTA CRUZ</t>
  </si>
  <si>
    <t xml:space="preserve">GAIOC DE CHARAGUA IYAMBAE (2)</t>
  </si>
  <si>
    <t xml:space="preserve">GAIOC DE CHARAGUA GUARANÍ KEREIMBA IYAAMBAE</t>
  </si>
  <si>
    <t xml:space="preserve">TOTAL DEPARTAMENTO</t>
  </si>
  <si>
    <t xml:space="preserve">IDH (1)</t>
  </si>
  <si>
    <t xml:space="preserve">Regalías por Hidrocarburos</t>
  </si>
  <si>
    <t xml:space="preserve">Fuente: Ministerio de Economía y Finanzas Públicas (MEFP).</t>
  </si>
  <si>
    <t xml:space="preserve">(p): Preliminar.</t>
  </si>
  <si>
    <t xml:space="preserve">(1) Impuesto Directo a los Hidrocarburos (IDH) se incorpora por Ley a partir de 2005.</t>
  </si>
  <si>
    <t xml:space="preserve">(2) A partir de 2017 cambia a Gobierno Autónomo Indígena Originario Campesino (GAIOC) de Charagu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.000_ ;_ * \-#,##0.000_ ;_ * \-??_ ;_ @_ "/>
    <numFmt numFmtId="168" formatCode="0"/>
    <numFmt numFmtId="169" formatCode="#,##0.0"/>
    <numFmt numFmtId="170" formatCode="_ * #,##0.0_ ;_ * \-#,##0.0_ ;_ * \-??_ ;_ @_ "/>
    <numFmt numFmtId="171" formatCode="#,##0.00"/>
    <numFmt numFmtId="172" formatCode="_-* #,##0.0\ _€_-;\-* #,##0.0\ _€_-;_-* \-?\ _€_-;_-@_-"/>
    <numFmt numFmtId="173" formatCode="#,##0.00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1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EMPRESAS_TOTAL_GAS_(%)3"/>
      <sheetName val="DBase PDC 02"/>
      <sheetName val="EMPRESAS_TOTAL_GAS_(%)4"/>
      <sheetName val="DBase_PDC_02"/>
      <sheetName val="EMPRESAS_TOTAL_GAS_(%)5"/>
      <sheetName val="DBase_PDC_021"/>
      <sheetName val="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Listado_PEp's2"/>
      <sheetName val="Inputs"/>
      <sheetName val="Parametros"/>
      <sheetName val="Listado_PEp's3"/>
      <sheetName val="VM"/>
      <sheetName val="Listado_PEp's4"/>
      <sheetName val="Listado_PEp's5"/>
      <sheetName val="EG"/>
      <sheetName val="Hoja1"/>
      <sheetName val="Cash_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Listas"/>
      <sheetName val="A. Datos Generales"/>
      <sheetName val="Hoja2"/>
      <sheetName val="FECHAS"/>
      <sheetName val="Hoja6"/>
      <sheetName val="CATÁLOGOS"/>
      <sheetName val="Hoja3"/>
      <sheetName val="Desembolsos_IDH"/>
      <sheetName val="Desembolsos_IDH1"/>
      <sheetName val="A__Datos_Generales"/>
      <sheetName val="A. Datos Grales."/>
      <sheetName val="eje 2004"/>
      <sheetName val="seign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8" min="2" style="0" width="12.7"/>
    <col collapsed="false" customWidth="true" hidden="false" outlineLevel="0" max="9" min="9" style="1" width="12.7"/>
    <col collapsed="false" customWidth="false" hidden="false" outlineLevel="0" max="12" min="10" style="1" width="11.42"/>
    <col collapsed="false" customWidth="true" hidden="false" outlineLevel="0" max="20" min="13" style="1" width="11.85"/>
    <col collapsed="false" customWidth="true" hidden="false" outlineLevel="0" max="21" min="21" style="2" width="11.85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U1" s="1"/>
      <c r="W1" s="4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9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8"/>
      <c r="B8" s="9" t="n">
        <v>2001</v>
      </c>
      <c r="C8" s="9" t="n">
        <v>2002</v>
      </c>
      <c r="D8" s="9" t="n">
        <v>2003</v>
      </c>
      <c r="E8" s="9" t="n">
        <v>2004</v>
      </c>
      <c r="F8" s="9" t="n">
        <v>2005</v>
      </c>
      <c r="G8" s="9" t="n">
        <v>2006</v>
      </c>
      <c r="H8" s="9" t="n">
        <v>2007</v>
      </c>
      <c r="I8" s="9" t="n">
        <v>2008</v>
      </c>
      <c r="J8" s="9" t="n">
        <v>2009</v>
      </c>
      <c r="K8" s="9" t="n">
        <v>2010</v>
      </c>
      <c r="L8" s="9" t="n">
        <v>2011</v>
      </c>
      <c r="M8" s="9" t="n">
        <v>2012</v>
      </c>
      <c r="N8" s="10" t="n">
        <v>2013</v>
      </c>
      <c r="O8" s="10" t="n">
        <v>2014</v>
      </c>
      <c r="P8" s="10" t="n">
        <v>2015</v>
      </c>
      <c r="Q8" s="10" t="n">
        <v>2016</v>
      </c>
      <c r="R8" s="10" t="n">
        <v>2017</v>
      </c>
      <c r="S8" s="10" t="n">
        <v>2018</v>
      </c>
      <c r="T8" s="10" t="s">
        <v>4</v>
      </c>
      <c r="U8" s="10" t="s">
        <v>5</v>
      </c>
      <c r="V8" s="10" t="s">
        <v>6</v>
      </c>
      <c r="W8" s="10" t="s">
        <v>7</v>
      </c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W9" s="11"/>
    </row>
    <row r="10" s="16" customFormat="true" ht="12.75" hidden="false" customHeight="false" outlineLevel="0" collapsed="false">
      <c r="A10" s="12" t="s">
        <v>8</v>
      </c>
      <c r="B10" s="13" t="n">
        <v>270.69092023</v>
      </c>
      <c r="C10" s="13" t="n">
        <v>369.61016452</v>
      </c>
      <c r="D10" s="13" t="n">
        <v>376.88955025</v>
      </c>
      <c r="E10" s="13" t="n">
        <v>477.5333677</v>
      </c>
      <c r="F10" s="13" t="n">
        <v>539.32951445</v>
      </c>
      <c r="G10" s="13" t="n">
        <v>823.37789735</v>
      </c>
      <c r="H10" s="13" t="n">
        <v>990.98124797</v>
      </c>
      <c r="I10" s="13" t="n">
        <v>1354.34308205</v>
      </c>
      <c r="J10" s="13" t="n">
        <v>1356.33832134</v>
      </c>
      <c r="K10" s="13" t="n">
        <v>1519.97756733</v>
      </c>
      <c r="L10" s="13" t="n">
        <v>1951.88752795</v>
      </c>
      <c r="M10" s="14" t="n">
        <v>2345.42686715988</v>
      </c>
      <c r="N10" s="14" t="n">
        <v>2807.11011539</v>
      </c>
      <c r="O10" s="15" t="n">
        <v>3192.15528629001</v>
      </c>
      <c r="P10" s="15" t="n">
        <v>3063.57412339</v>
      </c>
      <c r="Q10" s="15" t="n">
        <v>2541.34916806</v>
      </c>
      <c r="R10" s="15" t="n">
        <v>2479.06746769</v>
      </c>
      <c r="S10" s="11" t="n">
        <v>2638.72589415</v>
      </c>
      <c r="T10" s="11" t="n">
        <v>2532.35877822</v>
      </c>
      <c r="U10" s="11" t="n">
        <v>2179.00642745</v>
      </c>
      <c r="V10" s="11" t="n">
        <v>2201.0351729</v>
      </c>
      <c r="W10" s="11" t="n">
        <f aca="false">+W11+W12+W13</f>
        <v>2556.38189927</v>
      </c>
    </row>
    <row r="11" customFormat="false" ht="15" hidden="false" customHeight="false" outlineLevel="0" collapsed="false">
      <c r="A11" s="17" t="s">
        <v>9</v>
      </c>
      <c r="B11" s="18" t="n">
        <v>234.90980941</v>
      </c>
      <c r="C11" s="18" t="n">
        <v>283.35451243</v>
      </c>
      <c r="D11" s="18" t="n">
        <v>323.70668618</v>
      </c>
      <c r="E11" s="18" t="n">
        <v>417.82421552</v>
      </c>
      <c r="F11" s="18" t="n">
        <v>455.2179244</v>
      </c>
      <c r="G11" s="18" t="n">
        <v>563.00153775</v>
      </c>
      <c r="H11" s="18" t="n">
        <v>686.89224154</v>
      </c>
      <c r="I11" s="18" t="n">
        <v>887.39943578</v>
      </c>
      <c r="J11" s="18" t="n">
        <v>835.6591935</v>
      </c>
      <c r="K11" s="18" t="n">
        <v>973.25639768</v>
      </c>
      <c r="L11" s="18" t="n">
        <v>1247.22668331</v>
      </c>
      <c r="M11" s="18" t="n">
        <v>1447.76717755</v>
      </c>
      <c r="N11" s="18" t="n">
        <v>1670.75902182</v>
      </c>
      <c r="O11" s="19" t="n">
        <v>2055.95684092</v>
      </c>
      <c r="P11" s="19" t="n">
        <v>2249.31534339</v>
      </c>
      <c r="Q11" s="19" t="n">
        <v>2111.32185658</v>
      </c>
      <c r="R11" s="19" t="n">
        <v>2099.07007057</v>
      </c>
      <c r="S11" s="19" t="n">
        <v>2179.07426065</v>
      </c>
      <c r="T11" s="19" t="n">
        <v>2144.24809356</v>
      </c>
      <c r="U11" s="19" t="n">
        <v>1621.19449054</v>
      </c>
      <c r="V11" s="19" t="n">
        <v>1874.34098853</v>
      </c>
      <c r="W11" s="19" t="n">
        <f aca="false">+W16+W20+W24+W28+W32+W37+W41+W46+W50+W54+W59+W63+W67+W71+W76+W80+W84+W89+W93+W97+W102+W106+W110+W114+W118+W122+W126+W131+W135+W139+W143+W147+W152+W156+W160+W164+W169+W173+W177+W181+W185+W190+W194+W198+W202+W206+W210+W215+W220+W224+W229+W233+W237+W242+W246+W250</f>
        <v>2126.68189927</v>
      </c>
      <c r="X11" s="20"/>
      <c r="Y11" s="20"/>
    </row>
    <row r="12" customFormat="false" ht="15" hidden="false" customHeight="false" outlineLevel="0" collapsed="false">
      <c r="A12" s="21" t="s">
        <v>10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37.09391011</v>
      </c>
      <c r="G12" s="18" t="n">
        <v>216.65146076</v>
      </c>
      <c r="H12" s="18" t="n">
        <v>265.53140305</v>
      </c>
      <c r="I12" s="18" t="n">
        <v>435.52837511</v>
      </c>
      <c r="J12" s="18" t="n">
        <v>446.59472331</v>
      </c>
      <c r="K12" s="18" t="n">
        <v>466.5747191</v>
      </c>
      <c r="L12" s="18" t="n">
        <v>622.81123322</v>
      </c>
      <c r="M12" s="18" t="n">
        <v>838.62411431</v>
      </c>
      <c r="N12" s="18" t="n">
        <v>1075.69078078</v>
      </c>
      <c r="O12" s="19" t="n">
        <v>1080.33524615</v>
      </c>
      <c r="P12" s="19" t="n">
        <v>768.38651013</v>
      </c>
      <c r="Q12" s="19" t="n">
        <v>375.51916144</v>
      </c>
      <c r="R12" s="19" t="n">
        <v>379.99739712</v>
      </c>
      <c r="S12" s="19" t="n">
        <v>459.6516335</v>
      </c>
      <c r="T12" s="19" t="n">
        <v>388.11068466</v>
      </c>
      <c r="U12" s="19" t="n">
        <v>557.81193691</v>
      </c>
      <c r="V12" s="19" t="n">
        <v>326.69418437</v>
      </c>
      <c r="W12" s="19" t="n">
        <v>429.7</v>
      </c>
      <c r="X12" s="20"/>
      <c r="Y12" s="20"/>
    </row>
    <row r="13" customFormat="false" ht="15" hidden="false" customHeight="false" outlineLevel="0" collapsed="false">
      <c r="A13" s="21" t="s">
        <v>11</v>
      </c>
      <c r="B13" s="18" t="n">
        <v>35.78111082</v>
      </c>
      <c r="C13" s="18" t="n">
        <v>86.25565209</v>
      </c>
      <c r="D13" s="18" t="n">
        <v>53.18286407</v>
      </c>
      <c r="E13" s="18" t="n">
        <v>59.70915218</v>
      </c>
      <c r="F13" s="18" t="n">
        <v>47.01767994</v>
      </c>
      <c r="G13" s="18" t="n">
        <v>43.72489884</v>
      </c>
      <c r="H13" s="18" t="n">
        <v>38.55760338</v>
      </c>
      <c r="I13" s="18" t="n">
        <v>31.41527116</v>
      </c>
      <c r="J13" s="18" t="n">
        <v>74.08440453</v>
      </c>
      <c r="K13" s="18" t="n">
        <v>80.14645055</v>
      </c>
      <c r="L13" s="18" t="n">
        <v>81.84961142</v>
      </c>
      <c r="M13" s="18" t="n">
        <v>59.0355752998798</v>
      </c>
      <c r="N13" s="18" t="n">
        <v>60.66031279</v>
      </c>
      <c r="O13" s="19" t="n">
        <v>55.86319922</v>
      </c>
      <c r="P13" s="19" t="n">
        <v>45.87226987</v>
      </c>
      <c r="Q13" s="19" t="n">
        <v>54.5081500400001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</row>
    <row r="14" s="16" customFormat="true" ht="15" hidden="false" customHeight="false" outlineLevel="0" collapsed="false">
      <c r="A14" s="22" t="s">
        <v>12</v>
      </c>
      <c r="B14" s="11" t="n">
        <v>149.19257114</v>
      </c>
      <c r="C14" s="11" t="n">
        <v>203.01414951</v>
      </c>
      <c r="D14" s="11" t="n">
        <v>219.42475868</v>
      </c>
      <c r="E14" s="11" t="n">
        <v>280.13667384</v>
      </c>
      <c r="F14" s="11" t="n">
        <v>321.31526847</v>
      </c>
      <c r="G14" s="11" t="n">
        <v>497.9106584</v>
      </c>
      <c r="H14" s="11" t="n">
        <v>603.12004468</v>
      </c>
      <c r="I14" s="11" t="n">
        <v>829.05381476</v>
      </c>
      <c r="J14" s="11" t="n">
        <v>819.63423454</v>
      </c>
      <c r="K14" s="11" t="n">
        <v>919.30629827</v>
      </c>
      <c r="L14" s="11" t="n">
        <v>1186.31963083</v>
      </c>
      <c r="M14" s="11" t="n">
        <v>1436.29140316116</v>
      </c>
      <c r="N14" s="11" t="n">
        <v>1721.7557691</v>
      </c>
      <c r="O14" s="11" t="n">
        <v>1971.86642783</v>
      </c>
      <c r="P14" s="11" t="n">
        <v>1894.02483574</v>
      </c>
      <c r="Q14" s="11" t="n">
        <v>1565.54493158</v>
      </c>
      <c r="R14" s="11" t="n">
        <v>1562.04971966</v>
      </c>
      <c r="S14" s="11" t="n">
        <v>1662.64339734</v>
      </c>
      <c r="T14" s="11" t="n">
        <v>1595.61831205</v>
      </c>
      <c r="U14" s="11" t="n">
        <v>1374.30004067</v>
      </c>
      <c r="V14" s="11" t="n">
        <v>1391.08506351</v>
      </c>
      <c r="W14" s="11" t="n">
        <f aca="false">+W15+W19+W23+W27+W31</f>
        <v>1618.28518651</v>
      </c>
      <c r="X14" s="1"/>
    </row>
    <row r="15" s="16" customFormat="true" ht="15" hidden="false" customHeight="false" outlineLevel="0" collapsed="false">
      <c r="A15" s="22" t="s">
        <v>13</v>
      </c>
      <c r="B15" s="11" t="n">
        <v>133.42575138</v>
      </c>
      <c r="C15" s="11" t="n">
        <v>178.53491263</v>
      </c>
      <c r="D15" s="11" t="n">
        <v>194.90933913</v>
      </c>
      <c r="E15" s="11" t="n">
        <v>249.26198343</v>
      </c>
      <c r="F15" s="11" t="n">
        <v>286.95815504</v>
      </c>
      <c r="G15" s="11" t="n">
        <v>446.12108415</v>
      </c>
      <c r="H15" s="11" t="n">
        <v>541.13136579</v>
      </c>
      <c r="I15" s="11" t="n">
        <v>744.68575052</v>
      </c>
      <c r="J15" s="11" t="n">
        <v>734.27130549</v>
      </c>
      <c r="K15" s="11" t="n">
        <v>823.71460206</v>
      </c>
      <c r="L15" s="11" t="n">
        <v>1064.07944639</v>
      </c>
      <c r="M15" s="11" t="n">
        <v>1290.36429402333</v>
      </c>
      <c r="N15" s="11" t="n">
        <v>1547.34769531</v>
      </c>
      <c r="O15" s="11" t="n">
        <v>1731.52434023</v>
      </c>
      <c r="P15" s="11" t="n">
        <v>1663.15506129</v>
      </c>
      <c r="Q15" s="11" t="n">
        <v>1373.42974045</v>
      </c>
      <c r="R15" s="11" t="n">
        <v>1373.43485261</v>
      </c>
      <c r="S15" s="11" t="n">
        <v>1461.87948862</v>
      </c>
      <c r="T15" s="11" t="n">
        <v>1402.94569876</v>
      </c>
      <c r="U15" s="11" t="n">
        <v>1208.35300546</v>
      </c>
      <c r="V15" s="11" t="n">
        <v>1223.10455175</v>
      </c>
      <c r="W15" s="11" t="n">
        <f aca="false">+W16+W17+W18</f>
        <v>1422.86588988</v>
      </c>
      <c r="X15" s="1"/>
    </row>
    <row r="16" customFormat="false" ht="15" hidden="false" customHeight="false" outlineLevel="0" collapsed="false">
      <c r="A16" s="21" t="s">
        <v>9</v>
      </c>
      <c r="B16" s="18" t="n">
        <v>122.17074952</v>
      </c>
      <c r="C16" s="18" t="n">
        <v>156.16935623</v>
      </c>
      <c r="D16" s="18" t="n">
        <v>181.11978891</v>
      </c>
      <c r="E16" s="18" t="n">
        <v>233.78026071</v>
      </c>
      <c r="F16" s="18" t="n">
        <v>254.036885</v>
      </c>
      <c r="G16" s="18" t="n">
        <v>313.96987435</v>
      </c>
      <c r="H16" s="18" t="n">
        <v>383.06018026</v>
      </c>
      <c r="I16" s="18" t="n">
        <v>494.87731488</v>
      </c>
      <c r="J16" s="18" t="n">
        <v>466.02325935</v>
      </c>
      <c r="K16" s="18" t="n">
        <v>542.75729025</v>
      </c>
      <c r="L16" s="18" t="n">
        <v>695.54269228</v>
      </c>
      <c r="M16" s="18" t="n">
        <v>807.378396069999</v>
      </c>
      <c r="N16" s="23" t="n">
        <v>931.73457907</v>
      </c>
      <c r="O16" s="23" t="n">
        <v>1125.59931249</v>
      </c>
      <c r="P16" s="23" t="n">
        <v>1231.28567169</v>
      </c>
      <c r="Q16" s="18" t="n">
        <v>1155.48344028</v>
      </c>
      <c r="R16" s="18" t="n">
        <v>1162.86075137</v>
      </c>
      <c r="S16" s="18" t="n">
        <v>1207.18215651</v>
      </c>
      <c r="T16" s="18" t="n">
        <v>1187.88885924</v>
      </c>
      <c r="U16" s="18" t="n">
        <v>898.123160409999</v>
      </c>
      <c r="V16" s="19" t="n">
        <v>1041.50465632</v>
      </c>
      <c r="W16" s="19" t="n">
        <v>1183.69043363</v>
      </c>
    </row>
    <row r="17" customFormat="false" ht="15" hidden="false" customHeight="false" outlineLevel="0" collapsed="false">
      <c r="A17" s="21" t="s">
        <v>10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20.7437136</v>
      </c>
      <c r="G17" s="18" t="n">
        <v>120.82745116</v>
      </c>
      <c r="H17" s="18" t="n">
        <v>148.08563911</v>
      </c>
      <c r="I17" s="18" t="n">
        <v>241.67259185</v>
      </c>
      <c r="J17" s="18" t="n">
        <v>249.06186309</v>
      </c>
      <c r="K17" s="18" t="n">
        <v>260.20119594</v>
      </c>
      <c r="L17" s="18" t="n">
        <v>347.33955798</v>
      </c>
      <c r="M17" s="18" t="n">
        <v>467.69702079</v>
      </c>
      <c r="N17" s="23" t="n">
        <v>599.90346876</v>
      </c>
      <c r="O17" s="23" t="n">
        <v>591.457724</v>
      </c>
      <c r="P17" s="23" t="n">
        <v>420.65918633</v>
      </c>
      <c r="Q17" s="18" t="n">
        <v>205.57279698</v>
      </c>
      <c r="R17" s="18" t="n">
        <v>210.57410124</v>
      </c>
      <c r="S17" s="18" t="n">
        <v>254.69733211</v>
      </c>
      <c r="T17" s="18" t="n">
        <v>215.05683952</v>
      </c>
      <c r="U17" s="18" t="n">
        <v>310.22984505</v>
      </c>
      <c r="V17" s="19" t="n">
        <v>181.59989543</v>
      </c>
      <c r="W17" s="19" t="n">
        <v>239.17545625</v>
      </c>
    </row>
    <row r="18" customFormat="false" ht="15" hidden="false" customHeight="false" outlineLevel="0" collapsed="false">
      <c r="A18" s="21" t="s">
        <v>11</v>
      </c>
      <c r="B18" s="18" t="n">
        <v>11.25500186</v>
      </c>
      <c r="C18" s="18" t="n">
        <v>22.3655564</v>
      </c>
      <c r="D18" s="18" t="n">
        <v>13.78955022</v>
      </c>
      <c r="E18" s="18" t="n">
        <v>15.48172272</v>
      </c>
      <c r="F18" s="18" t="n">
        <v>12.17755644</v>
      </c>
      <c r="G18" s="18" t="n">
        <v>11.32375864</v>
      </c>
      <c r="H18" s="18" t="n">
        <v>9.98554642</v>
      </c>
      <c r="I18" s="18" t="n">
        <v>8.13584379</v>
      </c>
      <c r="J18" s="18" t="n">
        <v>19.18618305</v>
      </c>
      <c r="K18" s="18" t="n">
        <v>20.75611587</v>
      </c>
      <c r="L18" s="18" t="n">
        <v>21.19719613</v>
      </c>
      <c r="M18" s="18" t="n">
        <v>15.2888771633279</v>
      </c>
      <c r="N18" s="23" t="n">
        <v>15.70964748</v>
      </c>
      <c r="O18" s="23" t="n">
        <v>14.46730374</v>
      </c>
      <c r="P18" s="23" t="n">
        <v>11.21020327</v>
      </c>
      <c r="Q18" s="18" t="n">
        <v>12.37350319</v>
      </c>
      <c r="R18" s="18" t="n">
        <v>0</v>
      </c>
      <c r="S18" s="18" t="n">
        <v>0</v>
      </c>
      <c r="T18" s="18" t="n">
        <v>0</v>
      </c>
      <c r="U18" s="18" t="n">
        <v>0</v>
      </c>
      <c r="V18" s="19" t="n">
        <v>0</v>
      </c>
      <c r="W18" s="19" t="n">
        <v>0</v>
      </c>
    </row>
    <row r="19" s="16" customFormat="true" ht="15" hidden="false" customHeight="false" outlineLevel="0" collapsed="false">
      <c r="A19" s="22" t="s">
        <v>14</v>
      </c>
      <c r="B19" s="11" t="n">
        <v>4.35197001</v>
      </c>
      <c r="C19" s="11" t="n">
        <v>6.69006426</v>
      </c>
      <c r="D19" s="11" t="n">
        <v>6.88706649</v>
      </c>
      <c r="E19" s="11" t="n">
        <v>8.70847446</v>
      </c>
      <c r="F19" s="11" t="n">
        <v>9.78453451</v>
      </c>
      <c r="G19" s="11" t="n">
        <v>14.87874211</v>
      </c>
      <c r="H19" s="11" t="n">
        <v>17.87503251</v>
      </c>
      <c r="I19" s="11" t="n">
        <v>24.42948238</v>
      </c>
      <c r="J19" s="11" t="n">
        <v>24.51443514</v>
      </c>
      <c r="K19" s="11" t="n">
        <v>27.46542152</v>
      </c>
      <c r="L19" s="11" t="n">
        <v>35.22124309</v>
      </c>
      <c r="M19" s="11" t="n">
        <v>42.2319276234288</v>
      </c>
      <c r="N19" s="11" t="n">
        <v>50.52195224</v>
      </c>
      <c r="O19" s="11" t="n">
        <v>54.90406417</v>
      </c>
      <c r="P19" s="11" t="n">
        <v>52.72999455</v>
      </c>
      <c r="Q19" s="11" t="n">
        <v>43.90476587</v>
      </c>
      <c r="R19" s="11" t="n">
        <v>42.98284102</v>
      </c>
      <c r="S19" s="11" t="n">
        <v>45.7503662</v>
      </c>
      <c r="T19" s="11" t="n">
        <v>43.90557748</v>
      </c>
      <c r="U19" s="11" t="n">
        <v>37.8158171</v>
      </c>
      <c r="V19" s="11" t="n">
        <v>38.27620521</v>
      </c>
      <c r="W19" s="11" t="n">
        <f aca="false">+W20+W21+W22</f>
        <v>44.52715684</v>
      </c>
      <c r="X19" s="1"/>
    </row>
    <row r="20" customFormat="false" ht="15" hidden="false" customHeight="false" outlineLevel="0" collapsed="false">
      <c r="A20" s="21" t="s">
        <v>9</v>
      </c>
      <c r="B20" s="18" t="n">
        <v>3.65900385</v>
      </c>
      <c r="C20" s="18" t="n">
        <v>4.94298018</v>
      </c>
      <c r="D20" s="18" t="n">
        <v>5.8098964</v>
      </c>
      <c r="E20" s="18" t="n">
        <v>7.49912038</v>
      </c>
      <c r="F20" s="18" t="n">
        <v>8.17026351</v>
      </c>
      <c r="G20" s="18" t="n">
        <v>10.10476667</v>
      </c>
      <c r="H20" s="18" t="n">
        <v>12.32836078</v>
      </c>
      <c r="I20" s="18" t="n">
        <v>15.92706887</v>
      </c>
      <c r="J20" s="18" t="n">
        <v>14.99843381</v>
      </c>
      <c r="K20" s="18" t="n">
        <v>17.46803208</v>
      </c>
      <c r="L20" s="18" t="n">
        <v>22.38525813</v>
      </c>
      <c r="M20" s="18" t="n">
        <v>25.9845643</v>
      </c>
      <c r="N20" s="23" t="n">
        <v>29.98682786</v>
      </c>
      <c r="O20" s="23" t="n">
        <v>35.2512663</v>
      </c>
      <c r="P20" s="23" t="n">
        <v>38.5507271</v>
      </c>
      <c r="Q20" s="18" t="n">
        <v>36.16022072</v>
      </c>
      <c r="R20" s="18" t="n">
        <v>36.39108949</v>
      </c>
      <c r="S20" s="18" t="n">
        <v>37.77810349</v>
      </c>
      <c r="T20" s="18" t="n">
        <v>37.17433033</v>
      </c>
      <c r="U20" s="18" t="n">
        <v>28.10627185</v>
      </c>
      <c r="V20" s="18" t="n">
        <v>32.59331729</v>
      </c>
      <c r="W20" s="18" t="n">
        <v>37.04294322</v>
      </c>
    </row>
    <row r="21" customFormat="false" ht="15" hidden="false" customHeight="false" outlineLevel="0" collapsed="false">
      <c r="A21" s="21" t="s">
        <v>10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.66197103</v>
      </c>
      <c r="G21" s="18" t="n">
        <v>3.88836775</v>
      </c>
      <c r="H21" s="18" t="n">
        <v>4.76572284</v>
      </c>
      <c r="I21" s="18" t="n">
        <v>7.86612602</v>
      </c>
      <c r="J21" s="18" t="n">
        <v>8.01548966</v>
      </c>
      <c r="K21" s="18" t="n">
        <v>8.3740966</v>
      </c>
      <c r="L21" s="18" t="n">
        <v>11.17819618</v>
      </c>
      <c r="M21" s="18" t="n">
        <v>15.0516519</v>
      </c>
      <c r="N21" s="23" t="n">
        <v>19.30650529</v>
      </c>
      <c r="O21" s="23" t="n">
        <v>18.52133987</v>
      </c>
      <c r="P21" s="23" t="n">
        <v>13.17125847</v>
      </c>
      <c r="Q21" s="18" t="n">
        <v>6.43516914</v>
      </c>
      <c r="R21" s="18" t="n">
        <v>6.59175153</v>
      </c>
      <c r="S21" s="18" t="n">
        <v>7.97226271</v>
      </c>
      <c r="T21" s="18" t="n">
        <v>6.73124714999999</v>
      </c>
      <c r="U21" s="18" t="n">
        <v>9.70954525</v>
      </c>
      <c r="V21" s="18" t="n">
        <v>5.68288792</v>
      </c>
      <c r="W21" s="18" t="n">
        <v>7.48421362</v>
      </c>
    </row>
    <row r="22" customFormat="false" ht="15" hidden="false" customHeight="false" outlineLevel="0" collapsed="false">
      <c r="A22" s="21" t="s">
        <v>11</v>
      </c>
      <c r="B22" s="18" t="n">
        <v>0.69296616</v>
      </c>
      <c r="C22" s="18" t="n">
        <v>1.74708408</v>
      </c>
      <c r="D22" s="18" t="n">
        <v>1.07717009</v>
      </c>
      <c r="E22" s="18" t="n">
        <v>1.20935408</v>
      </c>
      <c r="F22" s="18" t="n">
        <v>0.95229997</v>
      </c>
      <c r="G22" s="18" t="n">
        <v>0.88560769</v>
      </c>
      <c r="H22" s="18" t="n">
        <v>0.78094889</v>
      </c>
      <c r="I22" s="18" t="n">
        <v>0.63628749</v>
      </c>
      <c r="J22" s="18" t="n">
        <v>1.50051167</v>
      </c>
      <c r="K22" s="18" t="n">
        <v>1.62329284</v>
      </c>
      <c r="L22" s="18" t="n">
        <v>1.65778878</v>
      </c>
      <c r="M22" s="18" t="n">
        <v>1.19571142342879</v>
      </c>
      <c r="N22" s="23" t="n">
        <v>1.22861909</v>
      </c>
      <c r="O22" s="23" t="n">
        <v>1.131458</v>
      </c>
      <c r="P22" s="23" t="n">
        <v>1.00800898</v>
      </c>
      <c r="Q22" s="18" t="n">
        <v>1.30937601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s="16" customFormat="true" ht="15" hidden="false" customHeight="false" outlineLevel="0" collapsed="false">
      <c r="A23" s="22" t="s">
        <v>15</v>
      </c>
      <c r="B23" s="11" t="n">
        <v>1.83685596</v>
      </c>
      <c r="C23" s="11" t="n">
        <v>2.61811163</v>
      </c>
      <c r="D23" s="11" t="n">
        <v>2.40578379</v>
      </c>
      <c r="E23" s="11" t="n">
        <v>2.99810917</v>
      </c>
      <c r="F23" s="11" t="n">
        <v>3.2491304</v>
      </c>
      <c r="G23" s="11" t="n">
        <v>4.78259643</v>
      </c>
      <c r="H23" s="11" t="n">
        <v>5.6643355</v>
      </c>
      <c r="I23" s="11" t="n">
        <v>7.61741821</v>
      </c>
      <c r="J23" s="11" t="n">
        <v>7.89180506</v>
      </c>
      <c r="K23" s="11" t="n">
        <v>8.82524723</v>
      </c>
      <c r="L23" s="11" t="n">
        <v>11.19520078</v>
      </c>
      <c r="M23" s="11" t="n">
        <v>13.1957064036669</v>
      </c>
      <c r="N23" s="11" t="n">
        <v>15.72801376</v>
      </c>
      <c r="O23" s="11" t="n">
        <v>18.62420598</v>
      </c>
      <c r="P23" s="11" t="n">
        <v>17.77358389</v>
      </c>
      <c r="Q23" s="11" t="n">
        <v>14.76037464</v>
      </c>
      <c r="R23" s="11" t="n">
        <v>14.45343604</v>
      </c>
      <c r="S23" s="11" t="n">
        <v>15.38579422</v>
      </c>
      <c r="T23" s="11" t="n">
        <v>14.76685591</v>
      </c>
      <c r="U23" s="11" t="n">
        <v>12.71800622</v>
      </c>
      <c r="V23" s="11" t="n">
        <v>12.87761664</v>
      </c>
      <c r="W23" s="11" t="n">
        <f aca="false">+W24+W25+W26</f>
        <v>14.98280174</v>
      </c>
      <c r="X23" s="1"/>
    </row>
    <row r="24" customFormat="false" ht="15" hidden="false" customHeight="false" outlineLevel="0" collapsed="false">
      <c r="A24" s="21" t="s">
        <v>9</v>
      </c>
      <c r="B24" s="18" t="n">
        <v>1.42420413</v>
      </c>
      <c r="C24" s="18" t="n">
        <v>1.58382424</v>
      </c>
      <c r="D24" s="18" t="n">
        <v>1.76809061</v>
      </c>
      <c r="E24" s="18" t="n">
        <v>2.28216201</v>
      </c>
      <c r="F24" s="18" t="n">
        <v>2.48640678</v>
      </c>
      <c r="G24" s="18" t="n">
        <v>3.07512236</v>
      </c>
      <c r="H24" s="18" t="n">
        <v>3.75181529</v>
      </c>
      <c r="I24" s="18" t="n">
        <v>4.84698874</v>
      </c>
      <c r="J24" s="18" t="n">
        <v>4.56438255</v>
      </c>
      <c r="K24" s="18" t="n">
        <v>5.3159405</v>
      </c>
      <c r="L24" s="18" t="n">
        <v>6.81237029</v>
      </c>
      <c r="M24" s="18" t="n">
        <v>7.90772523</v>
      </c>
      <c r="N24" s="23" t="n">
        <v>9.12570981</v>
      </c>
      <c r="O24" s="23" t="n">
        <v>11.76962181</v>
      </c>
      <c r="P24" s="23" t="n">
        <v>12.90361359</v>
      </c>
      <c r="Q24" s="18" t="n">
        <v>12.16780017</v>
      </c>
      <c r="R24" s="18" t="n">
        <v>12.24548683</v>
      </c>
      <c r="S24" s="18" t="n">
        <v>12.71221258</v>
      </c>
      <c r="T24" s="18" t="n">
        <v>12.50904479</v>
      </c>
      <c r="U24" s="18" t="n">
        <v>9.45767179</v>
      </c>
      <c r="V24" s="18" t="n">
        <v>10.9675485</v>
      </c>
      <c r="W24" s="18" t="n">
        <v>12.46483343</v>
      </c>
    </row>
    <row r="25" customFormat="false" ht="15" hidden="false" customHeight="false" outlineLevel="0" collapsed="false">
      <c r="A25" s="21" t="s">
        <v>1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.19895447</v>
      </c>
      <c r="G25" s="18" t="n">
        <v>1.18318737</v>
      </c>
      <c r="H25" s="18" t="n">
        <v>1.4501923</v>
      </c>
      <c r="I25" s="18" t="n">
        <v>2.39374219</v>
      </c>
      <c r="J25" s="18" t="n">
        <v>2.43910782</v>
      </c>
      <c r="K25" s="18" t="n">
        <v>2.54830459</v>
      </c>
      <c r="L25" s="18" t="n">
        <v>3.40140656</v>
      </c>
      <c r="M25" s="18" t="n">
        <v>4.58011064</v>
      </c>
      <c r="N25" s="23" t="n">
        <v>5.87495189</v>
      </c>
      <c r="O25" s="23" t="n">
        <v>6.18475221</v>
      </c>
      <c r="P25" s="23" t="n">
        <v>4.40312079</v>
      </c>
      <c r="Q25" s="18" t="n">
        <v>2.15548559</v>
      </c>
      <c r="R25" s="18" t="n">
        <v>2.20794921</v>
      </c>
      <c r="S25" s="18" t="n">
        <v>2.67358164</v>
      </c>
      <c r="T25" s="18" t="n">
        <v>2.25781112</v>
      </c>
      <c r="U25" s="18" t="n">
        <v>3.26033442999999</v>
      </c>
      <c r="V25" s="18" t="n">
        <v>1.91006814</v>
      </c>
      <c r="W25" s="18" t="n">
        <v>2.51796831</v>
      </c>
    </row>
    <row r="26" customFormat="false" ht="15" hidden="false" customHeight="false" outlineLevel="0" collapsed="false">
      <c r="A26" s="21" t="s">
        <v>11</v>
      </c>
      <c r="B26" s="18" t="n">
        <v>0.41265183</v>
      </c>
      <c r="C26" s="18" t="n">
        <v>1.03428739</v>
      </c>
      <c r="D26" s="18" t="n">
        <v>0.63769318</v>
      </c>
      <c r="E26" s="18" t="n">
        <v>0.71594716</v>
      </c>
      <c r="F26" s="18" t="n">
        <v>0.56376915</v>
      </c>
      <c r="G26" s="18" t="n">
        <v>0.5242867</v>
      </c>
      <c r="H26" s="18" t="n">
        <v>0.46232791</v>
      </c>
      <c r="I26" s="18" t="n">
        <v>0.37668728</v>
      </c>
      <c r="J26" s="18" t="n">
        <v>0.88831469</v>
      </c>
      <c r="K26" s="18" t="n">
        <v>0.96100214</v>
      </c>
      <c r="L26" s="18" t="n">
        <v>0.98142393</v>
      </c>
      <c r="M26" s="18" t="n">
        <v>0.707870533666906</v>
      </c>
      <c r="N26" s="23" t="n">
        <v>0.72735206</v>
      </c>
      <c r="O26" s="23" t="n">
        <v>0.66983196</v>
      </c>
      <c r="P26" s="23" t="n">
        <v>0.46684951</v>
      </c>
      <c r="Q26" s="18" t="n">
        <v>0.43708888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</row>
    <row r="27" s="16" customFormat="true" ht="15" hidden="false" customHeight="false" outlineLevel="0" collapsed="false">
      <c r="A27" s="22" t="s">
        <v>16</v>
      </c>
      <c r="B27" s="11" t="n">
        <v>4.53474822</v>
      </c>
      <c r="C27" s="11" t="n">
        <v>7.10264242</v>
      </c>
      <c r="D27" s="11" t="n">
        <v>7.40816673</v>
      </c>
      <c r="E27" s="11" t="n">
        <v>9.37733116</v>
      </c>
      <c r="F27" s="11" t="n">
        <v>10.56299089</v>
      </c>
      <c r="G27" s="11" t="n">
        <v>16.09841139</v>
      </c>
      <c r="H27" s="11" t="n">
        <v>19.35873333</v>
      </c>
      <c r="I27" s="11" t="n">
        <v>26.48528177</v>
      </c>
      <c r="J27" s="11" t="n">
        <v>26.5212632</v>
      </c>
      <c r="K27" s="11" t="n">
        <v>29.71758121</v>
      </c>
      <c r="L27" s="11" t="n">
        <v>38.13700666</v>
      </c>
      <c r="M27" s="11" t="n">
        <v>45.7796394951683</v>
      </c>
      <c r="N27" s="11" t="n">
        <v>54.77920613</v>
      </c>
      <c r="O27" s="11" t="n">
        <v>106.31464099</v>
      </c>
      <c r="P27" s="11" t="n">
        <v>102.43536184</v>
      </c>
      <c r="Q27" s="11" t="n">
        <v>85.19690103</v>
      </c>
      <c r="R27" s="11" t="n">
        <v>84.29296528</v>
      </c>
      <c r="S27" s="11" t="n">
        <v>89.72331437</v>
      </c>
      <c r="T27" s="11" t="n">
        <v>86.10803636</v>
      </c>
      <c r="U27" s="11" t="n">
        <v>74.16376248</v>
      </c>
      <c r="V27" s="11" t="n">
        <v>75.07504998</v>
      </c>
      <c r="W27" s="11" t="n">
        <f aca="false">+W28+W29+W30</f>
        <v>87.3391774</v>
      </c>
      <c r="X27" s="1"/>
    </row>
    <row r="28" customFormat="false" ht="15" hidden="false" customHeight="false" outlineLevel="0" collapsed="false">
      <c r="A28" s="21" t="s">
        <v>9</v>
      </c>
      <c r="B28" s="18" t="n">
        <v>3.78571411</v>
      </c>
      <c r="C28" s="18" t="n">
        <v>5.31933368</v>
      </c>
      <c r="D28" s="18" t="n">
        <v>6.30866226</v>
      </c>
      <c r="E28" s="18" t="n">
        <v>8.14290199</v>
      </c>
      <c r="F28" s="18" t="n">
        <v>8.87166127</v>
      </c>
      <c r="G28" s="18" t="n">
        <v>10.97223696</v>
      </c>
      <c r="H28" s="18" t="n">
        <v>13.38672098</v>
      </c>
      <c r="I28" s="18" t="n">
        <v>17.29437019</v>
      </c>
      <c r="J28" s="18" t="n">
        <v>16.28601345</v>
      </c>
      <c r="K28" s="18" t="n">
        <v>18.96762093</v>
      </c>
      <c r="L28" s="18" t="n">
        <v>24.30697922</v>
      </c>
      <c r="M28" s="18" t="n">
        <v>28.2152775399999</v>
      </c>
      <c r="N28" s="23" t="n">
        <v>32.56112596</v>
      </c>
      <c r="O28" s="23" t="n">
        <v>68.91313476</v>
      </c>
      <c r="P28" s="23" t="n">
        <v>75.49535057</v>
      </c>
      <c r="Q28" s="18" t="n">
        <v>70.92706556</v>
      </c>
      <c r="R28" s="18" t="n">
        <v>71.37990702</v>
      </c>
      <c r="S28" s="18" t="n">
        <v>74.1004889</v>
      </c>
      <c r="T28" s="18" t="n">
        <v>72.91620781</v>
      </c>
      <c r="U28" s="18" t="n">
        <v>55.12951356</v>
      </c>
      <c r="V28" s="18" t="n">
        <v>63.93070321</v>
      </c>
      <c r="W28" s="18" t="n">
        <v>72.65849584</v>
      </c>
    </row>
    <row r="29" customFormat="false" ht="15" hidden="false" customHeight="false" outlineLevel="0" collapsed="false">
      <c r="A29" s="21" t="s">
        <v>1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.71928432</v>
      </c>
      <c r="G29" s="18" t="n">
        <v>4.22220431</v>
      </c>
      <c r="H29" s="18" t="n">
        <v>5.17487114</v>
      </c>
      <c r="I29" s="18" t="n">
        <v>8.54143109</v>
      </c>
      <c r="J29" s="18" t="n">
        <v>8.70362601</v>
      </c>
      <c r="K29" s="18" t="n">
        <v>9.09300956</v>
      </c>
      <c r="L29" s="18" t="n">
        <v>12.1378655</v>
      </c>
      <c r="M29" s="18" t="n">
        <v>16.34385831</v>
      </c>
      <c r="N29" s="23" t="n">
        <v>20.96398668</v>
      </c>
      <c r="O29" s="23" t="n">
        <v>36.24658841</v>
      </c>
      <c r="P29" s="23" t="n">
        <v>25.78546791</v>
      </c>
      <c r="Q29" s="18" t="n">
        <v>12.60634</v>
      </c>
      <c r="R29" s="18" t="n">
        <v>12.91305826</v>
      </c>
      <c r="S29" s="18" t="n">
        <v>15.62282547</v>
      </c>
      <c r="T29" s="18" t="n">
        <v>13.19182855</v>
      </c>
      <c r="U29" s="18" t="n">
        <v>19.03424892</v>
      </c>
      <c r="V29" s="18" t="n">
        <v>11.14434677</v>
      </c>
      <c r="W29" s="18" t="n">
        <v>14.68068156</v>
      </c>
    </row>
    <row r="30" customFormat="false" ht="15" hidden="false" customHeight="false" outlineLevel="0" collapsed="false">
      <c r="A30" s="21" t="s">
        <v>11</v>
      </c>
      <c r="B30" s="18" t="n">
        <v>0.74903411</v>
      </c>
      <c r="C30" s="18" t="n">
        <v>1.78330874</v>
      </c>
      <c r="D30" s="18" t="n">
        <v>1.09950447</v>
      </c>
      <c r="E30" s="18" t="n">
        <v>1.23442917</v>
      </c>
      <c r="F30" s="18" t="n">
        <v>0.9720453</v>
      </c>
      <c r="G30" s="18" t="n">
        <v>0.90397012</v>
      </c>
      <c r="H30" s="18" t="n">
        <v>0.79714121</v>
      </c>
      <c r="I30" s="18" t="n">
        <v>0.64948049</v>
      </c>
      <c r="J30" s="18" t="n">
        <v>1.53162374</v>
      </c>
      <c r="K30" s="18" t="n">
        <v>1.65695072</v>
      </c>
      <c r="L30" s="18" t="n">
        <v>1.69216194</v>
      </c>
      <c r="M30" s="18" t="n">
        <v>1.22050364516831</v>
      </c>
      <c r="N30" s="23" t="n">
        <v>1.25409349</v>
      </c>
      <c r="O30" s="23" t="n">
        <v>1.15491782</v>
      </c>
      <c r="P30" s="23" t="n">
        <v>1.15454336</v>
      </c>
      <c r="Q30" s="18" t="n">
        <v>1.66349547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</row>
    <row r="31" s="16" customFormat="true" ht="15" hidden="false" customHeight="false" outlineLevel="0" collapsed="false">
      <c r="A31" s="22" t="s">
        <v>17</v>
      </c>
      <c r="B31" s="11" t="n">
        <v>5.04324557</v>
      </c>
      <c r="C31" s="11" t="n">
        <v>8.06841857</v>
      </c>
      <c r="D31" s="11" t="n">
        <v>7.81440254</v>
      </c>
      <c r="E31" s="11" t="n">
        <v>9.79077562</v>
      </c>
      <c r="F31" s="11" t="n">
        <v>10.76045763</v>
      </c>
      <c r="G31" s="11" t="n">
        <v>16.02982432</v>
      </c>
      <c r="H31" s="11" t="n">
        <v>19.09057755</v>
      </c>
      <c r="I31" s="11" t="n">
        <v>25.83588188</v>
      </c>
      <c r="J31" s="11" t="n">
        <v>26.43542565</v>
      </c>
      <c r="K31" s="11" t="n">
        <v>29.58344625</v>
      </c>
      <c r="L31" s="11" t="n">
        <v>37.68673391</v>
      </c>
      <c r="M31" s="11" t="n">
        <v>44.7198356155717</v>
      </c>
      <c r="N31" s="11" t="n">
        <v>53.37890166</v>
      </c>
      <c r="O31" s="11" t="n">
        <v>60.49917646</v>
      </c>
      <c r="P31" s="11" t="n">
        <v>57.93083417</v>
      </c>
      <c r="Q31" s="11" t="n">
        <v>48.25314959</v>
      </c>
      <c r="R31" s="11" t="n">
        <v>46.88562471</v>
      </c>
      <c r="S31" s="11" t="n">
        <v>49.90443393</v>
      </c>
      <c r="T31" s="11" t="n">
        <v>47.89214354</v>
      </c>
      <c r="U31" s="11" t="n">
        <v>41.24944941</v>
      </c>
      <c r="V31" s="11" t="n">
        <v>41.75163993</v>
      </c>
      <c r="W31" s="11" t="n">
        <f aca="false">+W32+W33+W34</f>
        <v>48.57016065</v>
      </c>
      <c r="X31" s="1"/>
    </row>
    <row r="32" customFormat="false" ht="15" hidden="false" customHeight="false" outlineLevel="0" collapsed="false">
      <c r="A32" s="17" t="s">
        <v>9</v>
      </c>
      <c r="B32" s="18" t="n">
        <v>4.06016095</v>
      </c>
      <c r="C32" s="18" t="n">
        <v>5.21463429</v>
      </c>
      <c r="D32" s="18" t="n">
        <v>6.05489294</v>
      </c>
      <c r="E32" s="18" t="n">
        <v>7.81534934</v>
      </c>
      <c r="F32" s="18" t="n">
        <v>8.51479427</v>
      </c>
      <c r="G32" s="18" t="n">
        <v>10.53087313</v>
      </c>
      <c r="H32" s="18" t="n">
        <v>12.84823348</v>
      </c>
      <c r="I32" s="18" t="n">
        <v>16.5986949</v>
      </c>
      <c r="J32" s="18" t="n">
        <v>15.63090049</v>
      </c>
      <c r="K32" s="18" t="n">
        <v>18.20463907</v>
      </c>
      <c r="L32" s="18" t="n">
        <v>23.3292185</v>
      </c>
      <c r="M32" s="18" t="n">
        <v>27.08030318</v>
      </c>
      <c r="N32" s="23" t="n">
        <v>31.25133775</v>
      </c>
      <c r="O32" s="23" t="n">
        <v>38.44790656</v>
      </c>
      <c r="P32" s="23" t="n">
        <v>42.05102745</v>
      </c>
      <c r="Q32" s="18" t="n">
        <v>39.44346864</v>
      </c>
      <c r="R32" s="18" t="n">
        <v>39.69529978</v>
      </c>
      <c r="S32" s="18" t="n">
        <v>41.20825066</v>
      </c>
      <c r="T32" s="18" t="n">
        <v>40.54965666</v>
      </c>
      <c r="U32" s="18" t="n">
        <v>30.65824349</v>
      </c>
      <c r="V32" s="18" t="n">
        <v>35.55270027</v>
      </c>
      <c r="W32" s="18" t="n">
        <v>40.40633993</v>
      </c>
    </row>
    <row r="33" customFormat="false" ht="15" hidden="false" customHeight="false" outlineLevel="0" collapsed="false">
      <c r="A33" s="21" t="s">
        <v>10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.69012363</v>
      </c>
      <c r="G33" s="18" t="n">
        <v>4.05235029</v>
      </c>
      <c r="H33" s="18" t="n">
        <v>4.96669871</v>
      </c>
      <c r="I33" s="18" t="n">
        <v>8.19783965</v>
      </c>
      <c r="J33" s="18" t="n">
        <v>8.35350613</v>
      </c>
      <c r="K33" s="18" t="n">
        <v>8.72723044</v>
      </c>
      <c r="L33" s="18" t="n">
        <v>11.64959106</v>
      </c>
      <c r="M33" s="18" t="n">
        <v>15.68639089</v>
      </c>
      <c r="N33" s="23" t="n">
        <v>20.12066941</v>
      </c>
      <c r="O33" s="23" t="n">
        <v>20.20308379</v>
      </c>
      <c r="P33" s="23" t="n">
        <v>14.36723412</v>
      </c>
      <c r="Q33" s="18" t="n">
        <v>7.01952604</v>
      </c>
      <c r="R33" s="18" t="n">
        <v>7.19032493</v>
      </c>
      <c r="S33" s="18" t="n">
        <v>8.69618327</v>
      </c>
      <c r="T33" s="18" t="n">
        <v>7.34248687999999</v>
      </c>
      <c r="U33" s="18" t="n">
        <v>10.59120592</v>
      </c>
      <c r="V33" s="18" t="n">
        <v>6.19893966</v>
      </c>
      <c r="W33" s="18" t="n">
        <v>8.16382072</v>
      </c>
    </row>
    <row r="34" customFormat="false" ht="15" hidden="false" customHeight="false" outlineLevel="0" collapsed="false">
      <c r="A34" s="21" t="s">
        <v>11</v>
      </c>
      <c r="B34" s="18" t="n">
        <v>0.98308462</v>
      </c>
      <c r="C34" s="18" t="n">
        <v>2.85378428</v>
      </c>
      <c r="D34" s="18" t="n">
        <v>1.7595096</v>
      </c>
      <c r="E34" s="18" t="n">
        <v>1.97542628</v>
      </c>
      <c r="F34" s="18" t="n">
        <v>1.55553973</v>
      </c>
      <c r="G34" s="18" t="n">
        <v>1.4466009</v>
      </c>
      <c r="H34" s="18" t="n">
        <v>1.27564536</v>
      </c>
      <c r="I34" s="18" t="n">
        <v>1.03934733</v>
      </c>
      <c r="J34" s="18" t="n">
        <v>2.45101903</v>
      </c>
      <c r="K34" s="18" t="n">
        <v>2.65157674</v>
      </c>
      <c r="L34" s="18" t="n">
        <v>2.70792435</v>
      </c>
      <c r="M34" s="18" t="n">
        <v>1.95314154557169</v>
      </c>
      <c r="N34" s="23" t="n">
        <v>2.0068945</v>
      </c>
      <c r="O34" s="23" t="n">
        <v>1.84818611</v>
      </c>
      <c r="P34" s="23" t="n">
        <v>1.5125726</v>
      </c>
      <c r="Q34" s="18" t="n">
        <v>1.7901549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s="16" customFormat="true" ht="15" hidden="false" customHeight="false" outlineLevel="0" collapsed="false">
      <c r="A35" s="22" t="s">
        <v>18</v>
      </c>
      <c r="B35" s="11" t="n">
        <v>7.92323559</v>
      </c>
      <c r="C35" s="11" t="n">
        <v>10.92442836</v>
      </c>
      <c r="D35" s="11" t="n">
        <v>10.5757896</v>
      </c>
      <c r="E35" s="11" t="n">
        <v>13.30029249</v>
      </c>
      <c r="F35" s="11" t="n">
        <v>15.54025598</v>
      </c>
      <c r="G35" s="11" t="n">
        <v>23.61707494</v>
      </c>
      <c r="H35" s="11" t="n">
        <v>28.26362709</v>
      </c>
      <c r="I35" s="11" t="n">
        <v>38.46069488</v>
      </c>
      <c r="J35" s="11" t="n">
        <v>38.92781991</v>
      </c>
      <c r="K35" s="11" t="n">
        <v>43.59153749</v>
      </c>
      <c r="L35" s="11" t="n">
        <v>55.73726781</v>
      </c>
      <c r="M35" s="11" t="n">
        <v>66.524918804169</v>
      </c>
      <c r="N35" s="11" t="n">
        <v>79.50558677</v>
      </c>
      <c r="O35" s="11" t="n">
        <v>130.77022808</v>
      </c>
      <c r="P35" s="11" t="n">
        <v>125.8507022</v>
      </c>
      <c r="Q35" s="11" t="n">
        <v>104.8585911</v>
      </c>
      <c r="R35" s="11" t="n">
        <v>102.82140289</v>
      </c>
      <c r="S35" s="11" t="n">
        <v>109.44172447</v>
      </c>
      <c r="T35" s="11" t="n">
        <v>105.02872444</v>
      </c>
      <c r="U35" s="11" t="n">
        <v>90.4611393499999</v>
      </c>
      <c r="V35" s="11" t="n">
        <v>91.56245488</v>
      </c>
      <c r="W35" s="11" t="n">
        <f aca="false">+W36+W40</f>
        <v>106.51563063</v>
      </c>
      <c r="X35" s="1"/>
    </row>
    <row r="36" s="16" customFormat="true" ht="15" hidden="false" customHeight="false" outlineLevel="0" collapsed="false">
      <c r="A36" s="22" t="s">
        <v>19</v>
      </c>
      <c r="B36" s="11" t="n">
        <v>6.20347858</v>
      </c>
      <c r="C36" s="11" t="n">
        <v>8.3348999</v>
      </c>
      <c r="D36" s="11" t="n">
        <v>8.145416</v>
      </c>
      <c r="E36" s="11" t="n">
        <v>10.2591381</v>
      </c>
      <c r="F36" s="11" t="n">
        <v>12.20668469</v>
      </c>
      <c r="G36" s="11" t="n">
        <v>18.66851893</v>
      </c>
      <c r="H36" s="11" t="n">
        <v>22.37776118</v>
      </c>
      <c r="I36" s="11" t="n">
        <v>30.50676959</v>
      </c>
      <c r="J36" s="11" t="n">
        <v>30.76581122</v>
      </c>
      <c r="K36" s="11" t="n">
        <v>34.45903414</v>
      </c>
      <c r="L36" s="11" t="n">
        <v>44.11473698</v>
      </c>
      <c r="M36" s="11" t="n">
        <v>52.7549717982144</v>
      </c>
      <c r="N36" s="11" t="n">
        <v>63.07482265</v>
      </c>
      <c r="O36" s="11" t="n">
        <v>115.42241385</v>
      </c>
      <c r="P36" s="11" t="n">
        <v>111.23241198</v>
      </c>
      <c r="Q36" s="11" t="n">
        <v>92.74035837</v>
      </c>
      <c r="R36" s="11" t="n">
        <v>91.03533911</v>
      </c>
      <c r="S36" s="11" t="n">
        <v>96.89676842</v>
      </c>
      <c r="T36" s="11" t="n">
        <v>92.98963745</v>
      </c>
      <c r="U36" s="11" t="n">
        <v>80.0919574599999</v>
      </c>
      <c r="V36" s="11" t="n">
        <v>81.06702729</v>
      </c>
      <c r="W36" s="11" t="n">
        <f aca="false">+W37+W38+W39</f>
        <v>94.30609742</v>
      </c>
      <c r="X36" s="1"/>
    </row>
    <row r="37" customFormat="false" ht="15" hidden="false" customHeight="false" outlineLevel="0" collapsed="false">
      <c r="A37" s="21" t="s">
        <v>9</v>
      </c>
      <c r="B37" s="18" t="n">
        <v>5.10025457</v>
      </c>
      <c r="C37" s="18" t="n">
        <v>5.87789029</v>
      </c>
      <c r="D37" s="18" t="n">
        <v>6.63053915</v>
      </c>
      <c r="E37" s="18" t="n">
        <v>8.55836446</v>
      </c>
      <c r="F37" s="18" t="n">
        <v>9.99014368</v>
      </c>
      <c r="G37" s="18" t="n">
        <v>12.57180009</v>
      </c>
      <c r="H37" s="18" t="n">
        <v>15.338274</v>
      </c>
      <c r="I37" s="18" t="n">
        <v>19.81559117</v>
      </c>
      <c r="J37" s="18" t="n">
        <v>18.66023368</v>
      </c>
      <c r="K37" s="18" t="n">
        <v>21.73277316</v>
      </c>
      <c r="L37" s="18" t="n">
        <v>27.85051797</v>
      </c>
      <c r="M37" s="18" t="n">
        <v>32.32857859</v>
      </c>
      <c r="N37" s="23" t="n">
        <v>37.30797673</v>
      </c>
      <c r="O37" s="23" t="n">
        <v>74.58638572</v>
      </c>
      <c r="P37" s="23" t="n">
        <v>81.6476953</v>
      </c>
      <c r="Q37" s="18" t="n">
        <v>76.58477151</v>
      </c>
      <c r="R37" s="18" t="n">
        <v>77.07373529</v>
      </c>
      <c r="S37" s="18" t="n">
        <v>80.01133225</v>
      </c>
      <c r="T37" s="18" t="n">
        <v>78.7325838</v>
      </c>
      <c r="U37" s="18" t="n">
        <v>59.5270814799999</v>
      </c>
      <c r="V37" s="18" t="n">
        <v>69.03032387</v>
      </c>
      <c r="W37" s="18" t="n">
        <v>78.45431482</v>
      </c>
    </row>
    <row r="38" customFormat="false" ht="15" hidden="false" customHeight="false" outlineLevel="0" collapsed="false">
      <c r="A38" s="21" t="s">
        <v>1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.86382459</v>
      </c>
      <c r="G38" s="18" t="n">
        <v>4.83776812</v>
      </c>
      <c r="H38" s="18" t="n">
        <v>5.929316</v>
      </c>
      <c r="I38" s="18" t="n">
        <v>9.78665301</v>
      </c>
      <c r="J38" s="18" t="n">
        <v>9.97249944</v>
      </c>
      <c r="K38" s="18" t="n">
        <v>10.41864132</v>
      </c>
      <c r="L38" s="18" t="n">
        <v>13.90756106</v>
      </c>
      <c r="M38" s="18" t="n">
        <v>18.72660926</v>
      </c>
      <c r="N38" s="23" t="n">
        <v>24.02028167</v>
      </c>
      <c r="O38" s="23" t="n">
        <v>39.22758489</v>
      </c>
      <c r="P38" s="23" t="n">
        <v>27.89653907</v>
      </c>
      <c r="Q38" s="18" t="n">
        <v>13.62998173</v>
      </c>
      <c r="R38" s="18" t="n">
        <v>13.96160382</v>
      </c>
      <c r="S38" s="18" t="n">
        <v>16.88543617</v>
      </c>
      <c r="T38" s="18" t="n">
        <v>14.25705365</v>
      </c>
      <c r="U38" s="18" t="n">
        <v>20.56487598</v>
      </c>
      <c r="V38" s="18" t="n">
        <v>12.03670342</v>
      </c>
      <c r="W38" s="18" t="n">
        <v>15.8517826</v>
      </c>
    </row>
    <row r="39" customFormat="false" ht="15" hidden="false" customHeight="false" outlineLevel="0" collapsed="false">
      <c r="A39" s="21" t="s">
        <v>11</v>
      </c>
      <c r="B39" s="18" t="n">
        <v>1.10322401</v>
      </c>
      <c r="C39" s="18" t="n">
        <v>2.45700961</v>
      </c>
      <c r="D39" s="18" t="n">
        <v>1.51487685</v>
      </c>
      <c r="E39" s="18" t="n">
        <v>1.70077364</v>
      </c>
      <c r="F39" s="18" t="n">
        <v>1.35271642</v>
      </c>
      <c r="G39" s="18" t="n">
        <v>1.25895072</v>
      </c>
      <c r="H39" s="18" t="n">
        <v>1.11017118</v>
      </c>
      <c r="I39" s="18" t="n">
        <v>0.90452541</v>
      </c>
      <c r="J39" s="18" t="n">
        <v>2.1330781</v>
      </c>
      <c r="K39" s="18" t="n">
        <v>2.30761966</v>
      </c>
      <c r="L39" s="18" t="n">
        <v>2.35665795</v>
      </c>
      <c r="M39" s="18" t="n">
        <v>1.69978394821444</v>
      </c>
      <c r="N39" s="23" t="n">
        <v>1.74656425</v>
      </c>
      <c r="O39" s="23" t="n">
        <v>1.60844324</v>
      </c>
      <c r="P39" s="23" t="n">
        <v>1.68817761</v>
      </c>
      <c r="Q39" s="18" t="n">
        <v>2.52560513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</row>
    <row r="40" s="16" customFormat="true" ht="15" hidden="false" customHeight="false" outlineLevel="0" collapsed="false">
      <c r="A40" s="22" t="s">
        <v>20</v>
      </c>
      <c r="B40" s="11" t="n">
        <v>1.71975701</v>
      </c>
      <c r="C40" s="11" t="n">
        <v>2.58952846</v>
      </c>
      <c r="D40" s="11" t="n">
        <v>2.4303736</v>
      </c>
      <c r="E40" s="11" t="n">
        <v>3.04115439</v>
      </c>
      <c r="F40" s="11" t="n">
        <v>3.33357129</v>
      </c>
      <c r="G40" s="11" t="n">
        <v>4.94855601</v>
      </c>
      <c r="H40" s="11" t="n">
        <v>5.88586591</v>
      </c>
      <c r="I40" s="11" t="n">
        <v>7.95392529</v>
      </c>
      <c r="J40" s="11" t="n">
        <v>8.16200869</v>
      </c>
      <c r="K40" s="11" t="n">
        <v>9.13250335</v>
      </c>
      <c r="L40" s="11" t="n">
        <v>11.62253083</v>
      </c>
      <c r="M40" s="11" t="n">
        <v>13.7699470059546</v>
      </c>
      <c r="N40" s="11" t="n">
        <v>16.43076412</v>
      </c>
      <c r="O40" s="11" t="n">
        <v>15.34781423</v>
      </c>
      <c r="P40" s="11" t="n">
        <v>14.61829022</v>
      </c>
      <c r="Q40" s="11" t="n">
        <v>12.11823273</v>
      </c>
      <c r="R40" s="11" t="n">
        <v>11.78606378</v>
      </c>
      <c r="S40" s="11" t="n">
        <v>12.54495605</v>
      </c>
      <c r="T40" s="11" t="n">
        <v>12.03908699</v>
      </c>
      <c r="U40" s="11" t="n">
        <v>10.36918189</v>
      </c>
      <c r="V40" s="11" t="n">
        <v>10.49542759</v>
      </c>
      <c r="W40" s="11" t="n">
        <f aca="false">+W41+W42+W43</f>
        <v>12.20953321</v>
      </c>
      <c r="X40" s="1"/>
    </row>
    <row r="41" customFormat="false" ht="15" hidden="false" customHeight="false" outlineLevel="0" collapsed="false">
      <c r="A41" s="17" t="s">
        <v>9</v>
      </c>
      <c r="B41" s="18" t="n">
        <v>1.49136242</v>
      </c>
      <c r="C41" s="18" t="n">
        <v>1.66436995</v>
      </c>
      <c r="D41" s="18" t="n">
        <v>1.85996427</v>
      </c>
      <c r="E41" s="18" t="n">
        <v>2.40074782</v>
      </c>
      <c r="F41" s="18" t="n">
        <v>2.61560585</v>
      </c>
      <c r="G41" s="18" t="n">
        <v>3.23491226</v>
      </c>
      <c r="H41" s="18" t="n">
        <v>3.94676759</v>
      </c>
      <c r="I41" s="18" t="n">
        <v>5.09884822</v>
      </c>
      <c r="J41" s="18" t="n">
        <v>4.80155759</v>
      </c>
      <c r="K41" s="18" t="n">
        <v>5.59216787</v>
      </c>
      <c r="L41" s="18" t="n">
        <v>7.1663555</v>
      </c>
      <c r="M41" s="18" t="n">
        <v>8.31862704</v>
      </c>
      <c r="N41" s="23" t="n">
        <v>9.59990065</v>
      </c>
      <c r="O41" s="23" t="n">
        <v>9.67028338</v>
      </c>
      <c r="P41" s="23" t="n">
        <v>10.57119381</v>
      </c>
      <c r="Q41" s="18" t="n">
        <v>9.91568053</v>
      </c>
      <c r="R41" s="18" t="n">
        <v>9.97898815</v>
      </c>
      <c r="S41" s="18" t="n">
        <v>10.35932855</v>
      </c>
      <c r="T41" s="18" t="n">
        <v>10.1937648</v>
      </c>
      <c r="U41" s="18" t="n">
        <v>7.70716558</v>
      </c>
      <c r="V41" s="18" t="n">
        <v>8.93758144999999</v>
      </c>
      <c r="W41" s="18" t="n">
        <v>10.15773632</v>
      </c>
    </row>
    <row r="42" customFormat="false" ht="15" hidden="false" customHeight="false" outlineLevel="0" collapsed="false">
      <c r="A42" s="21" t="s">
        <v>10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.21368034</v>
      </c>
      <c r="G42" s="18" t="n">
        <v>1.24467523</v>
      </c>
      <c r="H42" s="18" t="n">
        <v>1.52555126</v>
      </c>
      <c r="I42" s="18" t="n">
        <v>2.51813465</v>
      </c>
      <c r="J42" s="18" t="n">
        <v>2.56586367</v>
      </c>
      <c r="K42" s="18" t="n">
        <v>2.68072997</v>
      </c>
      <c r="L42" s="18" t="n">
        <v>3.57830259</v>
      </c>
      <c r="M42" s="18" t="n">
        <v>4.81813778</v>
      </c>
      <c r="N42" s="23" t="n">
        <v>6.18025535</v>
      </c>
      <c r="O42" s="23" t="n">
        <v>5.07837383</v>
      </c>
      <c r="P42" s="23" t="n">
        <v>3.61127349</v>
      </c>
      <c r="Q42" s="18" t="n">
        <v>1.76413304</v>
      </c>
      <c r="R42" s="18" t="n">
        <v>1.80707563</v>
      </c>
      <c r="S42" s="18" t="n">
        <v>2.1856275</v>
      </c>
      <c r="T42" s="18" t="n">
        <v>1.84532219</v>
      </c>
      <c r="U42" s="18" t="n">
        <v>2.66201631</v>
      </c>
      <c r="V42" s="18" t="n">
        <v>1.55784614</v>
      </c>
      <c r="W42" s="18" t="n">
        <v>2.05179689</v>
      </c>
    </row>
    <row r="43" customFormat="false" ht="15" hidden="false" customHeight="false" outlineLevel="0" collapsed="false">
      <c r="A43" s="21" t="s">
        <v>11</v>
      </c>
      <c r="B43" s="18" t="n">
        <v>0.22839459</v>
      </c>
      <c r="C43" s="18" t="n">
        <v>0.92515851</v>
      </c>
      <c r="D43" s="18" t="n">
        <v>0.57040933</v>
      </c>
      <c r="E43" s="18" t="n">
        <v>0.64040657</v>
      </c>
      <c r="F43" s="18" t="n">
        <v>0.5042851</v>
      </c>
      <c r="G43" s="18" t="n">
        <v>0.46896852</v>
      </c>
      <c r="H43" s="18" t="n">
        <v>0.41354706</v>
      </c>
      <c r="I43" s="18" t="n">
        <v>0.33694242</v>
      </c>
      <c r="J43" s="18" t="n">
        <v>0.79458743</v>
      </c>
      <c r="K43" s="18" t="n">
        <v>0.85960551</v>
      </c>
      <c r="L43" s="18" t="n">
        <v>0.87787274</v>
      </c>
      <c r="M43" s="18" t="n">
        <v>0.63318218595462</v>
      </c>
      <c r="N43" s="23" t="n">
        <v>0.65060812</v>
      </c>
      <c r="O43" s="23" t="n">
        <v>0.59915702</v>
      </c>
      <c r="P43" s="23" t="n">
        <v>0.43582292</v>
      </c>
      <c r="Q43" s="18" t="n">
        <v>0.43841916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</row>
    <row r="44" s="16" customFormat="true" ht="15" hidden="false" customHeight="false" outlineLevel="0" collapsed="false">
      <c r="A44" s="22" t="s">
        <v>21</v>
      </c>
      <c r="B44" s="11" t="n">
        <v>9.2829376</v>
      </c>
      <c r="C44" s="11" t="n">
        <v>13.47284297</v>
      </c>
      <c r="D44" s="11" t="n">
        <v>12.33906009</v>
      </c>
      <c r="E44" s="11" t="n">
        <v>15.37297189</v>
      </c>
      <c r="F44" s="11" t="n">
        <v>16.67054979</v>
      </c>
      <c r="G44" s="11" t="n">
        <v>24.49156587</v>
      </c>
      <c r="H44" s="11" t="n">
        <v>28.99857843</v>
      </c>
      <c r="I44" s="11" t="n">
        <v>38.98444515</v>
      </c>
      <c r="J44" s="11" t="n">
        <v>40.41472683</v>
      </c>
      <c r="K44" s="11" t="n">
        <v>45.19303792</v>
      </c>
      <c r="L44" s="11" t="n">
        <v>57.31802028</v>
      </c>
      <c r="M44" s="11" t="n">
        <v>67.5367328159722</v>
      </c>
      <c r="N44" s="11" t="n">
        <v>80.49106258</v>
      </c>
      <c r="O44" s="11" t="n">
        <v>85.84988557</v>
      </c>
      <c r="P44" s="11" t="n">
        <v>82.14901629</v>
      </c>
      <c r="Q44" s="11" t="n">
        <v>68.80670692</v>
      </c>
      <c r="R44" s="11" t="n">
        <v>65.92925321</v>
      </c>
      <c r="S44" s="11" t="n">
        <v>70.17555414</v>
      </c>
      <c r="T44" s="11" t="n">
        <v>67.34692778</v>
      </c>
      <c r="U44" s="11" t="n">
        <v>57.9019799</v>
      </c>
      <c r="V44" s="11" t="n">
        <v>58.71496747</v>
      </c>
      <c r="W44" s="11" t="n">
        <f aca="false">+W45+W49+W53</f>
        <v>68.30548676</v>
      </c>
      <c r="X44" s="1"/>
    </row>
    <row r="45" s="16" customFormat="true" ht="15" hidden="false" customHeight="false" outlineLevel="0" collapsed="false">
      <c r="A45" s="22" t="s">
        <v>22</v>
      </c>
      <c r="B45" s="11" t="n">
        <v>6.79450307</v>
      </c>
      <c r="C45" s="11" t="n">
        <v>9.69737654</v>
      </c>
      <c r="D45" s="11" t="n">
        <v>8.91739031</v>
      </c>
      <c r="E45" s="11" t="n">
        <v>11.12161006</v>
      </c>
      <c r="F45" s="11" t="n">
        <v>12.09184417</v>
      </c>
      <c r="G45" s="11" t="n">
        <v>17.80987779</v>
      </c>
      <c r="H45" s="11" t="n">
        <v>21.11073391</v>
      </c>
      <c r="I45" s="11" t="n">
        <v>28.41651907</v>
      </c>
      <c r="J45" s="11" t="n">
        <v>29.38555242</v>
      </c>
      <c r="K45" s="11" t="n">
        <v>32.86449645</v>
      </c>
      <c r="L45" s="11" t="n">
        <v>41.71717565</v>
      </c>
      <c r="M45" s="11" t="n">
        <v>49.2211275844192</v>
      </c>
      <c r="N45" s="11" t="n">
        <v>58.67938153</v>
      </c>
      <c r="O45" s="11" t="n">
        <v>64.18250391</v>
      </c>
      <c r="P45" s="11" t="n">
        <v>61.47386419</v>
      </c>
      <c r="Q45" s="11" t="n">
        <v>51.50221154</v>
      </c>
      <c r="R45" s="11" t="n">
        <v>49.4374717</v>
      </c>
      <c r="S45" s="11" t="n">
        <v>52.6218631</v>
      </c>
      <c r="T45" s="11" t="n">
        <v>50.50109673</v>
      </c>
      <c r="U45" s="11" t="n">
        <v>43.49609286</v>
      </c>
      <c r="V45" s="11" t="n">
        <v>44.02917152</v>
      </c>
      <c r="W45" s="11" t="n">
        <f aca="false">+W46+W47+W48</f>
        <v>51.22115113</v>
      </c>
      <c r="X45" s="1"/>
    </row>
    <row r="46" customFormat="false" ht="15" hidden="false" customHeight="false" outlineLevel="0" collapsed="false">
      <c r="A46" s="21" t="s">
        <v>9</v>
      </c>
      <c r="B46" s="18" t="n">
        <v>5.43960425</v>
      </c>
      <c r="C46" s="18" t="n">
        <v>5.94741146</v>
      </c>
      <c r="D46" s="18" t="n">
        <v>6.60533774</v>
      </c>
      <c r="E46" s="18" t="n">
        <v>8.52583598</v>
      </c>
      <c r="F46" s="18" t="n">
        <v>9.28886641</v>
      </c>
      <c r="G46" s="18" t="n">
        <v>11.48822536</v>
      </c>
      <c r="H46" s="18" t="n">
        <v>14.01625435</v>
      </c>
      <c r="I46" s="18" t="n">
        <v>18.10766731</v>
      </c>
      <c r="J46" s="18" t="n">
        <v>17.05189124</v>
      </c>
      <c r="K46" s="18" t="n">
        <v>19.85960614</v>
      </c>
      <c r="L46" s="18" t="n">
        <v>25.45005692</v>
      </c>
      <c r="M46" s="18" t="n">
        <v>29.54214903</v>
      </c>
      <c r="N46" s="23" t="n">
        <v>34.09236853</v>
      </c>
      <c r="O46" s="23" t="n">
        <v>40.48312139</v>
      </c>
      <c r="P46" s="23" t="n">
        <v>44.29532011</v>
      </c>
      <c r="Q46" s="18" t="n">
        <v>41.59628857</v>
      </c>
      <c r="R46" s="18" t="n">
        <v>41.86186459</v>
      </c>
      <c r="S46" s="18" t="n">
        <v>43.45739244</v>
      </c>
      <c r="T46" s="18" t="n">
        <v>42.76285227</v>
      </c>
      <c r="U46" s="18" t="n">
        <v>32.3315667</v>
      </c>
      <c r="V46" s="18" t="n">
        <v>37.49316239</v>
      </c>
      <c r="W46" s="18" t="n">
        <v>42.61171335</v>
      </c>
    </row>
    <row r="47" customFormat="false" ht="15" hidden="false" customHeight="false" outlineLevel="0" collapsed="false">
      <c r="A47" s="21" t="s">
        <v>1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.75894811</v>
      </c>
      <c r="G47" s="18" t="n">
        <v>4.42077188</v>
      </c>
      <c r="H47" s="18" t="n">
        <v>5.41824028</v>
      </c>
      <c r="I47" s="18" t="n">
        <v>8.94311551</v>
      </c>
      <c r="J47" s="18" t="n">
        <v>9.11294252</v>
      </c>
      <c r="K47" s="18" t="n">
        <v>9.52063234</v>
      </c>
      <c r="L47" s="18" t="n">
        <v>12.70881814</v>
      </c>
      <c r="M47" s="18" t="n">
        <v>17.11248717</v>
      </c>
      <c r="N47" s="23" t="n">
        <v>21.94988838</v>
      </c>
      <c r="O47" s="23" t="n">
        <v>21.27080601</v>
      </c>
      <c r="P47" s="23" t="n">
        <v>15.13028672</v>
      </c>
      <c r="Q47" s="18" t="n">
        <v>7.39565759</v>
      </c>
      <c r="R47" s="18" t="n">
        <v>7.57560711</v>
      </c>
      <c r="S47" s="18" t="n">
        <v>9.16447066</v>
      </c>
      <c r="T47" s="18" t="n">
        <v>7.73824446</v>
      </c>
      <c r="U47" s="18" t="n">
        <v>11.16452616</v>
      </c>
      <c r="V47" s="18" t="n">
        <v>6.53600912999999</v>
      </c>
      <c r="W47" s="18" t="n">
        <v>8.60943778</v>
      </c>
    </row>
    <row r="48" customFormat="false" ht="15" hidden="false" customHeight="false" outlineLevel="0" collapsed="false">
      <c r="A48" s="21" t="s">
        <v>11</v>
      </c>
      <c r="B48" s="18" t="n">
        <v>1.35489882</v>
      </c>
      <c r="C48" s="18" t="n">
        <v>3.74996508</v>
      </c>
      <c r="D48" s="18" t="n">
        <v>2.31205257</v>
      </c>
      <c r="E48" s="18" t="n">
        <v>2.59577408</v>
      </c>
      <c r="F48" s="18" t="n">
        <v>2.04402965</v>
      </c>
      <c r="G48" s="18" t="n">
        <v>1.90088055</v>
      </c>
      <c r="H48" s="18" t="n">
        <v>1.67623928</v>
      </c>
      <c r="I48" s="18" t="n">
        <v>1.36573625</v>
      </c>
      <c r="J48" s="18" t="n">
        <v>3.22071866</v>
      </c>
      <c r="K48" s="18" t="n">
        <v>3.48425797</v>
      </c>
      <c r="L48" s="18" t="n">
        <v>3.55830059</v>
      </c>
      <c r="M48" s="18" t="n">
        <v>2.5664913844192</v>
      </c>
      <c r="N48" s="23" t="n">
        <v>2.63712462</v>
      </c>
      <c r="O48" s="23" t="n">
        <v>2.42857651</v>
      </c>
      <c r="P48" s="23" t="n">
        <v>2.04825736</v>
      </c>
      <c r="Q48" s="18" t="n">
        <v>2.51026538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</row>
    <row r="49" s="16" customFormat="true" ht="15" hidden="false" customHeight="false" outlineLevel="0" collapsed="false">
      <c r="A49" s="22" t="s">
        <v>23</v>
      </c>
      <c r="B49" s="11" t="n">
        <v>1.85130202</v>
      </c>
      <c r="C49" s="11" t="n">
        <v>2.5762217</v>
      </c>
      <c r="D49" s="11" t="n">
        <v>2.30123296</v>
      </c>
      <c r="E49" s="11" t="n">
        <v>2.858965</v>
      </c>
      <c r="F49" s="11" t="n">
        <v>3.07835929</v>
      </c>
      <c r="G49" s="11" t="n">
        <v>4.4911987</v>
      </c>
      <c r="H49" s="11" t="n">
        <v>5.30136932</v>
      </c>
      <c r="I49" s="11" t="n">
        <v>7.10175352</v>
      </c>
      <c r="J49" s="11" t="n">
        <v>7.41354014</v>
      </c>
      <c r="K49" s="11" t="n">
        <v>8.28678328</v>
      </c>
      <c r="L49" s="11" t="n">
        <v>10.4855247</v>
      </c>
      <c r="M49" s="11" t="n">
        <v>12.3086094011155</v>
      </c>
      <c r="N49" s="11" t="n">
        <v>14.65760722</v>
      </c>
      <c r="O49" s="11" t="n">
        <v>14.07920182</v>
      </c>
      <c r="P49" s="11" t="n">
        <v>13.42814774</v>
      </c>
      <c r="Q49" s="11" t="n">
        <v>11.24307914</v>
      </c>
      <c r="R49" s="11" t="n">
        <v>10.69540029</v>
      </c>
      <c r="S49" s="11" t="n">
        <v>11.38406899</v>
      </c>
      <c r="T49" s="11" t="n">
        <v>10.9250097</v>
      </c>
      <c r="U49" s="11" t="n">
        <v>9.34266393</v>
      </c>
      <c r="V49" s="11" t="n">
        <v>9.52418993999999</v>
      </c>
      <c r="W49" s="11" t="n">
        <f aca="false">+W50+W51+W52</f>
        <v>11.07968391</v>
      </c>
      <c r="X49" s="1"/>
    </row>
    <row r="50" customFormat="false" ht="15" hidden="false" customHeight="false" outlineLevel="0" collapsed="false">
      <c r="A50" s="21" t="s">
        <v>9</v>
      </c>
      <c r="B50" s="18" t="n">
        <v>1.45123349</v>
      </c>
      <c r="C50" s="18" t="n">
        <v>1.50144209</v>
      </c>
      <c r="D50" s="18" t="n">
        <v>1.63857419</v>
      </c>
      <c r="E50" s="18" t="n">
        <v>2.11498867</v>
      </c>
      <c r="F50" s="18" t="n">
        <v>2.30427226</v>
      </c>
      <c r="G50" s="18" t="n">
        <v>2.84986327</v>
      </c>
      <c r="H50" s="18" t="n">
        <v>3.4769869</v>
      </c>
      <c r="I50" s="18" t="n">
        <v>4.49193611</v>
      </c>
      <c r="J50" s="18" t="n">
        <v>4.23003177</v>
      </c>
      <c r="K50" s="18" t="n">
        <v>4.92653629</v>
      </c>
      <c r="L50" s="18" t="n">
        <v>6.31334948</v>
      </c>
      <c r="M50" s="18" t="n">
        <v>7.3284673</v>
      </c>
      <c r="N50" s="23" t="n">
        <v>8.45723195</v>
      </c>
      <c r="O50" s="23" t="n">
        <v>8.77474905</v>
      </c>
      <c r="P50" s="23" t="n">
        <v>9.59300695</v>
      </c>
      <c r="Q50" s="18" t="n">
        <v>8.99815086</v>
      </c>
      <c r="R50" s="18" t="n">
        <v>9.05560062</v>
      </c>
      <c r="S50" s="18" t="n">
        <v>9.40074681</v>
      </c>
      <c r="T50" s="18" t="n">
        <v>9.25050322</v>
      </c>
      <c r="U50" s="18" t="n">
        <v>6.99399706</v>
      </c>
      <c r="V50" s="18" t="n">
        <v>8.11055845</v>
      </c>
      <c r="W50" s="18" t="n">
        <v>9.21780849</v>
      </c>
    </row>
    <row r="51" customFormat="false" ht="15" hidden="false" customHeight="false" outlineLevel="0" collapsed="false">
      <c r="A51" s="21" t="s">
        <v>10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.18824664</v>
      </c>
      <c r="G51" s="18" t="n">
        <v>1.09652311</v>
      </c>
      <c r="H51" s="18" t="n">
        <v>1.34395451</v>
      </c>
      <c r="I51" s="18" t="n">
        <v>2.21838304</v>
      </c>
      <c r="J51" s="18" t="n">
        <v>2.26041652</v>
      </c>
      <c r="K51" s="18" t="n">
        <v>2.36162192</v>
      </c>
      <c r="L51" s="18" t="n">
        <v>3.15232872</v>
      </c>
      <c r="M51" s="18" t="n">
        <v>4.24455858</v>
      </c>
      <c r="N51" s="23" t="n">
        <v>5.44454747</v>
      </c>
      <c r="O51" s="23" t="n">
        <v>4.60839714</v>
      </c>
      <c r="P51" s="23" t="n">
        <v>3.27704871</v>
      </c>
      <c r="Q51" s="18" t="n">
        <v>1.60083006</v>
      </c>
      <c r="R51" s="18" t="n">
        <v>1.63979967</v>
      </c>
      <c r="S51" s="18" t="n">
        <v>1.98332218</v>
      </c>
      <c r="T51" s="18" t="n">
        <v>1.67450648</v>
      </c>
      <c r="U51" s="18" t="n">
        <v>2.34866687</v>
      </c>
      <c r="V51" s="18" t="n">
        <v>1.41363149</v>
      </c>
      <c r="W51" s="18" t="n">
        <v>1.86187542</v>
      </c>
    </row>
    <row r="52" customFormat="false" ht="15" hidden="false" customHeight="false" outlineLevel="0" collapsed="false">
      <c r="A52" s="21" t="s">
        <v>11</v>
      </c>
      <c r="B52" s="18" t="n">
        <v>0.40006853</v>
      </c>
      <c r="C52" s="18" t="n">
        <v>1.07477961</v>
      </c>
      <c r="D52" s="18" t="n">
        <v>0.66265877</v>
      </c>
      <c r="E52" s="18" t="n">
        <v>0.74397633</v>
      </c>
      <c r="F52" s="18" t="n">
        <v>0.58584039</v>
      </c>
      <c r="G52" s="18" t="n">
        <v>0.54481232</v>
      </c>
      <c r="H52" s="18" t="n">
        <v>0.48042791</v>
      </c>
      <c r="I52" s="18" t="n">
        <v>0.39143437</v>
      </c>
      <c r="J52" s="18" t="n">
        <v>0.92309185</v>
      </c>
      <c r="K52" s="18" t="n">
        <v>0.99862507</v>
      </c>
      <c r="L52" s="18" t="n">
        <v>1.0198465</v>
      </c>
      <c r="M52" s="18" t="n">
        <v>0.735583521115463</v>
      </c>
      <c r="N52" s="23" t="n">
        <v>0.7558278</v>
      </c>
      <c r="O52" s="23" t="n">
        <v>0.69605563</v>
      </c>
      <c r="P52" s="23" t="n">
        <v>0.55809208</v>
      </c>
      <c r="Q52" s="18" t="n">
        <v>0.64409822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</row>
    <row r="53" s="16" customFormat="true" ht="15" hidden="false" customHeight="false" outlineLevel="0" collapsed="false">
      <c r="A53" s="22" t="s">
        <v>24</v>
      </c>
      <c r="B53" s="11" t="n">
        <v>0.63713251</v>
      </c>
      <c r="C53" s="11" t="n">
        <v>1.19924473</v>
      </c>
      <c r="D53" s="11" t="n">
        <v>1.12043682</v>
      </c>
      <c r="E53" s="11" t="n">
        <v>1.39239683</v>
      </c>
      <c r="F53" s="11" t="n">
        <v>1.50034633</v>
      </c>
      <c r="G53" s="11" t="n">
        <v>2.19048938</v>
      </c>
      <c r="H53" s="11" t="n">
        <v>2.5864752</v>
      </c>
      <c r="I53" s="11" t="n">
        <v>3.46617256</v>
      </c>
      <c r="J53" s="11" t="n">
        <v>3.61563427</v>
      </c>
      <c r="K53" s="11" t="n">
        <v>4.04175819</v>
      </c>
      <c r="L53" s="11" t="n">
        <v>5.11531993</v>
      </c>
      <c r="M53" s="11" t="n">
        <v>6.00699583043758</v>
      </c>
      <c r="N53" s="11" t="n">
        <v>7.15407383</v>
      </c>
      <c r="O53" s="11" t="n">
        <v>7.58817984</v>
      </c>
      <c r="P53" s="11" t="n">
        <v>7.24700436</v>
      </c>
      <c r="Q53" s="11" t="n">
        <v>6.06141624</v>
      </c>
      <c r="R53" s="11" t="n">
        <v>5.79638122</v>
      </c>
      <c r="S53" s="11" t="n">
        <v>6.16962205</v>
      </c>
      <c r="T53" s="11" t="n">
        <v>5.92082135</v>
      </c>
      <c r="U53" s="11" t="n">
        <v>5.06322310999999</v>
      </c>
      <c r="V53" s="11" t="n">
        <v>5.16160601</v>
      </c>
      <c r="W53" s="11" t="n">
        <f aca="false">+W54+W55+W56</f>
        <v>6.00465172</v>
      </c>
      <c r="X53" s="1"/>
    </row>
    <row r="54" customFormat="false" ht="15" hidden="false" customHeight="false" outlineLevel="0" collapsed="false">
      <c r="A54" s="17" t="s">
        <v>9</v>
      </c>
      <c r="B54" s="18" t="n">
        <v>0.50033033</v>
      </c>
      <c r="C54" s="18" t="n">
        <v>0.67988893</v>
      </c>
      <c r="D54" s="18" t="n">
        <v>0.80022633</v>
      </c>
      <c r="E54" s="18" t="n">
        <v>1.03289198</v>
      </c>
      <c r="F54" s="18" t="n">
        <v>1.12533188</v>
      </c>
      <c r="G54" s="18" t="n">
        <v>1.39178061</v>
      </c>
      <c r="H54" s="18" t="n">
        <v>1.69804767</v>
      </c>
      <c r="I54" s="18" t="n">
        <v>2.19371578</v>
      </c>
      <c r="J54" s="18" t="n">
        <v>2.06581013</v>
      </c>
      <c r="K54" s="18" t="n">
        <v>2.4059604</v>
      </c>
      <c r="L54" s="18" t="n">
        <v>3.08323497</v>
      </c>
      <c r="M54" s="18" t="n">
        <v>3.57898562</v>
      </c>
      <c r="N54" s="23" t="n">
        <v>4.13023761</v>
      </c>
      <c r="O54" s="23" t="n">
        <v>4.7544644</v>
      </c>
      <c r="P54" s="23" t="n">
        <v>5.19921133</v>
      </c>
      <c r="Q54" s="18" t="n">
        <v>4.87681165</v>
      </c>
      <c r="R54" s="18" t="n">
        <v>4.9079483</v>
      </c>
      <c r="S54" s="18" t="n">
        <v>5.09501036</v>
      </c>
      <c r="T54" s="18" t="n">
        <v>5.01358141</v>
      </c>
      <c r="U54" s="18" t="n">
        <v>3.79060192999999</v>
      </c>
      <c r="V54" s="18" t="n">
        <v>4.39575492</v>
      </c>
      <c r="W54" s="18" t="n">
        <v>4.99586164</v>
      </c>
    </row>
    <row r="55" customFormat="false" ht="15" hidden="false" customHeight="false" outlineLevel="0" collapsed="false">
      <c r="A55" s="21" t="s">
        <v>1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.09192418</v>
      </c>
      <c r="G55" s="18" t="n">
        <v>0.53544397</v>
      </c>
      <c r="H55" s="18" t="n">
        <v>0.65627483</v>
      </c>
      <c r="I55" s="18" t="n">
        <v>1.08330744</v>
      </c>
      <c r="J55" s="18" t="n">
        <v>1.10376674</v>
      </c>
      <c r="K55" s="18" t="n">
        <v>1.15324136</v>
      </c>
      <c r="L55" s="18" t="n">
        <v>1.53927399</v>
      </c>
      <c r="M55" s="18" t="n">
        <v>2.07256099</v>
      </c>
      <c r="N55" s="23" t="n">
        <v>2.65860457</v>
      </c>
      <c r="O55" s="23" t="n">
        <v>2.49736679</v>
      </c>
      <c r="P55" s="23" t="n">
        <v>1.77578514</v>
      </c>
      <c r="Q55" s="18" t="n">
        <v>0.8673089</v>
      </c>
      <c r="R55" s="18" t="n">
        <v>0.88843292</v>
      </c>
      <c r="S55" s="18" t="n">
        <v>1.07461169</v>
      </c>
      <c r="T55" s="18" t="n">
        <v>0.907239939999999</v>
      </c>
      <c r="U55" s="18" t="n">
        <v>1.27262118</v>
      </c>
      <c r="V55" s="18" t="n">
        <v>0.765851089999999</v>
      </c>
      <c r="W55" s="18" t="n">
        <v>1.00879008</v>
      </c>
    </row>
    <row r="56" customFormat="false" ht="15" hidden="false" customHeight="false" outlineLevel="0" collapsed="false">
      <c r="A56" s="21" t="s">
        <v>11</v>
      </c>
      <c r="B56" s="18" t="n">
        <v>0.13680218</v>
      </c>
      <c r="C56" s="18" t="n">
        <v>0.5193558</v>
      </c>
      <c r="D56" s="18" t="n">
        <v>0.32021049</v>
      </c>
      <c r="E56" s="18" t="n">
        <v>0.35950485</v>
      </c>
      <c r="F56" s="18" t="n">
        <v>0.28309027</v>
      </c>
      <c r="G56" s="18" t="n">
        <v>0.2632648</v>
      </c>
      <c r="H56" s="18" t="n">
        <v>0.2321527</v>
      </c>
      <c r="I56" s="18" t="n">
        <v>0.18914934</v>
      </c>
      <c r="J56" s="18" t="n">
        <v>0.4460574</v>
      </c>
      <c r="K56" s="18" t="n">
        <v>0.48255643</v>
      </c>
      <c r="L56" s="18" t="n">
        <v>0.49281097</v>
      </c>
      <c r="M56" s="18" t="n">
        <v>0.355449220437585</v>
      </c>
      <c r="N56" s="23" t="n">
        <v>0.36523165</v>
      </c>
      <c r="O56" s="23" t="n">
        <v>0.33634865</v>
      </c>
      <c r="P56" s="23" t="n">
        <v>0.27200789</v>
      </c>
      <c r="Q56" s="18" t="n">
        <v>0.31729569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</row>
    <row r="57" s="16" customFormat="true" ht="15" hidden="false" customHeight="false" outlineLevel="0" collapsed="false">
      <c r="A57" s="22" t="s">
        <v>25</v>
      </c>
      <c r="B57" s="11" t="n">
        <v>10.65253868</v>
      </c>
      <c r="C57" s="11" t="n">
        <v>15.55796077</v>
      </c>
      <c r="D57" s="11" t="n">
        <v>14.70653055</v>
      </c>
      <c r="E57" s="11" t="n">
        <v>18.39927843</v>
      </c>
      <c r="F57" s="11" t="n">
        <v>20.12668776</v>
      </c>
      <c r="G57" s="11" t="n">
        <v>29.9149217</v>
      </c>
      <c r="H57" s="11" t="n">
        <v>35.57474882</v>
      </c>
      <c r="I57" s="11" t="n">
        <v>48.06447331</v>
      </c>
      <c r="J57" s="11" t="n">
        <v>49.34156154</v>
      </c>
      <c r="K57" s="11" t="n">
        <v>55.20693441</v>
      </c>
      <c r="L57" s="11" t="n">
        <v>70.25007972</v>
      </c>
      <c r="M57" s="11" t="n">
        <v>83.2128832509747</v>
      </c>
      <c r="N57" s="11" t="n">
        <v>99.28766176</v>
      </c>
      <c r="O57" s="11" t="n">
        <v>113.16890797</v>
      </c>
      <c r="P57" s="11" t="n">
        <v>108.68927737</v>
      </c>
      <c r="Q57" s="11" t="n">
        <v>91.20837189</v>
      </c>
      <c r="R57" s="11" t="n">
        <v>87.55360577</v>
      </c>
      <c r="S57" s="11" t="n">
        <v>93.19096765</v>
      </c>
      <c r="T57" s="11" t="n">
        <v>89.4331817799999</v>
      </c>
      <c r="U57" s="11" t="n">
        <v>76.97416392</v>
      </c>
      <c r="V57" s="11" t="n">
        <v>77.9662988699999</v>
      </c>
      <c r="W57" s="11" t="n">
        <f aca="false">+W58+W62+W66+W70</f>
        <v>90.69932194</v>
      </c>
      <c r="X57" s="1"/>
    </row>
    <row r="58" s="16" customFormat="true" ht="15" hidden="false" customHeight="false" outlineLevel="0" collapsed="false">
      <c r="A58" s="22" t="s">
        <v>26</v>
      </c>
      <c r="B58" s="11" t="n">
        <v>2.35350223</v>
      </c>
      <c r="C58" s="11" t="n">
        <v>3.06957859</v>
      </c>
      <c r="D58" s="11" t="n">
        <v>2.81648129</v>
      </c>
      <c r="E58" s="11" t="n">
        <v>3.517848</v>
      </c>
      <c r="F58" s="11" t="n">
        <v>3.80544495</v>
      </c>
      <c r="G58" s="11" t="n">
        <v>5.67389157</v>
      </c>
      <c r="H58" s="11" t="n">
        <v>6.73589175</v>
      </c>
      <c r="I58" s="11" t="n">
        <v>9.08310419</v>
      </c>
      <c r="J58" s="11" t="n">
        <v>9.36019378</v>
      </c>
      <c r="K58" s="11" t="n">
        <v>10.47054956</v>
      </c>
      <c r="L58" s="11" t="n">
        <v>13.3064337</v>
      </c>
      <c r="M58" s="11" t="n">
        <v>15.729231939514</v>
      </c>
      <c r="N58" s="11" t="n">
        <v>18.75941479</v>
      </c>
      <c r="O58" s="11" t="n">
        <v>15.95527514</v>
      </c>
      <c r="P58" s="11" t="n">
        <v>15.16863259</v>
      </c>
      <c r="Q58" s="11" t="n">
        <v>12.59065562</v>
      </c>
      <c r="R58" s="11" t="n">
        <v>12.16095023</v>
      </c>
      <c r="S58" s="11" t="n">
        <v>12.94397977</v>
      </c>
      <c r="T58" s="11" t="n">
        <v>12.42202133</v>
      </c>
      <c r="U58" s="11" t="n">
        <v>10.69900342</v>
      </c>
      <c r="V58" s="11" t="n">
        <v>10.82926461</v>
      </c>
      <c r="W58" s="11" t="n">
        <f aca="false">+W59+W60+W61</f>
        <v>12.59788892</v>
      </c>
      <c r="X58" s="1"/>
    </row>
    <row r="59" customFormat="false" ht="15" hidden="false" customHeight="false" outlineLevel="0" collapsed="false">
      <c r="A59" s="21" t="s">
        <v>9</v>
      </c>
      <c r="B59" s="18" t="n">
        <v>1.85670222</v>
      </c>
      <c r="C59" s="18" t="n">
        <v>1.93521052</v>
      </c>
      <c r="D59" s="18" t="n">
        <v>2.11708314</v>
      </c>
      <c r="E59" s="18" t="n">
        <v>2.73262382</v>
      </c>
      <c r="F59" s="18" t="n">
        <v>2.97718345</v>
      </c>
      <c r="G59" s="18" t="n">
        <v>3.68210201</v>
      </c>
      <c r="H59" s="18" t="n">
        <v>4.49236322</v>
      </c>
      <c r="I59" s="18" t="n">
        <v>5.8037063</v>
      </c>
      <c r="J59" s="18" t="n">
        <v>5.46531817</v>
      </c>
      <c r="K59" s="18" t="n">
        <v>6.36522147</v>
      </c>
      <c r="L59" s="18" t="n">
        <v>8.15702227</v>
      </c>
      <c r="M59" s="18" t="n">
        <v>9.46858277999999</v>
      </c>
      <c r="N59" s="23" t="n">
        <v>10.92697817</v>
      </c>
      <c r="O59" s="23" t="n">
        <v>9.98071256</v>
      </c>
      <c r="P59" s="23" t="n">
        <v>10.90741938</v>
      </c>
      <c r="Q59" s="18" t="n">
        <v>10.23105683</v>
      </c>
      <c r="R59" s="18" t="n">
        <v>10.29637797</v>
      </c>
      <c r="S59" s="18" t="n">
        <v>10.68881522</v>
      </c>
      <c r="T59" s="18" t="n">
        <v>10.51798578</v>
      </c>
      <c r="U59" s="18" t="n">
        <v>7.95229819</v>
      </c>
      <c r="V59" s="18" t="n">
        <v>9.22184848</v>
      </c>
      <c r="W59" s="18" t="n">
        <v>10.48081142</v>
      </c>
    </row>
    <row r="60" customFormat="false" ht="15" hidden="false" customHeight="false" outlineLevel="0" collapsed="false">
      <c r="A60" s="21" t="s">
        <v>10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.20994053</v>
      </c>
      <c r="G60" s="18" t="n">
        <v>1.41677139</v>
      </c>
      <c r="H60" s="18" t="n">
        <v>1.73646447</v>
      </c>
      <c r="I60" s="18" t="n">
        <v>2.86626133</v>
      </c>
      <c r="J60" s="18" t="n">
        <v>2.92060495</v>
      </c>
      <c r="K60" s="18" t="n">
        <v>3.05133663</v>
      </c>
      <c r="L60" s="18" t="n">
        <v>4.07302202</v>
      </c>
      <c r="M60" s="18" t="n">
        <v>5.48428302</v>
      </c>
      <c r="N60" s="23" t="n">
        <v>7.03470381</v>
      </c>
      <c r="O60" s="23" t="n">
        <v>5.23991578</v>
      </c>
      <c r="P60" s="23" t="n">
        <v>3.72615435</v>
      </c>
      <c r="Q60" s="18" t="n">
        <v>1.82026413</v>
      </c>
      <c r="R60" s="18" t="n">
        <v>1.86457226</v>
      </c>
      <c r="S60" s="18" t="n">
        <v>2.25516455</v>
      </c>
      <c r="T60" s="18" t="n">
        <v>1.90403555</v>
      </c>
      <c r="U60" s="18" t="n">
        <v>2.74670523</v>
      </c>
      <c r="V60" s="18" t="n">
        <v>1.60741613</v>
      </c>
      <c r="W60" s="18" t="n">
        <v>2.1170775</v>
      </c>
    </row>
    <row r="61" customFormat="false" ht="15" hidden="false" customHeight="false" outlineLevel="0" collapsed="false">
      <c r="A61" s="21" t="s">
        <v>11</v>
      </c>
      <c r="B61" s="18" t="n">
        <v>0.49680001</v>
      </c>
      <c r="C61" s="18" t="n">
        <v>1.13436807</v>
      </c>
      <c r="D61" s="18" t="n">
        <v>0.69939815</v>
      </c>
      <c r="E61" s="18" t="n">
        <v>0.78522418</v>
      </c>
      <c r="F61" s="18" t="n">
        <v>0.61832097</v>
      </c>
      <c r="G61" s="18" t="n">
        <v>0.57501817</v>
      </c>
      <c r="H61" s="18" t="n">
        <v>0.50706406</v>
      </c>
      <c r="I61" s="18" t="n">
        <v>0.41313656</v>
      </c>
      <c r="J61" s="18" t="n">
        <v>0.97427066</v>
      </c>
      <c r="K61" s="18" t="n">
        <v>1.05399146</v>
      </c>
      <c r="L61" s="18" t="n">
        <v>1.07638941</v>
      </c>
      <c r="M61" s="18" t="n">
        <v>0.776366139514014</v>
      </c>
      <c r="N61" s="23" t="n">
        <v>0.79773281</v>
      </c>
      <c r="O61" s="23" t="n">
        <v>0.7346468</v>
      </c>
      <c r="P61" s="23" t="n">
        <v>0.53505886</v>
      </c>
      <c r="Q61" s="18" t="n">
        <v>0.53933466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</row>
    <row r="62" s="16" customFormat="true" ht="15" hidden="false" customHeight="false" outlineLevel="0" collapsed="false">
      <c r="A62" s="22" t="s">
        <v>27</v>
      </c>
      <c r="B62" s="11" t="n">
        <v>3.87428993</v>
      </c>
      <c r="C62" s="11" t="n">
        <v>5.51882327</v>
      </c>
      <c r="D62" s="11" t="n">
        <v>5.25433264</v>
      </c>
      <c r="E62" s="11" t="n">
        <v>6.58613217</v>
      </c>
      <c r="F62" s="11" t="n">
        <v>5.20968903</v>
      </c>
      <c r="G62" s="11" t="n">
        <v>6.96548537</v>
      </c>
      <c r="H62" s="11" t="n">
        <v>8.29633517</v>
      </c>
      <c r="I62" s="11" t="n">
        <v>11.22905491</v>
      </c>
      <c r="J62" s="11" t="n">
        <v>11.48695859</v>
      </c>
      <c r="K62" s="11" t="n">
        <v>12.8551061</v>
      </c>
      <c r="L62" s="11" t="n">
        <v>16.37736931</v>
      </c>
      <c r="M62" s="11" t="n">
        <v>19.4360772886782</v>
      </c>
      <c r="N62" s="11" t="n">
        <v>23.2001243</v>
      </c>
      <c r="O62" s="11" t="n">
        <v>24.53687827</v>
      </c>
      <c r="P62" s="11" t="n">
        <v>23.53256821</v>
      </c>
      <c r="Q62" s="11" t="n">
        <v>19.69957956</v>
      </c>
      <c r="R62" s="11" t="n">
        <v>18.97311711</v>
      </c>
      <c r="S62" s="11" t="n">
        <v>20.19475431</v>
      </c>
      <c r="T62" s="11" t="n">
        <v>19.38042742</v>
      </c>
      <c r="U62" s="11" t="n">
        <v>16.69228447</v>
      </c>
      <c r="V62" s="11" t="n">
        <v>16.8955096</v>
      </c>
      <c r="W62" s="11" t="n">
        <f aca="false">+W63+W64+W65</f>
        <v>19.65480485</v>
      </c>
      <c r="X62" s="1"/>
    </row>
    <row r="63" customFormat="false" ht="15" hidden="false" customHeight="false" outlineLevel="0" collapsed="false">
      <c r="A63" s="21" t="s">
        <v>9</v>
      </c>
      <c r="B63" s="18" t="n">
        <v>3.1588391</v>
      </c>
      <c r="C63" s="18" t="n">
        <v>3.62800087</v>
      </c>
      <c r="D63" s="18" t="n">
        <v>4.08854021</v>
      </c>
      <c r="E63" s="18" t="n">
        <v>5.2772806</v>
      </c>
      <c r="F63" s="18" t="n">
        <v>4.19068707</v>
      </c>
      <c r="G63" s="18" t="n">
        <v>4.57786858</v>
      </c>
      <c r="H63" s="18" t="n">
        <v>5.58524657</v>
      </c>
      <c r="I63" s="18" t="n">
        <v>7.21560731</v>
      </c>
      <c r="J63" s="18" t="n">
        <v>6.79489804</v>
      </c>
      <c r="K63" s="18" t="n">
        <v>7.91372598</v>
      </c>
      <c r="L63" s="18" t="n">
        <v>10.14142833</v>
      </c>
      <c r="M63" s="18" t="n">
        <v>11.77205984</v>
      </c>
      <c r="N63" s="23" t="n">
        <v>13.58524755</v>
      </c>
      <c r="O63" s="23" t="n">
        <v>15.56159081</v>
      </c>
      <c r="P63" s="23" t="n">
        <v>17.01706432</v>
      </c>
      <c r="Q63" s="18" t="n">
        <v>15.96184698</v>
      </c>
      <c r="R63" s="18" t="n">
        <v>16.06375707</v>
      </c>
      <c r="S63" s="18" t="n">
        <v>16.67601297</v>
      </c>
      <c r="T63" s="18" t="n">
        <v>16.40949521</v>
      </c>
      <c r="U63" s="18" t="n">
        <v>12.40667212</v>
      </c>
      <c r="V63" s="18" t="n">
        <v>14.38734412</v>
      </c>
      <c r="W63" s="18" t="n">
        <v>16.35149809</v>
      </c>
    </row>
    <row r="64" customFormat="false" ht="15" hidden="false" customHeight="false" outlineLevel="0" collapsed="false">
      <c r="A64" s="21" t="s">
        <v>1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.30240269</v>
      </c>
      <c r="G64" s="18" t="n">
        <v>1.76148543</v>
      </c>
      <c r="H64" s="18" t="n">
        <v>2.1589519</v>
      </c>
      <c r="I64" s="18" t="n">
        <v>3.5635875</v>
      </c>
      <c r="J64" s="18" t="n">
        <v>3.63118742</v>
      </c>
      <c r="K64" s="18" t="n">
        <v>3.79369991</v>
      </c>
      <c r="L64" s="18" t="n">
        <v>5.06387183</v>
      </c>
      <c r="M64" s="18" t="n">
        <v>6.81864048</v>
      </c>
      <c r="N64" s="23" t="n">
        <v>8.74623404</v>
      </c>
      <c r="O64" s="23" t="n">
        <v>8.17533833</v>
      </c>
      <c r="P64" s="23" t="n">
        <v>5.81368618</v>
      </c>
      <c r="Q64" s="18" t="n">
        <v>2.84023724</v>
      </c>
      <c r="R64" s="18" t="n">
        <v>2.90936004</v>
      </c>
      <c r="S64" s="18" t="n">
        <v>3.51874134</v>
      </c>
      <c r="T64" s="18" t="n">
        <v>2.97093221</v>
      </c>
      <c r="U64" s="18" t="n">
        <v>4.28561235</v>
      </c>
      <c r="V64" s="18" t="n">
        <v>2.50816548</v>
      </c>
      <c r="W64" s="18" t="n">
        <v>3.30330676</v>
      </c>
    </row>
    <row r="65" customFormat="false" ht="15" hidden="false" customHeight="false" outlineLevel="0" collapsed="false">
      <c r="A65" s="21" t="s">
        <v>11</v>
      </c>
      <c r="B65" s="18" t="n">
        <v>0.71545083</v>
      </c>
      <c r="C65" s="18" t="n">
        <v>1.8908224</v>
      </c>
      <c r="D65" s="18" t="n">
        <v>1.16579243</v>
      </c>
      <c r="E65" s="18" t="n">
        <v>1.30885157</v>
      </c>
      <c r="F65" s="18" t="n">
        <v>0.71659927</v>
      </c>
      <c r="G65" s="18" t="n">
        <v>0.62613136</v>
      </c>
      <c r="H65" s="18" t="n">
        <v>0.5521367</v>
      </c>
      <c r="I65" s="18" t="n">
        <v>0.4498601</v>
      </c>
      <c r="J65" s="18" t="n">
        <v>1.06087313</v>
      </c>
      <c r="K65" s="18" t="n">
        <v>1.14768021</v>
      </c>
      <c r="L65" s="18" t="n">
        <v>1.17206915</v>
      </c>
      <c r="M65" s="18" t="n">
        <v>0.845376968678218</v>
      </c>
      <c r="N65" s="23" t="n">
        <v>0.86864271</v>
      </c>
      <c r="O65" s="23" t="n">
        <v>0.79994913</v>
      </c>
      <c r="P65" s="23" t="n">
        <v>0.70181771</v>
      </c>
      <c r="Q65" s="18" t="n">
        <v>0.89749534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</row>
    <row r="66" s="16" customFormat="true" ht="15" hidden="false" customHeight="false" outlineLevel="0" collapsed="false">
      <c r="A66" s="22" t="s">
        <v>28</v>
      </c>
      <c r="B66" s="11" t="n">
        <v>4.42474652</v>
      </c>
      <c r="C66" s="11" t="n">
        <v>6.96955891</v>
      </c>
      <c r="D66" s="11" t="n">
        <v>6.63571662</v>
      </c>
      <c r="E66" s="11" t="n">
        <v>8.29529826</v>
      </c>
      <c r="F66" s="11" t="n">
        <v>9.07129237</v>
      </c>
      <c r="G66" s="11" t="n">
        <v>13.43552736</v>
      </c>
      <c r="H66" s="11" t="n">
        <v>15.96445382</v>
      </c>
      <c r="I66" s="11" t="n">
        <v>21.54919044</v>
      </c>
      <c r="J66" s="11" t="n">
        <v>22.1624142</v>
      </c>
      <c r="K66" s="11" t="n">
        <v>24.79416536</v>
      </c>
      <c r="L66" s="11" t="n">
        <v>31.53091202</v>
      </c>
      <c r="M66" s="11" t="n">
        <v>37.3124311402711</v>
      </c>
      <c r="N66" s="11" t="n">
        <v>44.51074913</v>
      </c>
      <c r="O66" s="11" t="n">
        <v>61.3910385</v>
      </c>
      <c r="P66" s="11" t="n">
        <v>59.23121709</v>
      </c>
      <c r="Q66" s="11" t="n">
        <v>49.99412726</v>
      </c>
      <c r="R66" s="11" t="n">
        <v>47.74115932</v>
      </c>
      <c r="S66" s="11" t="n">
        <v>50.8150532</v>
      </c>
      <c r="T66" s="11" t="n">
        <v>48.76604438</v>
      </c>
      <c r="U66" s="11" t="n">
        <v>42.00214021</v>
      </c>
      <c r="V66" s="11" t="n">
        <v>42.51349473</v>
      </c>
      <c r="W66" s="11" t="n">
        <f aca="false">+W67+W68+W69</f>
        <v>49.45643296</v>
      </c>
      <c r="X66" s="1"/>
    </row>
    <row r="67" customFormat="false" ht="15" hidden="false" customHeight="false" outlineLevel="0" collapsed="false">
      <c r="A67" s="21" t="s">
        <v>9</v>
      </c>
      <c r="B67" s="18" t="n">
        <v>3.50421397</v>
      </c>
      <c r="C67" s="18" t="n">
        <v>4.36587194</v>
      </c>
      <c r="D67" s="18" t="n">
        <v>5.03040526</v>
      </c>
      <c r="E67" s="18" t="n">
        <v>6.49299254</v>
      </c>
      <c r="F67" s="18" t="n">
        <v>7.07409127</v>
      </c>
      <c r="G67" s="18" t="n">
        <v>8.74904972</v>
      </c>
      <c r="H67" s="18" t="n">
        <v>10.67431271</v>
      </c>
      <c r="I67" s="18" t="n">
        <v>13.79019628</v>
      </c>
      <c r="J67" s="18" t="n">
        <v>12.98615258</v>
      </c>
      <c r="K67" s="18" t="n">
        <v>15.1244143</v>
      </c>
      <c r="L67" s="18" t="n">
        <v>19.38191544</v>
      </c>
      <c r="M67" s="18" t="n">
        <v>22.49831673</v>
      </c>
      <c r="N67" s="23" t="n">
        <v>25.96361227</v>
      </c>
      <c r="O67" s="23" t="n">
        <v>39.13308081</v>
      </c>
      <c r="P67" s="23" t="n">
        <v>42.8183328</v>
      </c>
      <c r="Q67" s="18" t="n">
        <v>40.16319406</v>
      </c>
      <c r="R67" s="18" t="n">
        <v>40.41962044</v>
      </c>
      <c r="S67" s="18" t="n">
        <v>41.96017837</v>
      </c>
      <c r="T67" s="18" t="n">
        <v>41.28956679</v>
      </c>
      <c r="U67" s="18" t="n">
        <v>31.21766478</v>
      </c>
      <c r="V67" s="18" t="n">
        <v>36.20143088</v>
      </c>
      <c r="W67" s="18" t="n">
        <v>41.14363484</v>
      </c>
    </row>
    <row r="68" customFormat="false" ht="15" hidden="false" customHeight="false" outlineLevel="0" collapsed="false">
      <c r="A68" s="21" t="s">
        <v>10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.5779843</v>
      </c>
      <c r="G68" s="18" t="n">
        <v>3.36665264</v>
      </c>
      <c r="H68" s="18" t="n">
        <v>4.12628964</v>
      </c>
      <c r="I68" s="18" t="n">
        <v>6.8107323</v>
      </c>
      <c r="J68" s="18" t="n">
        <v>6.94004275</v>
      </c>
      <c r="K68" s="18" t="n">
        <v>7.25055087</v>
      </c>
      <c r="L68" s="18" t="n">
        <v>9.67838679</v>
      </c>
      <c r="M68" s="18" t="n">
        <v>13.03214052</v>
      </c>
      <c r="N68" s="23" t="n">
        <v>16.71612062</v>
      </c>
      <c r="O68" s="23" t="n">
        <v>20.57174115</v>
      </c>
      <c r="P68" s="23" t="n">
        <v>14.62940551</v>
      </c>
      <c r="Q68" s="18" t="n">
        <v>7.14762354</v>
      </c>
      <c r="R68" s="18" t="n">
        <v>7.32153888</v>
      </c>
      <c r="S68" s="18" t="n">
        <v>8.85487483</v>
      </c>
      <c r="T68" s="18" t="n">
        <v>7.47647758999999</v>
      </c>
      <c r="U68" s="18" t="n">
        <v>10.78447543</v>
      </c>
      <c r="V68" s="18" t="n">
        <v>6.31206384999999</v>
      </c>
      <c r="W68" s="18" t="n">
        <v>8.31279812</v>
      </c>
    </row>
    <row r="69" customFormat="false" ht="15" hidden="false" customHeight="false" outlineLevel="0" collapsed="false">
      <c r="A69" s="21" t="s">
        <v>11</v>
      </c>
      <c r="B69" s="18" t="n">
        <v>0.92053255</v>
      </c>
      <c r="C69" s="18" t="n">
        <v>2.60368697</v>
      </c>
      <c r="D69" s="18" t="n">
        <v>1.60531136</v>
      </c>
      <c r="E69" s="18" t="n">
        <v>1.80230572</v>
      </c>
      <c r="F69" s="18" t="n">
        <v>1.4192168</v>
      </c>
      <c r="G69" s="18" t="n">
        <v>1.319825</v>
      </c>
      <c r="H69" s="18" t="n">
        <v>1.16385147</v>
      </c>
      <c r="I69" s="18" t="n">
        <v>0.94826186</v>
      </c>
      <c r="J69" s="18" t="n">
        <v>2.23621887</v>
      </c>
      <c r="K69" s="18" t="n">
        <v>2.41920019</v>
      </c>
      <c r="L69" s="18" t="n">
        <v>2.47060979</v>
      </c>
      <c r="M69" s="18" t="n">
        <v>1.78197389027112</v>
      </c>
      <c r="N69" s="23" t="n">
        <v>1.83101624</v>
      </c>
      <c r="O69" s="23" t="n">
        <v>1.68621654</v>
      </c>
      <c r="P69" s="23" t="n">
        <v>1.78347878</v>
      </c>
      <c r="Q69" s="18" t="n">
        <v>2.68330966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</row>
    <row r="70" s="16" customFormat="true" ht="15" hidden="false" customHeight="false" outlineLevel="0" collapsed="false">
      <c r="A70" s="22" t="s">
        <v>29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2.04026141</v>
      </c>
      <c r="G70" s="11" t="n">
        <v>3.8400174</v>
      </c>
      <c r="H70" s="11" t="n">
        <v>4.57806808</v>
      </c>
      <c r="I70" s="11" t="n">
        <v>6.20312377</v>
      </c>
      <c r="J70" s="11" t="n">
        <v>6.33199497</v>
      </c>
      <c r="K70" s="11" t="n">
        <v>7.08711339</v>
      </c>
      <c r="L70" s="11" t="n">
        <v>9.03536469</v>
      </c>
      <c r="M70" s="11" t="n">
        <v>10.7351428825114</v>
      </c>
      <c r="N70" s="11" t="n">
        <v>12.81737354</v>
      </c>
      <c r="O70" s="11" t="n">
        <v>11.28571606</v>
      </c>
      <c r="P70" s="11" t="n">
        <v>10.75685948</v>
      </c>
      <c r="Q70" s="11" t="n">
        <v>8.92400945</v>
      </c>
      <c r="R70" s="11" t="n">
        <v>8.67837911</v>
      </c>
      <c r="S70" s="11" t="n">
        <v>9.23718037</v>
      </c>
      <c r="T70" s="11" t="n">
        <v>8.86468865</v>
      </c>
      <c r="U70" s="11" t="n">
        <v>7.58073582</v>
      </c>
      <c r="V70" s="11" t="n">
        <v>7.72802993</v>
      </c>
      <c r="W70" s="11" t="n">
        <f aca="false">+W71+W72+W73</f>
        <v>8.99019521</v>
      </c>
      <c r="X70" s="1"/>
    </row>
    <row r="71" customFormat="false" ht="15" hidden="false" customHeight="false" outlineLevel="0" collapsed="false">
      <c r="A71" s="17" t="s">
        <v>9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1.55889051</v>
      </c>
      <c r="G71" s="18" t="n">
        <v>2.53305763</v>
      </c>
      <c r="H71" s="18" t="n">
        <v>3.09046684</v>
      </c>
      <c r="I71" s="18" t="n">
        <v>3.99258922</v>
      </c>
      <c r="J71" s="18" t="n">
        <v>3.75979949</v>
      </c>
      <c r="K71" s="18" t="n">
        <v>4.37887688</v>
      </c>
      <c r="L71" s="18" t="n">
        <v>5.6115247</v>
      </c>
      <c r="M71" s="23" t="n">
        <v>6.51379688</v>
      </c>
      <c r="N71" s="23" t="n">
        <v>7.51708202</v>
      </c>
      <c r="O71" s="23" t="n">
        <v>7.12187379</v>
      </c>
      <c r="P71" s="23" t="n">
        <v>7.7839968</v>
      </c>
      <c r="Q71" s="18" t="n">
        <v>7.30131588</v>
      </c>
      <c r="R71" s="18" t="n">
        <v>7.3479317</v>
      </c>
      <c r="S71" s="18" t="n">
        <v>7.62799194</v>
      </c>
      <c r="T71" s="18" t="n">
        <v>7.50608067</v>
      </c>
      <c r="U71" s="18" t="n">
        <v>5.67509716</v>
      </c>
      <c r="V71" s="18" t="n">
        <v>6.58110213</v>
      </c>
      <c r="W71" s="18" t="n">
        <v>7.47955152</v>
      </c>
    </row>
    <row r="72" customFormat="false" ht="15" hidden="false" customHeight="false" outlineLevel="0" collapsed="false">
      <c r="A72" s="21" t="s">
        <v>10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.16732143</v>
      </c>
      <c r="G72" s="18" t="n">
        <v>0.9746216</v>
      </c>
      <c r="H72" s="18" t="n">
        <v>1.19453795</v>
      </c>
      <c r="I72" s="18" t="n">
        <v>1.9717576</v>
      </c>
      <c r="J72" s="18" t="n">
        <v>2.00910481</v>
      </c>
      <c r="K72" s="18" t="n">
        <v>2.09907033</v>
      </c>
      <c r="L72" s="18" t="n">
        <v>2.80172861</v>
      </c>
      <c r="M72" s="18" t="n">
        <v>3.77263645</v>
      </c>
      <c r="N72" s="23" t="n">
        <v>4.83923291</v>
      </c>
      <c r="O72" s="23" t="n">
        <v>3.73924487</v>
      </c>
      <c r="P72" s="23" t="n">
        <v>2.65894933</v>
      </c>
      <c r="Q72" s="18" t="n">
        <v>1.29882505</v>
      </c>
      <c r="R72" s="18" t="n">
        <v>1.33044741</v>
      </c>
      <c r="S72" s="18" t="n">
        <v>1.60918843</v>
      </c>
      <c r="T72" s="18" t="n">
        <v>1.35860798</v>
      </c>
      <c r="U72" s="18" t="n">
        <v>1.90563866</v>
      </c>
      <c r="V72" s="18" t="n">
        <v>1.1469278</v>
      </c>
      <c r="W72" s="18" t="n">
        <v>1.51064369</v>
      </c>
    </row>
    <row r="73" customFormat="false" ht="15" hidden="false" customHeight="false" outlineLevel="0" collapsed="false">
      <c r="A73" s="21" t="s">
        <v>11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.31404947</v>
      </c>
      <c r="G73" s="18" t="n">
        <v>0.33233817</v>
      </c>
      <c r="H73" s="18" t="n">
        <v>0.29306329</v>
      </c>
      <c r="I73" s="18" t="n">
        <v>0.23877695</v>
      </c>
      <c r="J73" s="18" t="n">
        <v>0.56309067</v>
      </c>
      <c r="K73" s="18" t="n">
        <v>0.60916618</v>
      </c>
      <c r="L73" s="18" t="n">
        <v>0.62211138</v>
      </c>
      <c r="M73" s="18" t="n">
        <v>0.448709552511391</v>
      </c>
      <c r="N73" s="23" t="n">
        <v>0.46105861</v>
      </c>
      <c r="O73" s="23" t="n">
        <v>0.4245974</v>
      </c>
      <c r="P73" s="23" t="n">
        <v>0.31391335</v>
      </c>
      <c r="Q73" s="18" t="n">
        <v>0.32386852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</row>
    <row r="74" s="16" customFormat="true" ht="15" hidden="false" customHeight="false" outlineLevel="0" collapsed="false">
      <c r="A74" s="22" t="s">
        <v>30</v>
      </c>
      <c r="B74" s="11" t="n">
        <v>8.62665113</v>
      </c>
      <c r="C74" s="11" t="n">
        <v>12.31195621</v>
      </c>
      <c r="D74" s="11" t="n">
        <v>11.91430822</v>
      </c>
      <c r="E74" s="11" t="n">
        <v>14.9778967</v>
      </c>
      <c r="F74" s="11" t="n">
        <v>16.73661416</v>
      </c>
      <c r="G74" s="11" t="n">
        <v>25.17091391</v>
      </c>
      <c r="H74" s="11" t="n">
        <v>30.07499767</v>
      </c>
      <c r="I74" s="11" t="n">
        <v>40.85200421</v>
      </c>
      <c r="J74" s="11" t="n">
        <v>41.49611915</v>
      </c>
      <c r="K74" s="11" t="n">
        <v>46.45777794</v>
      </c>
      <c r="L74" s="11" t="n">
        <v>59.32937534</v>
      </c>
      <c r="M74" s="11" t="n">
        <v>70.6772468886048</v>
      </c>
      <c r="N74" s="11" t="n">
        <v>84.43356</v>
      </c>
      <c r="O74" s="11" t="n">
        <v>99.8956647</v>
      </c>
      <c r="P74" s="11" t="n">
        <v>95.63143892</v>
      </c>
      <c r="Q74" s="11" t="n">
        <v>79.31907786</v>
      </c>
      <c r="R74" s="11" t="n">
        <v>77.83555432</v>
      </c>
      <c r="S74" s="11" t="n">
        <v>82.84717481</v>
      </c>
      <c r="T74" s="11" t="n">
        <v>79.5065014599999</v>
      </c>
      <c r="U74" s="11" t="n">
        <v>68.1624161799999</v>
      </c>
      <c r="V74" s="11" t="n">
        <v>69.3124389599999</v>
      </c>
      <c r="W74" s="11" t="n">
        <f aca="false">+W75+W79+W83</f>
        <v>80.63210098</v>
      </c>
      <c r="X74" s="1"/>
    </row>
    <row r="75" s="16" customFormat="true" ht="15" hidden="false" customHeight="false" outlineLevel="0" collapsed="false">
      <c r="A75" s="22" t="s">
        <v>31</v>
      </c>
      <c r="B75" s="11" t="n">
        <v>2.89936156</v>
      </c>
      <c r="C75" s="11" t="n">
        <v>3.59541393</v>
      </c>
      <c r="D75" s="11" t="n">
        <v>3.34959868</v>
      </c>
      <c r="E75" s="11" t="n">
        <v>4.20553039</v>
      </c>
      <c r="F75" s="11" t="n">
        <v>4.64802702</v>
      </c>
      <c r="G75" s="11" t="n">
        <v>6.95378261</v>
      </c>
      <c r="H75" s="11" t="n">
        <v>8.29867726</v>
      </c>
      <c r="I75" s="11" t="n">
        <v>11.25723501</v>
      </c>
      <c r="J75" s="11" t="n">
        <v>11.46527874</v>
      </c>
      <c r="K75" s="11" t="n">
        <v>12.83416928</v>
      </c>
      <c r="L75" s="11" t="n">
        <v>16.37508811</v>
      </c>
      <c r="M75" s="11" t="n">
        <v>19.4792451105685</v>
      </c>
      <c r="N75" s="11" t="n">
        <v>23.26346189</v>
      </c>
      <c r="O75" s="11" t="n">
        <v>34.88828944</v>
      </c>
      <c r="P75" s="11" t="n">
        <v>33.50824779</v>
      </c>
      <c r="Q75" s="11" t="n">
        <v>27.8869829</v>
      </c>
      <c r="R75" s="11" t="n">
        <v>27.31032527</v>
      </c>
      <c r="S75" s="11" t="n">
        <v>29.06876126</v>
      </c>
      <c r="T75" s="11" t="n">
        <v>27.89661367</v>
      </c>
      <c r="U75" s="11" t="n">
        <v>24.02728282</v>
      </c>
      <c r="V75" s="11" t="n">
        <v>24.31980598</v>
      </c>
      <c r="W75" s="11" t="n">
        <f aca="false">+W76+W77+W78</f>
        <v>28.29155448</v>
      </c>
      <c r="X75" s="1"/>
    </row>
    <row r="76" customFormat="false" ht="15" hidden="false" customHeight="false" outlineLevel="0" collapsed="false">
      <c r="A76" s="21" t="s">
        <v>9</v>
      </c>
      <c r="B76" s="18" t="n">
        <v>2.46516009</v>
      </c>
      <c r="C76" s="18" t="n">
        <v>2.45681217</v>
      </c>
      <c r="D76" s="18" t="n">
        <v>2.64759016</v>
      </c>
      <c r="E76" s="18" t="n">
        <v>3.41737552</v>
      </c>
      <c r="F76" s="18" t="n">
        <v>3.72321782</v>
      </c>
      <c r="G76" s="18" t="n">
        <v>4.6047776</v>
      </c>
      <c r="H76" s="18" t="n">
        <v>5.61807721</v>
      </c>
      <c r="I76" s="18" t="n">
        <v>7.25802108</v>
      </c>
      <c r="J76" s="18" t="n">
        <v>6.83483877</v>
      </c>
      <c r="K76" s="18" t="n">
        <v>7.96024357</v>
      </c>
      <c r="L76" s="18" t="n">
        <v>10.20104047</v>
      </c>
      <c r="M76" s="18" t="n">
        <v>11.84125687</v>
      </c>
      <c r="N76" s="23" t="n">
        <v>13.66510244</v>
      </c>
      <c r="O76" s="23" t="n">
        <v>22.38298614</v>
      </c>
      <c r="P76" s="23" t="n">
        <v>24.49447787</v>
      </c>
      <c r="Q76" s="18" t="n">
        <v>22.97559058</v>
      </c>
      <c r="R76" s="18" t="n">
        <v>23.12228073</v>
      </c>
      <c r="S76" s="18" t="n">
        <v>24.00356602</v>
      </c>
      <c r="T76" s="18" t="n">
        <v>23.61993867</v>
      </c>
      <c r="U76" s="18" t="n">
        <v>17.85824814</v>
      </c>
      <c r="V76" s="18" t="n">
        <v>20.70924061</v>
      </c>
      <c r="W76" s="18" t="n">
        <v>23.53645729</v>
      </c>
    </row>
    <row r="77" customFormat="false" ht="15" hidden="false" customHeight="false" outlineLevel="0" collapsed="false">
      <c r="A77" s="21" t="s">
        <v>10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.30418055</v>
      </c>
      <c r="G77" s="18" t="n">
        <v>1.77184074</v>
      </c>
      <c r="H77" s="18" t="n">
        <v>2.17164359</v>
      </c>
      <c r="I77" s="18" t="n">
        <v>3.58453543</v>
      </c>
      <c r="J77" s="18" t="n">
        <v>3.65253324</v>
      </c>
      <c r="K77" s="18" t="n">
        <v>3.8160006</v>
      </c>
      <c r="L77" s="18" t="n">
        <v>5.09364098</v>
      </c>
      <c r="M77" s="18" t="n">
        <v>6.85872461</v>
      </c>
      <c r="N77" s="23" t="n">
        <v>8.79764945</v>
      </c>
      <c r="O77" s="23" t="n">
        <v>11.76791461</v>
      </c>
      <c r="P77" s="23" t="n">
        <v>8.36855423</v>
      </c>
      <c r="Q77" s="18" t="n">
        <v>4.08855216</v>
      </c>
      <c r="R77" s="18" t="n">
        <v>4.18804454</v>
      </c>
      <c r="S77" s="18" t="n">
        <v>5.06519524</v>
      </c>
      <c r="T77" s="18" t="n">
        <v>4.276675</v>
      </c>
      <c r="U77" s="18" t="n">
        <v>6.16903467999999</v>
      </c>
      <c r="V77" s="18" t="n">
        <v>3.61056537</v>
      </c>
      <c r="W77" s="18" t="n">
        <v>4.75509719</v>
      </c>
    </row>
    <row r="78" customFormat="false" ht="15" hidden="false" customHeight="false" outlineLevel="0" collapsed="false">
      <c r="A78" s="21" t="s">
        <v>11</v>
      </c>
      <c r="B78" s="18" t="n">
        <v>0.43420147</v>
      </c>
      <c r="C78" s="18" t="n">
        <v>1.13860176</v>
      </c>
      <c r="D78" s="18" t="n">
        <v>0.70200852</v>
      </c>
      <c r="E78" s="18" t="n">
        <v>0.78815487</v>
      </c>
      <c r="F78" s="18" t="n">
        <v>0.62062865</v>
      </c>
      <c r="G78" s="18" t="n">
        <v>0.57716427</v>
      </c>
      <c r="H78" s="18" t="n">
        <v>0.50895646</v>
      </c>
      <c r="I78" s="18" t="n">
        <v>0.4146785</v>
      </c>
      <c r="J78" s="18" t="n">
        <v>0.97790673</v>
      </c>
      <c r="K78" s="18" t="n">
        <v>1.05792511</v>
      </c>
      <c r="L78" s="18" t="n">
        <v>1.08040666</v>
      </c>
      <c r="M78" s="18" t="n">
        <v>0.779263630568552</v>
      </c>
      <c r="N78" s="23" t="n">
        <v>0.80071</v>
      </c>
      <c r="O78" s="23" t="n">
        <v>0.73738869</v>
      </c>
      <c r="P78" s="23" t="n">
        <v>0.64521569</v>
      </c>
      <c r="Q78" s="18" t="n">
        <v>0.82284016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</row>
    <row r="79" s="16" customFormat="true" ht="15" hidden="false" customHeight="false" outlineLevel="0" collapsed="false">
      <c r="A79" s="22" t="s">
        <v>32</v>
      </c>
      <c r="B79" s="11" t="n">
        <v>2.7079812</v>
      </c>
      <c r="C79" s="11" t="n">
        <v>5.44239922</v>
      </c>
      <c r="D79" s="11" t="n">
        <v>5.56303032</v>
      </c>
      <c r="E79" s="11" t="n">
        <v>6.99387423</v>
      </c>
      <c r="F79" s="11" t="n">
        <v>7.8862423</v>
      </c>
      <c r="G79" s="11" t="n">
        <v>11.8932636</v>
      </c>
      <c r="H79" s="11" t="n">
        <v>14.21050589</v>
      </c>
      <c r="I79" s="11" t="n">
        <v>19.30272816</v>
      </c>
      <c r="J79" s="11" t="n">
        <v>19.6069119</v>
      </c>
      <c r="K79" s="11" t="n">
        <v>21.95125469</v>
      </c>
      <c r="L79" s="11" t="n">
        <v>28.03330693</v>
      </c>
      <c r="M79" s="11" t="n">
        <v>33.3954124831892</v>
      </c>
      <c r="N79" s="11" t="n">
        <v>39.89536206</v>
      </c>
      <c r="O79" s="11" t="n">
        <v>45.92483348</v>
      </c>
      <c r="P79" s="11" t="n">
        <v>43.94788004</v>
      </c>
      <c r="Q79" s="11" t="n">
        <v>36.44286628</v>
      </c>
      <c r="R79" s="11" t="n">
        <v>35.7561274</v>
      </c>
      <c r="S79" s="11" t="n">
        <v>38.05835416</v>
      </c>
      <c r="T79" s="11" t="n">
        <v>36.52372527</v>
      </c>
      <c r="U79" s="11" t="n">
        <v>31.23396745</v>
      </c>
      <c r="V79" s="11" t="n">
        <v>31.84080556</v>
      </c>
      <c r="W79" s="11" t="n">
        <f aca="false">+W80+W81+W82</f>
        <v>37.0407998</v>
      </c>
      <c r="X79" s="1"/>
    </row>
    <row r="80" customFormat="false" ht="15" hidden="false" customHeight="false" outlineLevel="0" collapsed="false">
      <c r="A80" s="21" t="s">
        <v>9</v>
      </c>
      <c r="B80" s="18" t="n">
        <v>2.23048797</v>
      </c>
      <c r="C80" s="18" t="n">
        <v>3.64124954</v>
      </c>
      <c r="D80" s="18" t="n">
        <v>4.45252588</v>
      </c>
      <c r="E80" s="18" t="n">
        <v>5.74709524</v>
      </c>
      <c r="F80" s="18" t="n">
        <v>6.36472749</v>
      </c>
      <c r="G80" s="18" t="n">
        <v>7.91181715</v>
      </c>
      <c r="H80" s="18" t="n">
        <v>9.6528439</v>
      </c>
      <c r="I80" s="18" t="n">
        <v>12.47055593</v>
      </c>
      <c r="J80" s="18" t="n">
        <v>11.74345441</v>
      </c>
      <c r="K80" s="18" t="n">
        <v>13.67709716</v>
      </c>
      <c r="L80" s="18" t="n">
        <v>17.52718069</v>
      </c>
      <c r="M80" s="18" t="n">
        <v>20.34536062</v>
      </c>
      <c r="N80" s="23" t="n">
        <v>23.47904773</v>
      </c>
      <c r="O80" s="23" t="n">
        <v>29.32045469</v>
      </c>
      <c r="P80" s="23" t="n">
        <v>32.06928617</v>
      </c>
      <c r="Q80" s="18" t="n">
        <v>30.08068964</v>
      </c>
      <c r="R80" s="18" t="n">
        <v>30.27274299</v>
      </c>
      <c r="S80" s="18" t="n">
        <v>31.42656183</v>
      </c>
      <c r="T80" s="18" t="n">
        <v>30.92429959</v>
      </c>
      <c r="U80" s="18" t="n">
        <v>23.38083185</v>
      </c>
      <c r="V80" s="18" t="n">
        <v>27.11348097</v>
      </c>
      <c r="W80" s="18" t="n">
        <v>30.8150021</v>
      </c>
    </row>
    <row r="81" customFormat="false" ht="15" hidden="false" customHeight="false" outlineLevel="0" collapsed="false">
      <c r="A81" s="21" t="s">
        <v>10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.51709605</v>
      </c>
      <c r="G81" s="18" t="n">
        <v>3.04446492</v>
      </c>
      <c r="H81" s="18" t="n">
        <v>3.73141053</v>
      </c>
      <c r="I81" s="18" t="n">
        <v>6.15897388</v>
      </c>
      <c r="J81" s="18" t="n">
        <v>6.27590154</v>
      </c>
      <c r="K81" s="18" t="n">
        <v>6.55669787</v>
      </c>
      <c r="L81" s="18" t="n">
        <v>8.75216951</v>
      </c>
      <c r="M81" s="18" t="n">
        <v>11.78497762</v>
      </c>
      <c r="N81" s="23" t="n">
        <v>15.11642351</v>
      </c>
      <c r="O81" s="23" t="n">
        <v>15.40728536</v>
      </c>
      <c r="P81" s="23" t="n">
        <v>10.95669222</v>
      </c>
      <c r="Q81" s="18" t="n">
        <v>5.35312667</v>
      </c>
      <c r="R81" s="18" t="n">
        <v>5.48338441</v>
      </c>
      <c r="S81" s="18" t="n">
        <v>6.63179233</v>
      </c>
      <c r="T81" s="18" t="n">
        <v>5.59942568</v>
      </c>
      <c r="U81" s="18" t="n">
        <v>7.85313559999999</v>
      </c>
      <c r="V81" s="18" t="n">
        <v>4.72732458999999</v>
      </c>
      <c r="W81" s="18" t="n">
        <v>6.2257977</v>
      </c>
    </row>
    <row r="82" customFormat="false" ht="15" hidden="false" customHeight="false" outlineLevel="0" collapsed="false">
      <c r="A82" s="21" t="s">
        <v>11</v>
      </c>
      <c r="B82" s="18" t="n">
        <v>0.47749323</v>
      </c>
      <c r="C82" s="18" t="n">
        <v>1.80114968</v>
      </c>
      <c r="D82" s="18" t="n">
        <v>1.11050444</v>
      </c>
      <c r="E82" s="18" t="n">
        <v>1.24677899</v>
      </c>
      <c r="F82" s="18" t="n">
        <v>1.00441876</v>
      </c>
      <c r="G82" s="18" t="n">
        <v>0.93698153</v>
      </c>
      <c r="H82" s="18" t="n">
        <v>0.82625146</v>
      </c>
      <c r="I82" s="18" t="n">
        <v>0.67319835</v>
      </c>
      <c r="J82" s="18" t="n">
        <v>1.58755595</v>
      </c>
      <c r="K82" s="18" t="n">
        <v>1.71745966</v>
      </c>
      <c r="L82" s="18" t="n">
        <v>1.75395673</v>
      </c>
      <c r="M82" s="18" t="n">
        <v>1.26507424318928</v>
      </c>
      <c r="N82" s="23" t="n">
        <v>1.29989082</v>
      </c>
      <c r="O82" s="23" t="n">
        <v>1.19709343</v>
      </c>
      <c r="P82" s="23" t="n">
        <v>0.92190165</v>
      </c>
      <c r="Q82" s="18" t="n">
        <v>1.00904997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</row>
    <row r="83" s="16" customFormat="true" ht="15" hidden="false" customHeight="false" outlineLevel="0" collapsed="false">
      <c r="A83" s="22" t="s">
        <v>33</v>
      </c>
      <c r="B83" s="11" t="n">
        <v>3.01930837</v>
      </c>
      <c r="C83" s="11" t="n">
        <v>3.27414306</v>
      </c>
      <c r="D83" s="11" t="n">
        <v>3.00167922</v>
      </c>
      <c r="E83" s="11" t="n">
        <v>3.77849208</v>
      </c>
      <c r="F83" s="11" t="n">
        <v>4.20234484</v>
      </c>
      <c r="G83" s="11" t="n">
        <v>6.3238677</v>
      </c>
      <c r="H83" s="11" t="n">
        <v>7.56581452</v>
      </c>
      <c r="I83" s="11" t="n">
        <v>10.29204104</v>
      </c>
      <c r="J83" s="11" t="n">
        <v>10.42392851</v>
      </c>
      <c r="K83" s="11" t="n">
        <v>11.67235397</v>
      </c>
      <c r="L83" s="11" t="n">
        <v>14.9209803</v>
      </c>
      <c r="M83" s="11" t="n">
        <v>17.802589294847</v>
      </c>
      <c r="N83" s="11" t="n">
        <v>21.27473605</v>
      </c>
      <c r="O83" s="11" t="n">
        <v>19.08254178</v>
      </c>
      <c r="P83" s="11" t="n">
        <v>18.17531109</v>
      </c>
      <c r="Q83" s="11" t="n">
        <v>14.98922868</v>
      </c>
      <c r="R83" s="11" t="n">
        <v>14.76910165</v>
      </c>
      <c r="S83" s="11" t="n">
        <v>15.72005939</v>
      </c>
      <c r="T83" s="11" t="n">
        <v>15.08616252</v>
      </c>
      <c r="U83" s="11" t="n">
        <v>12.90116591</v>
      </c>
      <c r="V83" s="11" t="n">
        <v>13.15182742</v>
      </c>
      <c r="W83" s="11" t="n">
        <f aca="false">+W84+W85+W86</f>
        <v>15.2997467</v>
      </c>
      <c r="X83" s="1"/>
    </row>
    <row r="84" customFormat="false" ht="15" hidden="false" customHeight="false" outlineLevel="0" collapsed="false">
      <c r="A84" s="17" t="s">
        <v>9</v>
      </c>
      <c r="B84" s="18" t="n">
        <v>2.62493535</v>
      </c>
      <c r="C84" s="18" t="n">
        <v>2.34826398</v>
      </c>
      <c r="D84" s="18" t="n">
        <v>2.43082566</v>
      </c>
      <c r="E84" s="18" t="n">
        <v>3.13758674</v>
      </c>
      <c r="F84" s="18" t="n">
        <v>3.41838897</v>
      </c>
      <c r="G84" s="18" t="n">
        <v>4.22777329</v>
      </c>
      <c r="H84" s="18" t="n">
        <v>5.1581115</v>
      </c>
      <c r="I84" s="18" t="n">
        <v>6.6637896</v>
      </c>
      <c r="J84" s="18" t="n">
        <v>6.27525415</v>
      </c>
      <c r="K84" s="18" t="n">
        <v>7.30851923</v>
      </c>
      <c r="L84" s="18" t="n">
        <v>9.36585682</v>
      </c>
      <c r="M84" s="18" t="n">
        <v>10.87178459</v>
      </c>
      <c r="N84" s="23" t="n">
        <v>12.54630793</v>
      </c>
      <c r="O84" s="23" t="n">
        <v>12.11912678</v>
      </c>
      <c r="P84" s="23" t="n">
        <v>13.24659841</v>
      </c>
      <c r="Q84" s="18" t="n">
        <v>12.42518515</v>
      </c>
      <c r="R84" s="18" t="n">
        <v>12.504515</v>
      </c>
      <c r="S84" s="18" t="n">
        <v>12.98111339</v>
      </c>
      <c r="T84" s="18" t="n">
        <v>12.77364791</v>
      </c>
      <c r="U84" s="18" t="n">
        <v>9.65772933</v>
      </c>
      <c r="V84" s="18" t="n">
        <v>11.19954441</v>
      </c>
      <c r="W84" s="18" t="n">
        <v>12.72850148</v>
      </c>
    </row>
    <row r="85" customFormat="false" ht="15" hidden="false" customHeight="false" outlineLevel="0" collapsed="false">
      <c r="A85" s="21" t="s">
        <v>10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.27927808</v>
      </c>
      <c r="G85" s="18" t="n">
        <v>1.62676053</v>
      </c>
      <c r="H85" s="18" t="n">
        <v>1.99383397</v>
      </c>
      <c r="I85" s="18" t="n">
        <v>3.29104659</v>
      </c>
      <c r="J85" s="18" t="n">
        <v>3.35346822</v>
      </c>
      <c r="K85" s="18" t="n">
        <v>3.50355977</v>
      </c>
      <c r="L85" s="18" t="n">
        <v>4.67656707</v>
      </c>
      <c r="M85" s="18" t="n">
        <v>6.29712938</v>
      </c>
      <c r="N85" s="23" t="n">
        <v>8.07731317</v>
      </c>
      <c r="O85" s="23" t="n">
        <v>6.36379129</v>
      </c>
      <c r="P85" s="23" t="n">
        <v>4.52540073</v>
      </c>
      <c r="Q85" s="18" t="n">
        <v>2.21077784</v>
      </c>
      <c r="R85" s="18" t="n">
        <v>2.26458665</v>
      </c>
      <c r="S85" s="18" t="n">
        <v>2.738946</v>
      </c>
      <c r="T85" s="18" t="n">
        <v>2.31251461</v>
      </c>
      <c r="U85" s="18" t="n">
        <v>3.24343658</v>
      </c>
      <c r="V85" s="18" t="n">
        <v>1.95228301</v>
      </c>
      <c r="W85" s="18" t="n">
        <v>2.57124522</v>
      </c>
    </row>
    <row r="86" customFormat="false" ht="15" hidden="false" customHeight="false" outlineLevel="0" collapsed="false">
      <c r="A86" s="21" t="s">
        <v>11</v>
      </c>
      <c r="B86" s="18" t="n">
        <v>0.39437302</v>
      </c>
      <c r="C86" s="18" t="n">
        <v>0.92587908</v>
      </c>
      <c r="D86" s="18" t="n">
        <v>0.57085356</v>
      </c>
      <c r="E86" s="18" t="n">
        <v>0.64090534</v>
      </c>
      <c r="F86" s="18" t="n">
        <v>0.50467779</v>
      </c>
      <c r="G86" s="18" t="n">
        <v>0.46933388</v>
      </c>
      <c r="H86" s="18" t="n">
        <v>0.41386905</v>
      </c>
      <c r="I86" s="18" t="n">
        <v>0.33720485</v>
      </c>
      <c r="J86" s="18" t="n">
        <v>0.79520614</v>
      </c>
      <c r="K86" s="18" t="n">
        <v>0.86027497</v>
      </c>
      <c r="L86" s="18" t="n">
        <v>0.87855641</v>
      </c>
      <c r="M86" s="18" t="n">
        <v>0.633675324847021</v>
      </c>
      <c r="N86" s="23" t="n">
        <v>0.65111495</v>
      </c>
      <c r="O86" s="23" t="n">
        <v>0.59962371</v>
      </c>
      <c r="P86" s="23" t="n">
        <v>0.40331195</v>
      </c>
      <c r="Q86" s="18" t="n">
        <v>0.35326569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</row>
    <row r="87" s="16" customFormat="true" ht="15" hidden="false" customHeight="false" outlineLevel="0" collapsed="false">
      <c r="A87" s="22" t="s">
        <v>34</v>
      </c>
      <c r="B87" s="11" t="n">
        <v>6.07112363</v>
      </c>
      <c r="C87" s="11" t="n">
        <v>8.13802861</v>
      </c>
      <c r="D87" s="11" t="n">
        <v>7.67431375</v>
      </c>
      <c r="E87" s="11" t="n">
        <v>9.6273847</v>
      </c>
      <c r="F87" s="11" t="n">
        <v>10.61721623</v>
      </c>
      <c r="G87" s="11" t="n">
        <v>15.8566218</v>
      </c>
      <c r="H87" s="11" t="n">
        <v>18.90799979</v>
      </c>
      <c r="I87" s="11" t="n">
        <v>25.62536487</v>
      </c>
      <c r="J87" s="11" t="n">
        <v>26.14631519</v>
      </c>
      <c r="K87" s="11" t="n">
        <v>29.26499449</v>
      </c>
      <c r="L87" s="11" t="n">
        <v>37.31627016</v>
      </c>
      <c r="M87" s="11" t="n">
        <v>44.3464866865252</v>
      </c>
      <c r="N87" s="11" t="n">
        <v>52.95064272</v>
      </c>
      <c r="O87" s="11" t="n">
        <v>51.69085468</v>
      </c>
      <c r="P87" s="11" t="n">
        <v>49.62677803</v>
      </c>
      <c r="Q87" s="11" t="n">
        <v>41.74372944</v>
      </c>
      <c r="R87" s="11" t="n">
        <v>40.68952447</v>
      </c>
      <c r="S87" s="11" t="n">
        <v>43.32274234</v>
      </c>
      <c r="T87" s="11" t="n">
        <v>41.5871816</v>
      </c>
      <c r="U87" s="11" t="n">
        <v>35.81412828</v>
      </c>
      <c r="V87" s="11" t="n">
        <v>36.28688351</v>
      </c>
      <c r="W87" s="11" t="n">
        <f aca="false">+W88+W92+W96</f>
        <v>42.2289399</v>
      </c>
      <c r="X87" s="1"/>
    </row>
    <row r="88" s="16" customFormat="true" ht="15" hidden="false" customHeight="false" outlineLevel="0" collapsed="false">
      <c r="A88" s="22" t="s">
        <v>35</v>
      </c>
      <c r="B88" s="11" t="n">
        <v>4.04166023</v>
      </c>
      <c r="C88" s="11" t="n">
        <v>4.47804074</v>
      </c>
      <c r="D88" s="11" t="n">
        <v>4.28725957</v>
      </c>
      <c r="E88" s="11" t="n">
        <v>5.42126557</v>
      </c>
      <c r="F88" s="11" t="n">
        <v>4.8111302</v>
      </c>
      <c r="G88" s="11" t="n">
        <v>6.75005596</v>
      </c>
      <c r="H88" s="11" t="n">
        <v>8.09409478</v>
      </c>
      <c r="I88" s="11" t="n">
        <v>11.03881739</v>
      </c>
      <c r="J88" s="11" t="n">
        <v>11.12374418</v>
      </c>
      <c r="K88" s="11" t="n">
        <v>12.45973281</v>
      </c>
      <c r="L88" s="11" t="n">
        <v>15.95520751</v>
      </c>
      <c r="M88" s="11" t="n">
        <v>19.0880681675002</v>
      </c>
      <c r="N88" s="11" t="n">
        <v>22.82414364</v>
      </c>
      <c r="O88" s="11" t="n">
        <v>21.70324359</v>
      </c>
      <c r="P88" s="11" t="n">
        <v>20.65765144</v>
      </c>
      <c r="Q88" s="11" t="n">
        <v>16.9469039</v>
      </c>
      <c r="R88" s="11" t="n">
        <v>16.88810724</v>
      </c>
      <c r="S88" s="11" t="n">
        <v>17.97549892</v>
      </c>
      <c r="T88" s="11" t="n">
        <v>17.25065809</v>
      </c>
      <c r="U88" s="11" t="n">
        <v>14.85791266</v>
      </c>
      <c r="V88" s="11" t="n">
        <v>15.03880508</v>
      </c>
      <c r="W88" s="11" t="n">
        <f aca="false">+W89+W90+W91</f>
        <v>17.49488405</v>
      </c>
      <c r="X88" s="1"/>
    </row>
    <row r="89" customFormat="false" ht="15" hidden="false" customHeight="false" outlineLevel="0" collapsed="false">
      <c r="A89" s="21" t="s">
        <v>9</v>
      </c>
      <c r="B89" s="18" t="n">
        <v>3.50525306</v>
      </c>
      <c r="C89" s="18" t="n">
        <v>3.39204806</v>
      </c>
      <c r="D89" s="18" t="n">
        <v>3.61768748</v>
      </c>
      <c r="E89" s="18" t="n">
        <v>4.66952752</v>
      </c>
      <c r="F89" s="18" t="n">
        <v>4.01647446</v>
      </c>
      <c r="G89" s="18" t="n">
        <v>4.55179174</v>
      </c>
      <c r="H89" s="18" t="n">
        <v>5.55343147</v>
      </c>
      <c r="I89" s="18" t="n">
        <v>7.1745051</v>
      </c>
      <c r="J89" s="18" t="n">
        <v>6.75619213</v>
      </c>
      <c r="K89" s="18" t="n">
        <v>7.86864686</v>
      </c>
      <c r="L89" s="18" t="n">
        <v>10.08365987</v>
      </c>
      <c r="M89" s="18" t="n">
        <v>11.70500265</v>
      </c>
      <c r="N89" s="23" t="n">
        <v>13.50786159</v>
      </c>
      <c r="O89" s="23" t="n">
        <v>13.85550192</v>
      </c>
      <c r="P89" s="23" t="n">
        <v>15.14707604</v>
      </c>
      <c r="Q89" s="18" t="n">
        <v>14.20781566</v>
      </c>
      <c r="R89" s="18" t="n">
        <v>14.29852695</v>
      </c>
      <c r="S89" s="18" t="n">
        <v>14.84350243</v>
      </c>
      <c r="T89" s="18" t="n">
        <v>14.60627252</v>
      </c>
      <c r="U89" s="18" t="n">
        <v>11.04331564</v>
      </c>
      <c r="V89" s="18" t="n">
        <v>12.80633341</v>
      </c>
      <c r="W89" s="18" t="n">
        <v>14.55464855</v>
      </c>
    </row>
    <row r="90" customFormat="false" ht="15" hidden="false" customHeight="false" outlineLevel="0" collapsed="false">
      <c r="A90" s="21" t="s">
        <v>10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.30067979</v>
      </c>
      <c r="G90" s="18" t="n">
        <v>1.75145009</v>
      </c>
      <c r="H90" s="18" t="n">
        <v>2.14665243</v>
      </c>
      <c r="I90" s="18" t="n">
        <v>3.54328721</v>
      </c>
      <c r="J90" s="18" t="n">
        <v>3.61050148</v>
      </c>
      <c r="K90" s="18" t="n">
        <v>3.77208882</v>
      </c>
      <c r="L90" s="18" t="n">
        <v>5.03514645</v>
      </c>
      <c r="M90" s="18" t="n">
        <v>6.77979537</v>
      </c>
      <c r="N90" s="23" t="n">
        <v>8.69640897</v>
      </c>
      <c r="O90" s="23" t="n">
        <v>7.27688906</v>
      </c>
      <c r="P90" s="23" t="n">
        <v>5.1747522</v>
      </c>
      <c r="Q90" s="18" t="n">
        <v>2.52805256</v>
      </c>
      <c r="R90" s="18" t="n">
        <v>2.58958029</v>
      </c>
      <c r="S90" s="18" t="n">
        <v>3.13199649</v>
      </c>
      <c r="T90" s="18" t="n">
        <v>2.64438557</v>
      </c>
      <c r="U90" s="18" t="n">
        <v>3.81459701999999</v>
      </c>
      <c r="V90" s="18" t="n">
        <v>2.23247167</v>
      </c>
      <c r="W90" s="18" t="n">
        <v>2.9402355</v>
      </c>
    </row>
    <row r="91" customFormat="false" ht="15" hidden="false" customHeight="false" outlineLevel="0" collapsed="false">
      <c r="A91" s="21" t="s">
        <v>11</v>
      </c>
      <c r="B91" s="18" t="n">
        <v>0.53640717</v>
      </c>
      <c r="C91" s="18" t="n">
        <v>1.08599268</v>
      </c>
      <c r="D91" s="18" t="n">
        <v>0.66957209</v>
      </c>
      <c r="E91" s="18" t="n">
        <v>0.75173805</v>
      </c>
      <c r="F91" s="18" t="n">
        <v>0.49397595</v>
      </c>
      <c r="G91" s="18" t="n">
        <v>0.44681413</v>
      </c>
      <c r="H91" s="18" t="n">
        <v>0.39401088</v>
      </c>
      <c r="I91" s="18" t="n">
        <v>0.32102508</v>
      </c>
      <c r="J91" s="18" t="n">
        <v>0.75705057</v>
      </c>
      <c r="K91" s="18" t="n">
        <v>0.81899713</v>
      </c>
      <c r="L91" s="18" t="n">
        <v>0.83640119</v>
      </c>
      <c r="M91" s="18" t="n">
        <v>0.603270147500213</v>
      </c>
      <c r="N91" s="23" t="n">
        <v>0.61987308</v>
      </c>
      <c r="O91" s="23" t="n">
        <v>0.57085261</v>
      </c>
      <c r="P91" s="23" t="n">
        <v>0.3358232</v>
      </c>
      <c r="Q91" s="18" t="n">
        <v>0.21103568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</row>
    <row r="92" s="16" customFormat="true" ht="15" hidden="false" customHeight="false" outlineLevel="0" collapsed="false">
      <c r="A92" s="22" t="s">
        <v>36</v>
      </c>
      <c r="B92" s="11" t="n">
        <v>2.0294634</v>
      </c>
      <c r="C92" s="11" t="n">
        <v>3.65998787</v>
      </c>
      <c r="D92" s="11" t="n">
        <v>3.38705418</v>
      </c>
      <c r="E92" s="11" t="n">
        <v>4.20611913</v>
      </c>
      <c r="F92" s="11" t="n">
        <v>4.52220635</v>
      </c>
      <c r="G92" s="11" t="n">
        <v>6.59313847</v>
      </c>
      <c r="H92" s="11" t="n">
        <v>7.77872334</v>
      </c>
      <c r="I92" s="11" t="n">
        <v>10.41459162</v>
      </c>
      <c r="J92" s="11" t="n">
        <v>10.88374971</v>
      </c>
      <c r="K92" s="11" t="n">
        <v>12.16492324</v>
      </c>
      <c r="L92" s="11" t="n">
        <v>15.38712042</v>
      </c>
      <c r="M92" s="11" t="n">
        <v>18.0518579264396</v>
      </c>
      <c r="N92" s="11" t="n">
        <v>21.49407594</v>
      </c>
      <c r="O92" s="11" t="n">
        <v>22.68298589</v>
      </c>
      <c r="P92" s="11" t="n">
        <v>21.96190002</v>
      </c>
      <c r="Q92" s="11" t="n">
        <v>18.98116415</v>
      </c>
      <c r="R92" s="11" t="n">
        <v>18.07113654</v>
      </c>
      <c r="S92" s="11" t="n">
        <v>19.24797786</v>
      </c>
      <c r="T92" s="11" t="n">
        <v>18.48322146</v>
      </c>
      <c r="U92" s="11" t="n">
        <v>15.91485475</v>
      </c>
      <c r="V92" s="11" t="n">
        <v>16.14533491</v>
      </c>
      <c r="W92" s="11" t="n">
        <f aca="false">+W93+W94+W95</f>
        <v>18.79787949</v>
      </c>
      <c r="X92" s="1"/>
    </row>
    <row r="93" customFormat="false" ht="15" hidden="false" customHeight="false" outlineLevel="0" collapsed="false">
      <c r="A93" s="21" t="s">
        <v>9</v>
      </c>
      <c r="B93" s="18" t="n">
        <v>1.5922489</v>
      </c>
      <c r="C93" s="18" t="n">
        <v>2.06314522</v>
      </c>
      <c r="D93" s="18" t="n">
        <v>2.40083896</v>
      </c>
      <c r="E93" s="18" t="n">
        <v>3.09888137</v>
      </c>
      <c r="F93" s="18" t="n">
        <v>3.37621997</v>
      </c>
      <c r="G93" s="18" t="n">
        <v>4.17561981</v>
      </c>
      <c r="H93" s="18" t="n">
        <v>5.09448131</v>
      </c>
      <c r="I93" s="18" t="n">
        <v>6.58158514</v>
      </c>
      <c r="J93" s="18" t="n">
        <v>6.19784279</v>
      </c>
      <c r="K93" s="18" t="n">
        <v>7.21836139</v>
      </c>
      <c r="L93" s="18" t="n">
        <v>9.25031976</v>
      </c>
      <c r="M93" s="18" t="n">
        <v>10.73767075</v>
      </c>
      <c r="N93" s="23" t="n">
        <v>12.39153694</v>
      </c>
      <c r="O93" s="23" t="n">
        <v>14.19154576</v>
      </c>
      <c r="P93" s="23" t="n">
        <v>15.74718193</v>
      </c>
      <c r="Q93" s="18" t="n">
        <v>15.2659537</v>
      </c>
      <c r="R93" s="18" t="n">
        <v>15.36342085</v>
      </c>
      <c r="S93" s="18" t="n">
        <v>15.94898398</v>
      </c>
      <c r="T93" s="18" t="n">
        <v>15.69408584</v>
      </c>
      <c r="U93" s="18" t="n">
        <v>11.86577513</v>
      </c>
      <c r="V93" s="18" t="n">
        <v>13.76009503</v>
      </c>
      <c r="W93" s="18" t="n">
        <v>15.63861728</v>
      </c>
    </row>
    <row r="94" customFormat="false" ht="15" hidden="false" customHeight="false" outlineLevel="0" collapsed="false">
      <c r="A94" s="21" t="s">
        <v>10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.27409728</v>
      </c>
      <c r="G94" s="18" t="n">
        <v>1.60669038</v>
      </c>
      <c r="H94" s="18" t="n">
        <v>1.96923539</v>
      </c>
      <c r="I94" s="18" t="n">
        <v>3.25044624</v>
      </c>
      <c r="J94" s="18" t="n">
        <v>3.31209645</v>
      </c>
      <c r="K94" s="18" t="n">
        <v>3.4603376</v>
      </c>
      <c r="L94" s="18" t="n">
        <v>4.61899327</v>
      </c>
      <c r="M94" s="18" t="n">
        <v>6.21943999</v>
      </c>
      <c r="N94" s="23" t="n">
        <v>7.97766297</v>
      </c>
      <c r="O94" s="23" t="n">
        <v>7.45552107</v>
      </c>
      <c r="P94" s="23" t="n">
        <v>5.34061671</v>
      </c>
      <c r="Q94" s="18" t="n">
        <v>2.64338233</v>
      </c>
      <c r="R94" s="18" t="n">
        <v>2.70771569</v>
      </c>
      <c r="S94" s="18" t="n">
        <v>3.29899388</v>
      </c>
      <c r="T94" s="18" t="n">
        <v>2.78913562</v>
      </c>
      <c r="U94" s="18" t="n">
        <v>4.04907962</v>
      </c>
      <c r="V94" s="18" t="n">
        <v>2.38523988</v>
      </c>
      <c r="W94" s="18" t="n">
        <v>3.15926221</v>
      </c>
    </row>
    <row r="95" customFormat="false" ht="15" hidden="false" customHeight="false" outlineLevel="0" collapsed="false">
      <c r="A95" s="21" t="s">
        <v>11</v>
      </c>
      <c r="B95" s="18" t="n">
        <v>0.4372145</v>
      </c>
      <c r="C95" s="18" t="n">
        <v>1.59684265</v>
      </c>
      <c r="D95" s="18" t="n">
        <v>0.98621522</v>
      </c>
      <c r="E95" s="18" t="n">
        <v>1.10723776</v>
      </c>
      <c r="F95" s="18" t="n">
        <v>0.8718891</v>
      </c>
      <c r="G95" s="18" t="n">
        <v>0.81082828</v>
      </c>
      <c r="H95" s="18" t="n">
        <v>0.71500664</v>
      </c>
      <c r="I95" s="18" t="n">
        <v>0.58256024</v>
      </c>
      <c r="J95" s="18" t="n">
        <v>1.37381047</v>
      </c>
      <c r="K95" s="18" t="n">
        <v>1.48622425</v>
      </c>
      <c r="L95" s="18" t="n">
        <v>1.51780739</v>
      </c>
      <c r="M95" s="18" t="n">
        <v>1.09474718643966</v>
      </c>
      <c r="N95" s="23" t="n">
        <v>1.12487603</v>
      </c>
      <c r="O95" s="23" t="n">
        <v>1.03591906</v>
      </c>
      <c r="P95" s="23" t="n">
        <v>0.87410138</v>
      </c>
      <c r="Q95" s="18" t="n">
        <v>1.07182812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</row>
    <row r="96" s="16" customFormat="true" ht="15" hidden="false" customHeight="false" outlineLevel="0" collapsed="false">
      <c r="A96" s="22" t="s">
        <v>37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1.28387968</v>
      </c>
      <c r="G96" s="11" t="n">
        <v>2.51342737</v>
      </c>
      <c r="H96" s="11" t="n">
        <v>3.03518167</v>
      </c>
      <c r="I96" s="11" t="n">
        <v>4.17195586</v>
      </c>
      <c r="J96" s="11" t="n">
        <v>4.1388213</v>
      </c>
      <c r="K96" s="11" t="n">
        <v>4.64033844</v>
      </c>
      <c r="L96" s="11" t="n">
        <v>5.97394223</v>
      </c>
      <c r="M96" s="11" t="n">
        <v>7.20656059258535</v>
      </c>
      <c r="N96" s="11" t="n">
        <v>8.63242314</v>
      </c>
      <c r="O96" s="11" t="n">
        <v>7.3046252</v>
      </c>
      <c r="P96" s="11" t="n">
        <v>7.00722657</v>
      </c>
      <c r="Q96" s="11" t="n">
        <v>5.81566139</v>
      </c>
      <c r="R96" s="11" t="n">
        <v>5.73028069</v>
      </c>
      <c r="S96" s="11" t="n">
        <v>6.09926556</v>
      </c>
      <c r="T96" s="11" t="n">
        <v>5.85330205</v>
      </c>
      <c r="U96" s="11" t="n">
        <v>5.04136087</v>
      </c>
      <c r="V96" s="11" t="n">
        <v>5.10274352</v>
      </c>
      <c r="W96" s="11" t="n">
        <f aca="false">+W97+W98+W99</f>
        <v>5.93617636</v>
      </c>
      <c r="X96" s="1"/>
    </row>
    <row r="97" s="26" customFormat="true" ht="15" hidden="false" customHeight="false" outlineLevel="0" collapsed="false">
      <c r="A97" s="21" t="s">
        <v>9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1.07095837</v>
      </c>
      <c r="G97" s="18" t="n">
        <v>1.74021134</v>
      </c>
      <c r="H97" s="24" t="n">
        <v>2.12315172</v>
      </c>
      <c r="I97" s="24" t="n">
        <v>2.74291031</v>
      </c>
      <c r="J97" s="25" t="n">
        <v>2.58298354</v>
      </c>
      <c r="K97" s="25" t="n">
        <v>3.00829012</v>
      </c>
      <c r="L97" s="25" t="n">
        <v>3.85511944</v>
      </c>
      <c r="M97" s="25" t="n">
        <v>4.47498078</v>
      </c>
      <c r="N97" s="23" t="n">
        <v>5.16423804</v>
      </c>
      <c r="O97" s="23" t="n">
        <v>4.70327582</v>
      </c>
      <c r="P97" s="23" t="n">
        <v>5.13992797</v>
      </c>
      <c r="Q97" s="18" t="n">
        <v>4.8212042</v>
      </c>
      <c r="R97" s="18" t="n">
        <v>4.85198564</v>
      </c>
      <c r="S97" s="18" t="n">
        <v>5.0369147</v>
      </c>
      <c r="T97" s="18" t="n">
        <v>4.95641446</v>
      </c>
      <c r="U97" s="18" t="n">
        <v>3.74737966</v>
      </c>
      <c r="V97" s="18" t="n">
        <v>4.34563261</v>
      </c>
      <c r="W97" s="18" t="n">
        <v>4.93889657</v>
      </c>
      <c r="X97" s="1"/>
    </row>
    <row r="98" customFormat="false" ht="15" hidden="false" customHeight="false" outlineLevel="0" collapsed="false">
      <c r="A98" s="17" t="s">
        <v>10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.11494478</v>
      </c>
      <c r="G98" s="18" t="n">
        <v>0.66953371</v>
      </c>
      <c r="H98" s="18" t="n">
        <v>0.82060059</v>
      </c>
      <c r="I98" s="18" t="n">
        <v>1.35455244</v>
      </c>
      <c r="J98" s="18" t="n">
        <v>1.38016565</v>
      </c>
      <c r="K98" s="18" t="n">
        <v>1.44200176</v>
      </c>
      <c r="L98" s="18" t="n">
        <v>1.92473761</v>
      </c>
      <c r="M98" s="18" t="n">
        <v>2.59159222</v>
      </c>
      <c r="N98" s="23" t="n">
        <v>3.32434486</v>
      </c>
      <c r="O98" s="23" t="n">
        <v>2.46888414</v>
      </c>
      <c r="P98" s="23" t="n">
        <v>1.75552982</v>
      </c>
      <c r="Q98" s="18" t="n">
        <v>0.85741183</v>
      </c>
      <c r="R98" s="18" t="n">
        <v>0.87829505</v>
      </c>
      <c r="S98" s="18" t="n">
        <v>1.06235086</v>
      </c>
      <c r="T98" s="18" t="n">
        <v>0.89688759</v>
      </c>
      <c r="U98" s="18" t="n">
        <v>1.29398121</v>
      </c>
      <c r="V98" s="18" t="n">
        <v>0.757110909999999</v>
      </c>
      <c r="W98" s="18" t="n">
        <v>0.99727979</v>
      </c>
    </row>
    <row r="99" customFormat="false" ht="15" hidden="false" customHeight="false" outlineLevel="0" collapsed="false">
      <c r="A99" s="21" t="s">
        <v>11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.09797653</v>
      </c>
      <c r="G99" s="18" t="n">
        <v>0.10368232</v>
      </c>
      <c r="H99" s="18" t="n">
        <v>0.09142936</v>
      </c>
      <c r="I99" s="18" t="n">
        <v>0.07449311</v>
      </c>
      <c r="J99" s="18" t="n">
        <v>0.17567211</v>
      </c>
      <c r="K99" s="18" t="n">
        <v>0.19004656</v>
      </c>
      <c r="L99" s="18" t="n">
        <v>0.19408518</v>
      </c>
      <c r="M99" s="18" t="n">
        <v>0.139987592585356</v>
      </c>
      <c r="N99" s="23" t="n">
        <v>0.14384024</v>
      </c>
      <c r="O99" s="23" t="n">
        <v>0.13246524</v>
      </c>
      <c r="P99" s="23" t="n">
        <v>0.11176878</v>
      </c>
      <c r="Q99" s="18" t="n">
        <v>0.13704536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</row>
    <row r="100" s="16" customFormat="true" ht="15" hidden="false" customHeight="false" outlineLevel="0" collapsed="false">
      <c r="A100" s="22" t="s">
        <v>38</v>
      </c>
      <c r="B100" s="11" t="n">
        <v>18.29975778</v>
      </c>
      <c r="C100" s="11" t="n">
        <v>22.85281476</v>
      </c>
      <c r="D100" s="11" t="n">
        <v>21.00918422</v>
      </c>
      <c r="E100" s="11" t="n">
        <v>26.31396905</v>
      </c>
      <c r="F100" s="11" t="n">
        <v>28.89154827</v>
      </c>
      <c r="G100" s="11" t="n">
        <v>43.01333619</v>
      </c>
      <c r="H100" s="11" t="n">
        <v>51.20938899</v>
      </c>
      <c r="I100" s="11" t="n">
        <v>69.27742368</v>
      </c>
      <c r="J100" s="11" t="n">
        <v>70.93744828</v>
      </c>
      <c r="K100" s="11" t="n">
        <v>79.38198738</v>
      </c>
      <c r="L100" s="11" t="n">
        <v>101.09885467</v>
      </c>
      <c r="M100" s="11" t="n">
        <v>119.917814760924</v>
      </c>
      <c r="N100" s="11" t="n">
        <v>143.1255267</v>
      </c>
      <c r="O100" s="11" t="n">
        <v>146.92347435</v>
      </c>
      <c r="P100" s="11" t="n">
        <v>140.59261669</v>
      </c>
      <c r="Q100" s="11" t="n">
        <v>117.28286122</v>
      </c>
      <c r="R100" s="11" t="n">
        <v>83.13283392</v>
      </c>
      <c r="S100" s="11" t="n">
        <v>88.48716293</v>
      </c>
      <c r="T100" s="11" t="n">
        <v>84.9203047</v>
      </c>
      <c r="U100" s="11" t="n">
        <v>72.6203016499999</v>
      </c>
      <c r="V100" s="11" t="n">
        <v>67.3040264399999</v>
      </c>
      <c r="W100" s="11" t="n">
        <f aca="false">+W101+W105+W109+W113+W117+W121+W125</f>
        <v>74.1236019</v>
      </c>
      <c r="X100" s="1"/>
    </row>
    <row r="101" s="16" customFormat="true" ht="15" hidden="false" customHeight="false" outlineLevel="0" collapsed="false">
      <c r="A101" s="22" t="s">
        <v>39</v>
      </c>
      <c r="B101" s="11" t="n">
        <v>0.92706168</v>
      </c>
      <c r="C101" s="11" t="n">
        <v>1.36620843</v>
      </c>
      <c r="D101" s="11" t="n">
        <v>1.21123572</v>
      </c>
      <c r="E101" s="11" t="n">
        <v>1.50146714</v>
      </c>
      <c r="F101" s="11" t="n">
        <v>1.60354967</v>
      </c>
      <c r="G101" s="11" t="n">
        <v>2.33244793</v>
      </c>
      <c r="H101" s="11" t="n">
        <v>2.74637856</v>
      </c>
      <c r="I101" s="11" t="n">
        <v>3.66850103</v>
      </c>
      <c r="J101" s="11" t="n">
        <v>3.85108145</v>
      </c>
      <c r="K101" s="11" t="n">
        <v>4.30337157</v>
      </c>
      <c r="L101" s="11" t="n">
        <v>5.43474839</v>
      </c>
      <c r="M101" s="11" t="n">
        <v>6.36036920807384</v>
      </c>
      <c r="N101" s="11" t="n">
        <v>7.56922469</v>
      </c>
      <c r="O101" s="11" t="n">
        <v>6.7278528</v>
      </c>
      <c r="P101" s="11" t="n">
        <v>6.38294591</v>
      </c>
      <c r="Q101" s="11" t="n">
        <v>5.31624054</v>
      </c>
      <c r="R101" s="11" t="n">
        <v>5.06643851</v>
      </c>
      <c r="S101" s="11" t="n">
        <v>5.39268146</v>
      </c>
      <c r="T101" s="11" t="n">
        <v>5.17520855</v>
      </c>
      <c r="U101" s="11" t="n">
        <v>4.42559584</v>
      </c>
      <c r="V101" s="11" t="n">
        <v>4.51159098</v>
      </c>
      <c r="W101" s="11" t="n">
        <f aca="false">+W102+W103+W104</f>
        <v>5.2484834</v>
      </c>
      <c r="X101" s="1"/>
    </row>
    <row r="102" customFormat="false" ht="15" hidden="false" customHeight="false" outlineLevel="0" collapsed="false">
      <c r="A102" s="21" t="s">
        <v>9</v>
      </c>
      <c r="B102" s="18" t="n">
        <v>0.73173</v>
      </c>
      <c r="C102" s="18" t="n">
        <v>0.76839863</v>
      </c>
      <c r="D102" s="18" t="n">
        <v>0.84265416</v>
      </c>
      <c r="E102" s="18" t="n">
        <v>1.08765543</v>
      </c>
      <c r="F102" s="18" t="n">
        <v>1.18499674</v>
      </c>
      <c r="G102" s="18" t="n">
        <v>1.46557272</v>
      </c>
      <c r="H102" s="18" t="n">
        <v>1.78807745</v>
      </c>
      <c r="I102" s="18" t="n">
        <v>2.31002623</v>
      </c>
      <c r="J102" s="18" t="n">
        <v>2.17533916</v>
      </c>
      <c r="K102" s="18" t="n">
        <v>2.53352405</v>
      </c>
      <c r="L102" s="18" t="n">
        <v>3.24670752</v>
      </c>
      <c r="M102" s="18" t="n">
        <v>3.76874289</v>
      </c>
      <c r="N102" s="23" t="n">
        <v>4.34922218</v>
      </c>
      <c r="O102" s="23" t="n">
        <v>4.15786726</v>
      </c>
      <c r="P102" s="23" t="n">
        <v>4.54454608</v>
      </c>
      <c r="Q102" s="18" t="n">
        <v>4.26274147</v>
      </c>
      <c r="R102" s="18" t="n">
        <v>4.2899574</v>
      </c>
      <c r="S102" s="18" t="n">
        <v>4.45346539</v>
      </c>
      <c r="T102" s="18" t="n">
        <v>4.38228942</v>
      </c>
      <c r="U102" s="18" t="n">
        <v>3.31330307</v>
      </c>
      <c r="V102" s="18" t="n">
        <v>3.84225757</v>
      </c>
      <c r="W102" s="18" t="n">
        <v>4.366801</v>
      </c>
    </row>
    <row r="103" customFormat="false" ht="15" hidden="false" customHeight="false" outlineLevel="0" collapsed="false">
      <c r="A103" s="21" t="s">
        <v>10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.09269892</v>
      </c>
      <c r="G103" s="18" t="n">
        <v>0.56384166</v>
      </c>
      <c r="H103" s="18" t="n">
        <v>0.69107926</v>
      </c>
      <c r="I103" s="18" t="n">
        <v>1.14075266</v>
      </c>
      <c r="J103" s="18" t="n">
        <v>1.1623035</v>
      </c>
      <c r="K103" s="18" t="n">
        <v>1.2143961</v>
      </c>
      <c r="L103" s="18" t="n">
        <v>1.62078572</v>
      </c>
      <c r="M103" s="18" t="n">
        <v>2.18248285</v>
      </c>
      <c r="N103" s="23" t="n">
        <v>2.79959886</v>
      </c>
      <c r="O103" s="23" t="n">
        <v>2.18282806</v>
      </c>
      <c r="P103" s="23" t="n">
        <v>1.5521003</v>
      </c>
      <c r="Q103" s="18" t="n">
        <v>0.75801592</v>
      </c>
      <c r="R103" s="18" t="n">
        <v>0.77648111</v>
      </c>
      <c r="S103" s="18" t="n">
        <v>0.93921607</v>
      </c>
      <c r="T103" s="18" t="n">
        <v>0.792919129999999</v>
      </c>
      <c r="U103" s="18" t="n">
        <v>1.11229277</v>
      </c>
      <c r="V103" s="18" t="n">
        <v>0.66933341</v>
      </c>
      <c r="W103" s="18" t="n">
        <v>0.8816824</v>
      </c>
    </row>
    <row r="104" customFormat="false" ht="15" hidden="false" customHeight="false" outlineLevel="0" collapsed="false">
      <c r="A104" s="21" t="s">
        <v>11</v>
      </c>
      <c r="B104" s="18" t="n">
        <v>0.19533168</v>
      </c>
      <c r="C104" s="18" t="n">
        <v>0.5978098</v>
      </c>
      <c r="D104" s="18" t="n">
        <v>0.36858156</v>
      </c>
      <c r="E104" s="18" t="n">
        <v>0.41381171</v>
      </c>
      <c r="F104" s="18" t="n">
        <v>0.32585401</v>
      </c>
      <c r="G104" s="18" t="n">
        <v>0.30303355</v>
      </c>
      <c r="H104" s="18" t="n">
        <v>0.26722185</v>
      </c>
      <c r="I104" s="18" t="n">
        <v>0.21772214</v>
      </c>
      <c r="J104" s="18" t="n">
        <v>0.51343879</v>
      </c>
      <c r="K104" s="18" t="n">
        <v>0.55545142</v>
      </c>
      <c r="L104" s="18" t="n">
        <v>0.56725515</v>
      </c>
      <c r="M104" s="18" t="n">
        <v>0.409143468073847</v>
      </c>
      <c r="N104" s="23" t="n">
        <v>0.42040365</v>
      </c>
      <c r="O104" s="23" t="n">
        <v>0.38715748</v>
      </c>
      <c r="P104" s="23" t="n">
        <v>0.28629953</v>
      </c>
      <c r="Q104" s="18" t="n">
        <v>0.29548315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</row>
    <row r="105" s="16" customFormat="true" ht="15" hidden="false" customHeight="false" outlineLevel="0" collapsed="false">
      <c r="A105" s="22" t="s">
        <v>40</v>
      </c>
      <c r="B105" s="11" t="n">
        <v>4.09329432</v>
      </c>
      <c r="C105" s="11" t="n">
        <v>5.802007</v>
      </c>
      <c r="D105" s="11" t="n">
        <v>5.30687588</v>
      </c>
      <c r="E105" s="11" t="n">
        <v>6.61280022</v>
      </c>
      <c r="F105" s="11" t="n">
        <v>7.16830742</v>
      </c>
      <c r="G105" s="11" t="n">
        <v>10.54370924</v>
      </c>
      <c r="H105" s="11" t="n">
        <v>12.48616887</v>
      </c>
      <c r="I105" s="11" t="n">
        <v>16.78921935</v>
      </c>
      <c r="J105" s="11" t="n">
        <v>17.39841527</v>
      </c>
      <c r="K105" s="11" t="n">
        <v>19.45586504</v>
      </c>
      <c r="L105" s="11" t="n">
        <v>24.67892662</v>
      </c>
      <c r="M105" s="11" t="n">
        <v>29.0850522680683</v>
      </c>
      <c r="N105" s="11" t="n">
        <v>34.66544786</v>
      </c>
      <c r="O105" s="11" t="n">
        <v>39.47463751</v>
      </c>
      <c r="P105" s="11" t="n">
        <v>37.83432018</v>
      </c>
      <c r="Q105" s="11" t="n">
        <v>31.72938176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f aca="false">+W106+W107+W108</f>
        <v>0</v>
      </c>
      <c r="X105" s="1"/>
    </row>
    <row r="106" customFormat="false" ht="15" hidden="false" customHeight="false" outlineLevel="0" collapsed="false">
      <c r="A106" s="21" t="s">
        <v>9</v>
      </c>
      <c r="B106" s="18" t="n">
        <v>3.23149148</v>
      </c>
      <c r="C106" s="18" t="n">
        <v>3.51396966</v>
      </c>
      <c r="D106" s="18" t="n">
        <v>3.89617931</v>
      </c>
      <c r="E106" s="18" t="n">
        <v>5.02899123</v>
      </c>
      <c r="F106" s="18" t="n">
        <v>5.47906735</v>
      </c>
      <c r="G106" s="18" t="n">
        <v>6.77636606</v>
      </c>
      <c r="H106" s="18" t="n">
        <v>8.26753216</v>
      </c>
      <c r="I106" s="18" t="n">
        <v>10.68086497</v>
      </c>
      <c r="J106" s="18" t="n">
        <v>10.05811223</v>
      </c>
      <c r="K106" s="18" t="n">
        <v>11.71425184</v>
      </c>
      <c r="L106" s="18" t="n">
        <v>15.01179647</v>
      </c>
      <c r="M106" s="18" t="n">
        <v>17.42553048</v>
      </c>
      <c r="N106" s="23" t="n">
        <v>20.10949162</v>
      </c>
      <c r="O106" s="23" t="n">
        <v>24.90573877</v>
      </c>
      <c r="P106" s="23" t="n">
        <v>27.24580104</v>
      </c>
      <c r="Q106" s="18" t="n">
        <v>25.56850683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</row>
    <row r="107" customFormat="false" ht="15" hidden="false" customHeight="false" outlineLevel="0" collapsed="false">
      <c r="A107" s="21" t="s">
        <v>10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.44207743</v>
      </c>
      <c r="G107" s="18" t="n">
        <v>2.60752288</v>
      </c>
      <c r="H107" s="18" t="n">
        <v>3.19588099</v>
      </c>
      <c r="I107" s="18" t="n">
        <v>5.27505181</v>
      </c>
      <c r="J107" s="18" t="n">
        <v>5.37518481</v>
      </c>
      <c r="K107" s="18" t="n">
        <v>5.61569671</v>
      </c>
      <c r="L107" s="18" t="n">
        <v>7.49603671</v>
      </c>
      <c r="M107" s="18" t="n">
        <v>10.09357975</v>
      </c>
      <c r="N107" s="23" t="n">
        <v>12.94691737</v>
      </c>
      <c r="O107" s="23" t="n">
        <v>13.08710524</v>
      </c>
      <c r="P107" s="23" t="n">
        <v>9.30765594</v>
      </c>
      <c r="Q107" s="18" t="n">
        <v>4.54824429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</row>
    <row r="108" customFormat="false" ht="15" hidden="false" customHeight="false" outlineLevel="0" collapsed="false">
      <c r="A108" s="21" t="s">
        <v>11</v>
      </c>
      <c r="B108" s="18" t="n">
        <v>0.86180284</v>
      </c>
      <c r="C108" s="18" t="n">
        <v>2.28803734</v>
      </c>
      <c r="D108" s="18" t="n">
        <v>1.41069657</v>
      </c>
      <c r="E108" s="18" t="n">
        <v>1.58380899</v>
      </c>
      <c r="F108" s="18" t="n">
        <v>1.24716264</v>
      </c>
      <c r="G108" s="18" t="n">
        <v>1.1598203</v>
      </c>
      <c r="H108" s="18" t="n">
        <v>1.02275572</v>
      </c>
      <c r="I108" s="18" t="n">
        <v>0.83330257</v>
      </c>
      <c r="J108" s="18" t="n">
        <v>1.96511823</v>
      </c>
      <c r="K108" s="18" t="n">
        <v>2.12591649</v>
      </c>
      <c r="L108" s="18" t="n">
        <v>2.17109344</v>
      </c>
      <c r="M108" s="18" t="n">
        <v>1.56594203806834</v>
      </c>
      <c r="N108" s="23" t="n">
        <v>1.60903887</v>
      </c>
      <c r="O108" s="23" t="n">
        <v>1.4817935</v>
      </c>
      <c r="P108" s="23" t="n">
        <v>1.2808632</v>
      </c>
      <c r="Q108" s="18" t="n">
        <v>1.61263064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</row>
    <row r="109" s="16" customFormat="true" ht="15" hidden="false" customHeight="false" outlineLevel="0" collapsed="false">
      <c r="A109" s="22" t="s">
        <v>41</v>
      </c>
      <c r="B109" s="11" t="n">
        <v>3.52451181</v>
      </c>
      <c r="C109" s="11" t="n">
        <v>4.87741981</v>
      </c>
      <c r="D109" s="11" t="n">
        <v>4.59472271</v>
      </c>
      <c r="E109" s="11" t="n">
        <v>5.75614029</v>
      </c>
      <c r="F109" s="11" t="n">
        <v>6.32356866</v>
      </c>
      <c r="G109" s="11" t="n">
        <v>9.41898664</v>
      </c>
      <c r="H109" s="11" t="n">
        <v>11.21620211</v>
      </c>
      <c r="I109" s="11" t="n">
        <v>15.17732577</v>
      </c>
      <c r="J109" s="11" t="n">
        <v>15.53344382</v>
      </c>
      <c r="K109" s="11" t="n">
        <v>17.38300793</v>
      </c>
      <c r="L109" s="11" t="n">
        <v>22.14240076</v>
      </c>
      <c r="M109" s="11" t="n">
        <v>26.2710209727785</v>
      </c>
      <c r="N109" s="11" t="n">
        <v>31.35696842</v>
      </c>
      <c r="O109" s="11" t="n">
        <v>32.19873174</v>
      </c>
      <c r="P109" s="11" t="n">
        <v>30.9250044</v>
      </c>
      <c r="Q109" s="11" t="n">
        <v>25.99892518</v>
      </c>
      <c r="R109" s="11" t="n">
        <v>24.95228658</v>
      </c>
      <c r="S109" s="11" t="n">
        <v>26.56042961</v>
      </c>
      <c r="T109" s="11" t="n">
        <v>25.49073801</v>
      </c>
      <c r="U109" s="11" t="n">
        <v>21.79829147</v>
      </c>
      <c r="V109" s="27" t="n">
        <v>22.2260866</v>
      </c>
      <c r="W109" s="27" t="n">
        <f aca="false">+W110+W111+W112</f>
        <v>25.85773015</v>
      </c>
      <c r="X109" s="1"/>
    </row>
    <row r="110" customFormat="false" ht="15" hidden="false" customHeight="false" outlineLevel="0" collapsed="false">
      <c r="A110" s="21" t="s">
        <v>9</v>
      </c>
      <c r="B110" s="18" t="n">
        <v>2.89386595</v>
      </c>
      <c r="C110" s="18" t="n">
        <v>3.19314659</v>
      </c>
      <c r="D110" s="18" t="n">
        <v>3.55627876</v>
      </c>
      <c r="E110" s="18" t="n">
        <v>4.5902646</v>
      </c>
      <c r="F110" s="18" t="n">
        <v>5.00107603</v>
      </c>
      <c r="G110" s="18" t="n">
        <v>6.18519924</v>
      </c>
      <c r="H110" s="18" t="n">
        <v>7.54627652</v>
      </c>
      <c r="I110" s="18" t="n">
        <v>9.74907157</v>
      </c>
      <c r="J110" s="18" t="n">
        <v>9.18064731</v>
      </c>
      <c r="K110" s="18" t="n">
        <v>10.69230617</v>
      </c>
      <c r="L110" s="18" t="n">
        <v>13.70217487</v>
      </c>
      <c r="M110" s="18" t="n">
        <v>15.90533567</v>
      </c>
      <c r="N110" s="23" t="n">
        <v>18.35514942</v>
      </c>
      <c r="O110" s="23" t="n">
        <v>20.39433141</v>
      </c>
      <c r="P110" s="23" t="n">
        <v>22.32645476</v>
      </c>
      <c r="Q110" s="18" t="n">
        <v>20.99912692</v>
      </c>
      <c r="R110" s="18" t="n">
        <v>21.13319825</v>
      </c>
      <c r="S110" s="18" t="n">
        <v>21.93867127</v>
      </c>
      <c r="T110" s="18" t="n">
        <v>21.5880453</v>
      </c>
      <c r="U110" s="18" t="n">
        <v>16.32200141</v>
      </c>
      <c r="V110" s="18" t="n">
        <v>18.92773852</v>
      </c>
      <c r="W110" s="18" t="n">
        <v>21.51174553</v>
      </c>
    </row>
    <row r="111" customFormat="false" ht="15" hidden="false" customHeight="false" outlineLevel="0" collapsed="false">
      <c r="A111" s="21" t="s">
        <v>10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.40442955</v>
      </c>
      <c r="G111" s="18" t="n">
        <v>2.38001882</v>
      </c>
      <c r="H111" s="18" t="n">
        <v>2.9170532</v>
      </c>
      <c r="I111" s="18" t="n">
        <v>4.81484237</v>
      </c>
      <c r="J111" s="18" t="n">
        <v>4.90623095</v>
      </c>
      <c r="K111" s="18" t="n">
        <v>5.12576931</v>
      </c>
      <c r="L111" s="18" t="n">
        <v>6.84203759</v>
      </c>
      <c r="M111" s="18" t="n">
        <v>9.21296188</v>
      </c>
      <c r="N111" s="23" t="n">
        <v>11.81737096</v>
      </c>
      <c r="O111" s="23" t="n">
        <v>10.7136204</v>
      </c>
      <c r="P111" s="23" t="n">
        <v>7.62326934</v>
      </c>
      <c r="Q111" s="18" t="n">
        <v>3.72835891</v>
      </c>
      <c r="R111" s="18" t="n">
        <v>3.81908833</v>
      </c>
      <c r="S111" s="18" t="n">
        <v>4.62175834</v>
      </c>
      <c r="T111" s="18" t="n">
        <v>3.90269271</v>
      </c>
      <c r="U111" s="18" t="n">
        <v>5.47629005999999</v>
      </c>
      <c r="V111" s="18" t="n">
        <v>3.29834808</v>
      </c>
      <c r="W111" s="18" t="n">
        <v>4.34598462</v>
      </c>
    </row>
    <row r="112" customFormat="false" ht="15" hidden="false" customHeight="false" outlineLevel="0" collapsed="false">
      <c r="A112" s="21" t="s">
        <v>11</v>
      </c>
      <c r="B112" s="18" t="n">
        <v>0.63064586</v>
      </c>
      <c r="C112" s="18" t="n">
        <v>1.68427322</v>
      </c>
      <c r="D112" s="18" t="n">
        <v>1.03844395</v>
      </c>
      <c r="E112" s="18" t="n">
        <v>1.16587569</v>
      </c>
      <c r="F112" s="18" t="n">
        <v>0.91806308</v>
      </c>
      <c r="G112" s="18" t="n">
        <v>0.85376858</v>
      </c>
      <c r="H112" s="18" t="n">
        <v>0.75287239</v>
      </c>
      <c r="I112" s="18" t="n">
        <v>0.61341183</v>
      </c>
      <c r="J112" s="18" t="n">
        <v>1.44656556</v>
      </c>
      <c r="K112" s="18" t="n">
        <v>1.56493245</v>
      </c>
      <c r="L112" s="18" t="n">
        <v>1.5981883</v>
      </c>
      <c r="M112" s="18" t="n">
        <v>1.15272342277855</v>
      </c>
      <c r="N112" s="23" t="n">
        <v>1.18444804</v>
      </c>
      <c r="O112" s="23" t="n">
        <v>1.09077993</v>
      </c>
      <c r="P112" s="23" t="n">
        <v>0.9752803</v>
      </c>
      <c r="Q112" s="18" t="n">
        <v>1.27143935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</row>
    <row r="113" s="16" customFormat="true" ht="15" hidden="false" customHeight="false" outlineLevel="0" collapsed="false">
      <c r="A113" s="22" t="s">
        <v>42</v>
      </c>
      <c r="B113" s="11" t="n">
        <v>0.66651048</v>
      </c>
      <c r="C113" s="11" t="n">
        <v>0.85616568</v>
      </c>
      <c r="D113" s="11" t="n">
        <v>0.75496641</v>
      </c>
      <c r="E113" s="11" t="n">
        <v>0.93889959</v>
      </c>
      <c r="F113" s="11" t="n">
        <v>1.01223569</v>
      </c>
      <c r="G113" s="11" t="n">
        <v>1.48238603</v>
      </c>
      <c r="H113" s="11" t="n">
        <v>1.75175859</v>
      </c>
      <c r="I113" s="11" t="n">
        <v>2.34975103</v>
      </c>
      <c r="J113" s="11" t="n">
        <v>2.44660744</v>
      </c>
      <c r="K113" s="11" t="n">
        <v>2.73528171</v>
      </c>
      <c r="L113" s="11" t="n">
        <v>3.46373448</v>
      </c>
      <c r="M113" s="11" t="n">
        <v>4.07156948531579</v>
      </c>
      <c r="N113" s="11" t="n">
        <v>4.85013452</v>
      </c>
      <c r="O113" s="11" t="n">
        <v>6.18838135</v>
      </c>
      <c r="P113" s="11" t="n">
        <v>5.92037454</v>
      </c>
      <c r="Q113" s="11" t="n">
        <v>4.93849021</v>
      </c>
      <c r="R113" s="11" t="n">
        <v>4.76992921</v>
      </c>
      <c r="S113" s="11" t="n">
        <v>5.07708107</v>
      </c>
      <c r="T113" s="11" t="n">
        <v>4.87233427</v>
      </c>
      <c r="U113" s="11" t="n">
        <v>4.16658580999999</v>
      </c>
      <c r="V113" s="11" t="n">
        <v>4.24754937</v>
      </c>
      <c r="W113" s="11" t="n">
        <f aca="false">+W114+W115+W116</f>
        <v>4.94132122</v>
      </c>
      <c r="X113" s="1"/>
    </row>
    <row r="114" customFormat="false" ht="15" hidden="false" customHeight="false" outlineLevel="0" collapsed="false">
      <c r="A114" s="21" t="s">
        <v>9</v>
      </c>
      <c r="B114" s="18" t="n">
        <v>0.5397517</v>
      </c>
      <c r="C114" s="18" t="n">
        <v>0.51280626</v>
      </c>
      <c r="D114" s="18" t="n">
        <v>0.54326715</v>
      </c>
      <c r="E114" s="18" t="n">
        <v>0.70122182</v>
      </c>
      <c r="F114" s="18" t="n">
        <v>0.7639785</v>
      </c>
      <c r="G114" s="18" t="n">
        <v>0.94486864</v>
      </c>
      <c r="H114" s="18" t="n">
        <v>1.1527907</v>
      </c>
      <c r="I114" s="18" t="n">
        <v>1.48929575</v>
      </c>
      <c r="J114" s="18" t="n">
        <v>1.40246174</v>
      </c>
      <c r="K114" s="18" t="n">
        <v>1.63338689</v>
      </c>
      <c r="L114" s="18" t="n">
        <v>2.09318305</v>
      </c>
      <c r="M114" s="18" t="n">
        <v>2.42974414999999</v>
      </c>
      <c r="N114" s="23" t="n">
        <v>2.80398467</v>
      </c>
      <c r="O114" s="23" t="n">
        <v>3.91095309</v>
      </c>
      <c r="P114" s="23" t="n">
        <v>4.27861535</v>
      </c>
      <c r="Q114" s="18" t="n">
        <v>4.01330094</v>
      </c>
      <c r="R114" s="18" t="n">
        <v>4.03892415</v>
      </c>
      <c r="S114" s="18" t="n">
        <v>4.19286422</v>
      </c>
      <c r="T114" s="18" t="n">
        <v>4.12585351</v>
      </c>
      <c r="U114" s="18" t="n">
        <v>3.11942032</v>
      </c>
      <c r="V114" s="18" t="n">
        <v>3.61742243</v>
      </c>
      <c r="W114" s="18" t="n">
        <v>4.11127129</v>
      </c>
    </row>
    <row r="115" customFormat="false" ht="15" hidden="false" customHeight="false" outlineLevel="0" collapsed="false">
      <c r="A115" s="21" t="s">
        <v>10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.06109905</v>
      </c>
      <c r="G115" s="18" t="n">
        <v>0.36346642</v>
      </c>
      <c r="H115" s="18" t="n">
        <v>0.44548578</v>
      </c>
      <c r="I115" s="18" t="n">
        <v>0.73540391</v>
      </c>
      <c r="J115" s="18" t="n">
        <v>0.74924574</v>
      </c>
      <c r="K115" s="18" t="n">
        <v>0.78286436</v>
      </c>
      <c r="L115" s="18" t="n">
        <v>1.04474148</v>
      </c>
      <c r="M115" s="18" t="n">
        <v>1.4068287</v>
      </c>
      <c r="N115" s="23" t="n">
        <v>1.80468586</v>
      </c>
      <c r="O115" s="23" t="n">
        <v>2.05505947</v>
      </c>
      <c r="P115" s="23" t="n">
        <v>1.46123734</v>
      </c>
      <c r="Q115" s="18" t="n">
        <v>0.71362002</v>
      </c>
      <c r="R115" s="18" t="n">
        <v>0.73100506</v>
      </c>
      <c r="S115" s="18" t="n">
        <v>0.88421685</v>
      </c>
      <c r="T115" s="18" t="n">
        <v>0.74648076</v>
      </c>
      <c r="U115" s="18" t="n">
        <v>1.04716549</v>
      </c>
      <c r="V115" s="18" t="n">
        <v>0.630126939999999</v>
      </c>
      <c r="W115" s="18" t="n">
        <v>0.83004993</v>
      </c>
    </row>
    <row r="116" customFormat="false" ht="15" hidden="false" customHeight="false" outlineLevel="0" collapsed="false">
      <c r="A116" s="21" t="s">
        <v>11</v>
      </c>
      <c r="B116" s="18" t="n">
        <v>0.12675878</v>
      </c>
      <c r="C116" s="18" t="n">
        <v>0.34335942</v>
      </c>
      <c r="D116" s="18" t="n">
        <v>0.21169926</v>
      </c>
      <c r="E116" s="18" t="n">
        <v>0.23767777</v>
      </c>
      <c r="F116" s="18" t="n">
        <v>0.18715814</v>
      </c>
      <c r="G116" s="18" t="n">
        <v>0.17405097</v>
      </c>
      <c r="H116" s="18" t="n">
        <v>0.15348211</v>
      </c>
      <c r="I116" s="18" t="n">
        <v>0.12505137</v>
      </c>
      <c r="J116" s="18" t="n">
        <v>0.29489996</v>
      </c>
      <c r="K116" s="18" t="n">
        <v>0.31903046</v>
      </c>
      <c r="L116" s="18" t="n">
        <v>0.32580995</v>
      </c>
      <c r="M116" s="18" t="n">
        <v>0.234996635315793</v>
      </c>
      <c r="N116" s="23" t="n">
        <v>0.24146399</v>
      </c>
      <c r="O116" s="23" t="n">
        <v>0.22236879</v>
      </c>
      <c r="P116" s="23" t="n">
        <v>0.18052185</v>
      </c>
      <c r="Q116" s="18" t="n">
        <v>0.21156925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</row>
    <row r="117" s="16" customFormat="true" ht="15" hidden="false" customHeight="false" outlineLevel="0" collapsed="false">
      <c r="A117" s="22" t="s">
        <v>43</v>
      </c>
      <c r="B117" s="11" t="n">
        <v>2.22171819</v>
      </c>
      <c r="C117" s="11" t="n">
        <v>3.22953096</v>
      </c>
      <c r="D117" s="11" t="n">
        <v>2.76856505</v>
      </c>
      <c r="E117" s="11" t="n">
        <v>3.41366354</v>
      </c>
      <c r="F117" s="11" t="n">
        <v>3.6035889</v>
      </c>
      <c r="G117" s="11" t="n">
        <v>5.15879033</v>
      </c>
      <c r="H117" s="11" t="n">
        <v>6.03627991</v>
      </c>
      <c r="I117" s="11" t="n">
        <v>8.00388476</v>
      </c>
      <c r="J117" s="11" t="n">
        <v>8.52333138</v>
      </c>
      <c r="K117" s="11" t="n">
        <v>9.51643916</v>
      </c>
      <c r="L117" s="11" t="n">
        <v>11.96172987</v>
      </c>
      <c r="M117" s="11" t="n">
        <v>13.8908751846485</v>
      </c>
      <c r="N117" s="11" t="n">
        <v>16.50257724</v>
      </c>
      <c r="O117" s="11" t="n">
        <v>15.50081979</v>
      </c>
      <c r="P117" s="11" t="n">
        <v>14.71134659</v>
      </c>
      <c r="Q117" s="11" t="n">
        <v>12.31820285</v>
      </c>
      <c r="R117" s="11" t="n">
        <v>11.58870613</v>
      </c>
      <c r="S117" s="11" t="n">
        <v>12.3348913</v>
      </c>
      <c r="T117" s="11" t="n">
        <v>11.83749233</v>
      </c>
      <c r="U117" s="11" t="n">
        <v>10.12299389</v>
      </c>
      <c r="V117" s="11" t="n">
        <v>3.58815478</v>
      </c>
      <c r="W117" s="11" t="n">
        <v>0</v>
      </c>
      <c r="X117" s="1"/>
    </row>
    <row r="118" customFormat="false" ht="15" hidden="false" customHeight="false" outlineLevel="0" collapsed="false">
      <c r="A118" s="21" t="s">
        <v>9</v>
      </c>
      <c r="B118" s="18" t="n">
        <v>1.69296908</v>
      </c>
      <c r="C118" s="18" t="n">
        <v>1.68652139</v>
      </c>
      <c r="D118" s="18" t="n">
        <v>1.8172177</v>
      </c>
      <c r="E118" s="18" t="n">
        <v>2.34557245</v>
      </c>
      <c r="F118" s="18" t="n">
        <v>2.5554925</v>
      </c>
      <c r="G118" s="18" t="n">
        <v>3.16056576</v>
      </c>
      <c r="H118" s="18" t="n">
        <v>3.85606047</v>
      </c>
      <c r="I118" s="18" t="n">
        <v>4.98166348</v>
      </c>
      <c r="J118" s="18" t="n">
        <v>4.69120545</v>
      </c>
      <c r="K118" s="18" t="n">
        <v>5.4636455</v>
      </c>
      <c r="L118" s="18" t="n">
        <v>7.00165402</v>
      </c>
      <c r="M118" s="18" t="n">
        <v>8.12744388999999</v>
      </c>
      <c r="N118" s="23" t="n">
        <v>9.37927056</v>
      </c>
      <c r="O118" s="23" t="n">
        <v>9.50819539</v>
      </c>
      <c r="P118" s="23" t="n">
        <v>10.3941885</v>
      </c>
      <c r="Q118" s="18" t="n">
        <v>9.74965154</v>
      </c>
      <c r="R118" s="18" t="n">
        <v>9.81189934</v>
      </c>
      <c r="S118" s="18" t="n">
        <v>10.18587131</v>
      </c>
      <c r="T118" s="18" t="n">
        <v>10.02307957</v>
      </c>
      <c r="U118" s="18" t="n">
        <v>7.57811611</v>
      </c>
      <c r="V118" s="18" t="n">
        <v>3.11770466</v>
      </c>
      <c r="W118" s="18" t="n">
        <v>0</v>
      </c>
    </row>
    <row r="119" customFormat="false" ht="15" hidden="false" customHeight="false" outlineLevel="0" collapsed="false">
      <c r="A119" s="21" t="s">
        <v>10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.20703327</v>
      </c>
      <c r="G119" s="18" t="n">
        <v>1.21606347</v>
      </c>
      <c r="H119" s="18" t="n">
        <v>1.49049222</v>
      </c>
      <c r="I119" s="18" t="n">
        <v>2.46025768</v>
      </c>
      <c r="J119" s="18" t="n">
        <v>2.50688703</v>
      </c>
      <c r="K119" s="18" t="n">
        <v>2.61911541</v>
      </c>
      <c r="L119" s="18" t="n">
        <v>3.4959311</v>
      </c>
      <c r="M119" s="18" t="n">
        <v>4.70738924</v>
      </c>
      <c r="N119" s="23" t="n">
        <v>6.03820097</v>
      </c>
      <c r="O119" s="23" t="n">
        <v>4.99333066</v>
      </c>
      <c r="P119" s="23" t="n">
        <v>3.55079483</v>
      </c>
      <c r="Q119" s="18" t="n">
        <v>1.73458302</v>
      </c>
      <c r="R119" s="18" t="n">
        <v>1.77680679</v>
      </c>
      <c r="S119" s="18" t="n">
        <v>2.14901999</v>
      </c>
      <c r="T119" s="18" t="n">
        <v>1.81441276</v>
      </c>
      <c r="U119" s="18" t="n">
        <v>2.54487778</v>
      </c>
      <c r="V119" s="18" t="n">
        <v>0.470450119999999</v>
      </c>
      <c r="W119" s="18" t="n">
        <v>0</v>
      </c>
    </row>
    <row r="120" customFormat="false" ht="15" hidden="false" customHeight="false" outlineLevel="0" collapsed="false">
      <c r="A120" s="21" t="s">
        <v>11</v>
      </c>
      <c r="B120" s="18" t="n">
        <v>0.52874911</v>
      </c>
      <c r="C120" s="18" t="n">
        <v>1.54300957</v>
      </c>
      <c r="D120" s="18" t="n">
        <v>0.95134735</v>
      </c>
      <c r="E120" s="18" t="n">
        <v>1.06809109</v>
      </c>
      <c r="F120" s="18" t="n">
        <v>0.84106313</v>
      </c>
      <c r="G120" s="18" t="n">
        <v>0.7821611</v>
      </c>
      <c r="H120" s="18" t="n">
        <v>0.68972722</v>
      </c>
      <c r="I120" s="18" t="n">
        <v>0.5619636</v>
      </c>
      <c r="J120" s="18" t="n">
        <v>1.3252389</v>
      </c>
      <c r="K120" s="18" t="n">
        <v>1.43367825</v>
      </c>
      <c r="L120" s="18" t="n">
        <v>1.46414475</v>
      </c>
      <c r="M120" s="18" t="n">
        <v>1.05604205464847</v>
      </c>
      <c r="N120" s="23" t="n">
        <v>1.08510571</v>
      </c>
      <c r="O120" s="23" t="n">
        <v>0.99929374</v>
      </c>
      <c r="P120" s="23" t="n">
        <v>0.76636326</v>
      </c>
      <c r="Q120" s="18" t="n">
        <v>0.83396829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</row>
    <row r="121" s="16" customFormat="true" ht="15" hidden="false" customHeight="false" outlineLevel="0" collapsed="false">
      <c r="A121" s="22" t="s">
        <v>44</v>
      </c>
      <c r="B121" s="11" t="n">
        <v>6.08073827</v>
      </c>
      <c r="C121" s="11" t="n">
        <v>5.76205553</v>
      </c>
      <c r="D121" s="11" t="n">
        <v>5.51334925</v>
      </c>
      <c r="E121" s="11" t="n">
        <v>7.01802064</v>
      </c>
      <c r="F121" s="11" t="n">
        <v>8.01216163</v>
      </c>
      <c r="G121" s="11" t="n">
        <v>12.35056535</v>
      </c>
      <c r="H121" s="11" t="n">
        <v>14.92403932</v>
      </c>
      <c r="I121" s="11" t="n">
        <v>20.52788785</v>
      </c>
      <c r="J121" s="11" t="n">
        <v>20.33636631</v>
      </c>
      <c r="K121" s="11" t="n">
        <v>22.80207032</v>
      </c>
      <c r="L121" s="11" t="n">
        <v>29.37026275</v>
      </c>
      <c r="M121" s="11" t="n">
        <v>35.4578822552411</v>
      </c>
      <c r="N121" s="11" t="n">
        <v>42.47973506</v>
      </c>
      <c r="O121" s="11" t="n">
        <v>40.59689237</v>
      </c>
      <c r="P121" s="11" t="n">
        <v>38.85433952</v>
      </c>
      <c r="Q121" s="11" t="n">
        <v>32.00547226</v>
      </c>
      <c r="R121" s="11" t="n">
        <v>31.9524942</v>
      </c>
      <c r="S121" s="11" t="n">
        <v>34.00982032</v>
      </c>
      <c r="T121" s="11" t="n">
        <v>32.63843782</v>
      </c>
      <c r="U121" s="11" t="n">
        <v>27.9113785</v>
      </c>
      <c r="V121" s="11" t="n">
        <v>28.45366441</v>
      </c>
      <c r="W121" s="11" t="n">
        <f aca="false">+W122+W123+W124</f>
        <v>33.10050843</v>
      </c>
      <c r="X121" s="1"/>
    </row>
    <row r="122" customFormat="false" ht="15" hidden="false" customHeight="false" outlineLevel="0" collapsed="false">
      <c r="A122" s="21" t="s">
        <v>9</v>
      </c>
      <c r="B122" s="18" t="n">
        <v>5.52534579</v>
      </c>
      <c r="C122" s="18" t="n">
        <v>4.8129309</v>
      </c>
      <c r="D122" s="18" t="n">
        <v>4.92816363</v>
      </c>
      <c r="E122" s="18" t="n">
        <v>6.36102444</v>
      </c>
      <c r="F122" s="18" t="n">
        <v>6.93031247</v>
      </c>
      <c r="G122" s="18" t="n">
        <v>8.57122795</v>
      </c>
      <c r="H122" s="18" t="n">
        <v>10.45736049</v>
      </c>
      <c r="I122" s="18" t="n">
        <v>13.50991465</v>
      </c>
      <c r="J122" s="18" t="n">
        <v>12.7222127</v>
      </c>
      <c r="K122" s="18" t="n">
        <v>14.81701514</v>
      </c>
      <c r="L122" s="18" t="n">
        <v>18.98798365</v>
      </c>
      <c r="M122" s="18" t="n">
        <v>22.0410451099999</v>
      </c>
      <c r="N122" s="23" t="n">
        <v>25.43590975</v>
      </c>
      <c r="O122" s="23" t="n">
        <v>26.2139478</v>
      </c>
      <c r="P122" s="23" t="n">
        <v>28.65791256</v>
      </c>
      <c r="Q122" s="18" t="n">
        <v>26.88085248</v>
      </c>
      <c r="R122" s="18" t="n">
        <v>27.05247617</v>
      </c>
      <c r="S122" s="18" t="n">
        <v>28.08355714</v>
      </c>
      <c r="T122" s="18" t="n">
        <v>27.63472316</v>
      </c>
      <c r="U122" s="18" t="n">
        <v>20.89369281</v>
      </c>
      <c r="V122" s="18" t="n">
        <v>24.22928108</v>
      </c>
      <c r="W122" s="18" t="n">
        <v>27.53705218</v>
      </c>
    </row>
    <row r="123" customFormat="false" ht="15" hidden="false" customHeight="false" outlineLevel="0" collapsed="false">
      <c r="A123" s="21" t="s">
        <v>10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.56450072</v>
      </c>
      <c r="G123" s="18" t="n">
        <v>3.2982202</v>
      </c>
      <c r="H123" s="18" t="n">
        <v>4.04241892</v>
      </c>
      <c r="I123" s="18" t="n">
        <v>6.6723023</v>
      </c>
      <c r="J123" s="18" t="n">
        <v>6.79898244</v>
      </c>
      <c r="K123" s="18" t="n">
        <v>7.10318178</v>
      </c>
      <c r="L123" s="18" t="n">
        <v>9.4816652</v>
      </c>
      <c r="M123" s="18" t="n">
        <v>12.76725241</v>
      </c>
      <c r="N123" s="23" t="n">
        <v>16.37636327</v>
      </c>
      <c r="O123" s="23" t="n">
        <v>13.76826638</v>
      </c>
      <c r="P123" s="23" t="n">
        <v>9.79110851</v>
      </c>
      <c r="Q123" s="18" t="n">
        <v>4.78361572</v>
      </c>
      <c r="R123" s="18" t="n">
        <v>4.90001803</v>
      </c>
      <c r="S123" s="18" t="n">
        <v>5.92626318</v>
      </c>
      <c r="T123" s="18" t="n">
        <v>5.00371466</v>
      </c>
      <c r="U123" s="18" t="n">
        <v>7.01768568999999</v>
      </c>
      <c r="V123" s="18" t="n">
        <v>4.22438333</v>
      </c>
      <c r="W123" s="18" t="n">
        <v>5.56345625</v>
      </c>
    </row>
    <row r="124" customFormat="false" ht="15" hidden="false" customHeight="false" outlineLevel="0" collapsed="false">
      <c r="A124" s="21" t="s">
        <v>11</v>
      </c>
      <c r="B124" s="18" t="n">
        <v>0.55539248</v>
      </c>
      <c r="C124" s="18" t="n">
        <v>0.94912463</v>
      </c>
      <c r="D124" s="18" t="n">
        <v>0.58518562</v>
      </c>
      <c r="E124" s="18" t="n">
        <v>0.6569962</v>
      </c>
      <c r="F124" s="18" t="n">
        <v>0.51734844</v>
      </c>
      <c r="G124" s="18" t="n">
        <v>0.4811172</v>
      </c>
      <c r="H124" s="18" t="n">
        <v>0.42425991</v>
      </c>
      <c r="I124" s="18" t="n">
        <v>0.3456709</v>
      </c>
      <c r="J124" s="18" t="n">
        <v>0.81517117</v>
      </c>
      <c r="K124" s="18" t="n">
        <v>0.8818734</v>
      </c>
      <c r="L124" s="18" t="n">
        <v>0.9006139</v>
      </c>
      <c r="M124" s="18" t="n">
        <v>0.649584735241159</v>
      </c>
      <c r="N124" s="23" t="n">
        <v>0.66746204</v>
      </c>
      <c r="O124" s="23" t="n">
        <v>0.61467819</v>
      </c>
      <c r="P124" s="23" t="n">
        <v>0.40531845</v>
      </c>
      <c r="Q124" s="18" t="n">
        <v>0.34100406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</row>
    <row r="125" s="16" customFormat="true" ht="15" hidden="false" customHeight="false" outlineLevel="0" collapsed="false">
      <c r="A125" s="22" t="s">
        <v>45</v>
      </c>
      <c r="B125" s="11" t="n">
        <v>0.78592303</v>
      </c>
      <c r="C125" s="11" t="n">
        <v>0.95942735</v>
      </c>
      <c r="D125" s="11" t="n">
        <v>0.8594692</v>
      </c>
      <c r="E125" s="11" t="n">
        <v>1.07297763</v>
      </c>
      <c r="F125" s="11" t="n">
        <v>1.1681363</v>
      </c>
      <c r="G125" s="11" t="n">
        <v>1.72645067</v>
      </c>
      <c r="H125" s="11" t="n">
        <v>2.04856163</v>
      </c>
      <c r="I125" s="11" t="n">
        <v>2.76085389</v>
      </c>
      <c r="J125" s="11" t="n">
        <v>2.84820261</v>
      </c>
      <c r="K125" s="11" t="n">
        <v>3.18595165</v>
      </c>
      <c r="L125" s="11" t="n">
        <v>4.0470518</v>
      </c>
      <c r="M125" s="11" t="n">
        <v>4.78104538679771</v>
      </c>
      <c r="N125" s="11" t="n">
        <v>5.70143891</v>
      </c>
      <c r="O125" s="11" t="n">
        <v>6.23615879</v>
      </c>
      <c r="P125" s="11" t="n">
        <v>5.96428555</v>
      </c>
      <c r="Q125" s="11" t="n">
        <v>4.97614842</v>
      </c>
      <c r="R125" s="11" t="n">
        <v>4.80297929</v>
      </c>
      <c r="S125" s="11" t="n">
        <v>5.11225917</v>
      </c>
      <c r="T125" s="11" t="n">
        <v>4.90609372</v>
      </c>
      <c r="U125" s="11" t="n">
        <v>4.19545614</v>
      </c>
      <c r="V125" s="11" t="n">
        <v>4.2769803</v>
      </c>
      <c r="W125" s="11" t="n">
        <f aca="false">+W126+W127+W128</f>
        <v>4.9755587</v>
      </c>
      <c r="X125" s="1"/>
    </row>
    <row r="126" customFormat="false" ht="15" hidden="false" customHeight="false" outlineLevel="0" collapsed="false">
      <c r="A126" s="21" t="s">
        <v>9</v>
      </c>
      <c r="B126" s="18" t="n">
        <v>0.6440874</v>
      </c>
      <c r="C126" s="18" t="n">
        <v>0.60826105</v>
      </c>
      <c r="D126" s="18" t="n">
        <v>0.64295648</v>
      </c>
      <c r="E126" s="18" t="n">
        <v>0.82989571</v>
      </c>
      <c r="F126" s="18" t="n">
        <v>0.90416827</v>
      </c>
      <c r="G126" s="18" t="n">
        <v>1.11825144</v>
      </c>
      <c r="H126" s="18" t="n">
        <v>1.36432706</v>
      </c>
      <c r="I126" s="18" t="n">
        <v>1.76258088</v>
      </c>
      <c r="J126" s="18" t="n">
        <v>1.65981277</v>
      </c>
      <c r="K126" s="18" t="n">
        <v>1.93311271</v>
      </c>
      <c r="L126" s="18" t="n">
        <v>2.47728153</v>
      </c>
      <c r="M126" s="18" t="n">
        <v>2.87560106999999</v>
      </c>
      <c r="N126" s="23" t="n">
        <v>3.31851446</v>
      </c>
      <c r="O126" s="23" t="n">
        <v>3.93943307</v>
      </c>
      <c r="P126" s="23" t="n">
        <v>4.3082571</v>
      </c>
      <c r="Q126" s="18" t="n">
        <v>4.04110423</v>
      </c>
      <c r="R126" s="18" t="n">
        <v>4.06690516</v>
      </c>
      <c r="S126" s="18" t="n">
        <v>4.22191166</v>
      </c>
      <c r="T126" s="18" t="n">
        <v>4.15443665</v>
      </c>
      <c r="U126" s="18" t="n">
        <v>3.14103095</v>
      </c>
      <c r="V126" s="18" t="n">
        <v>3.64248311</v>
      </c>
      <c r="W126" s="18" t="n">
        <v>4.1397533</v>
      </c>
    </row>
    <row r="127" customFormat="false" ht="15" hidden="false" customHeight="false" outlineLevel="0" collapsed="false">
      <c r="A127" s="17" t="s">
        <v>1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.07255438</v>
      </c>
      <c r="G127" s="18" t="n">
        <v>0.43019086</v>
      </c>
      <c r="H127" s="18" t="n">
        <v>0.52726283</v>
      </c>
      <c r="I127" s="18" t="n">
        <v>0.87037835</v>
      </c>
      <c r="J127" s="18" t="n">
        <v>0.88678495</v>
      </c>
      <c r="K127" s="18" t="n">
        <v>0.92655485</v>
      </c>
      <c r="L127" s="18" t="n">
        <v>1.23655244</v>
      </c>
      <c r="M127" s="18" t="n">
        <v>1.66510466</v>
      </c>
      <c r="N127" s="23" t="n">
        <v>2.13597042</v>
      </c>
      <c r="O127" s="23" t="n">
        <v>2.06930128</v>
      </c>
      <c r="P127" s="23" t="n">
        <v>1.47136537</v>
      </c>
      <c r="Q127" s="18" t="n">
        <v>0.71856856</v>
      </c>
      <c r="R127" s="18" t="n">
        <v>0.73607413</v>
      </c>
      <c r="S127" s="18" t="n">
        <v>0.89034751</v>
      </c>
      <c r="T127" s="18" t="n">
        <v>0.751657069999999</v>
      </c>
      <c r="U127" s="18" t="n">
        <v>1.05442519</v>
      </c>
      <c r="V127" s="18" t="n">
        <v>0.634497189999999</v>
      </c>
      <c r="W127" s="18" t="n">
        <v>0.8358054</v>
      </c>
    </row>
    <row r="128" customFormat="false" ht="15" hidden="false" customHeight="false" outlineLevel="0" collapsed="false">
      <c r="A128" s="21" t="s">
        <v>11</v>
      </c>
      <c r="B128" s="18" t="n">
        <v>0.14183563</v>
      </c>
      <c r="C128" s="18" t="n">
        <v>0.3511663</v>
      </c>
      <c r="D128" s="18" t="n">
        <v>0.21651272</v>
      </c>
      <c r="E128" s="18" t="n">
        <v>0.24308192</v>
      </c>
      <c r="F128" s="18" t="n">
        <v>0.19141365</v>
      </c>
      <c r="G128" s="18" t="n">
        <v>0.17800837</v>
      </c>
      <c r="H128" s="18" t="n">
        <v>0.15697174</v>
      </c>
      <c r="I128" s="18" t="n">
        <v>0.12789466</v>
      </c>
      <c r="J128" s="18" t="n">
        <v>0.30160489</v>
      </c>
      <c r="K128" s="18" t="n">
        <v>0.32628409</v>
      </c>
      <c r="L128" s="18" t="n">
        <v>0.33321783</v>
      </c>
      <c r="M128" s="18" t="n">
        <v>0.24033965679772</v>
      </c>
      <c r="N128" s="23" t="n">
        <v>0.24695403</v>
      </c>
      <c r="O128" s="23" t="n">
        <v>0.22742444</v>
      </c>
      <c r="P128" s="23" t="n">
        <v>0.18466308</v>
      </c>
      <c r="Q128" s="18" t="n">
        <v>0.21647563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</row>
    <row r="129" s="16" customFormat="true" ht="15" hidden="false" customHeight="false" outlineLevel="0" collapsed="false">
      <c r="A129" s="22" t="s">
        <v>46</v>
      </c>
      <c r="B129" s="11" t="n">
        <v>5.63266008</v>
      </c>
      <c r="C129" s="11" t="n">
        <v>6.24318946</v>
      </c>
      <c r="D129" s="11" t="n">
        <v>5.63737499</v>
      </c>
      <c r="E129" s="11" t="n">
        <v>7.06431677</v>
      </c>
      <c r="F129" s="11" t="n">
        <v>7.77101446</v>
      </c>
      <c r="G129" s="11" t="n">
        <v>11.57446844</v>
      </c>
      <c r="H129" s="11" t="n">
        <v>13.78681169</v>
      </c>
      <c r="I129" s="11" t="n">
        <v>18.66195348</v>
      </c>
      <c r="J129" s="11" t="n">
        <v>19.08737749</v>
      </c>
      <c r="K129" s="11" t="n">
        <v>21.36138356</v>
      </c>
      <c r="L129" s="11" t="n">
        <v>27.21464536</v>
      </c>
      <c r="M129" s="11" t="n">
        <v>32.2998047992709</v>
      </c>
      <c r="N129" s="11" t="n">
        <v>38.55619365</v>
      </c>
      <c r="O129" s="11" t="n">
        <v>32.73220919</v>
      </c>
      <c r="P129" s="11" t="n">
        <v>31.08054578</v>
      </c>
      <c r="Q129" s="11" t="n">
        <v>25.63183822</v>
      </c>
      <c r="R129" s="11" t="n">
        <v>25.09234266</v>
      </c>
      <c r="S129" s="11" t="n">
        <v>26.70811387</v>
      </c>
      <c r="T129" s="11" t="n">
        <v>25.63104543</v>
      </c>
      <c r="U129" s="11" t="n">
        <v>22.0491713</v>
      </c>
      <c r="V129" s="11" t="n">
        <v>22.3443606</v>
      </c>
      <c r="W129" s="11" t="n">
        <f aca="false">+W130+W134+W138+W142+W146</f>
        <v>25.99394276</v>
      </c>
      <c r="X129" s="1"/>
    </row>
    <row r="130" s="16" customFormat="true" ht="15" hidden="false" customHeight="false" outlineLevel="0" collapsed="false">
      <c r="A130" s="22" t="s">
        <v>47</v>
      </c>
      <c r="B130" s="11" t="n">
        <v>3.43454289</v>
      </c>
      <c r="C130" s="11" t="n">
        <v>3.61108337</v>
      </c>
      <c r="D130" s="11" t="n">
        <v>3.31848017</v>
      </c>
      <c r="E130" s="11" t="n">
        <v>4.17697222</v>
      </c>
      <c r="F130" s="11" t="n">
        <v>4.6447017</v>
      </c>
      <c r="G130" s="11" t="n">
        <v>6.9884206</v>
      </c>
      <c r="H130" s="11" t="n">
        <v>8.36028822</v>
      </c>
      <c r="I130" s="11" t="n">
        <v>11.37189465</v>
      </c>
      <c r="J130" s="11" t="n">
        <v>11.51942397</v>
      </c>
      <c r="K130" s="11" t="n">
        <v>12.89891879</v>
      </c>
      <c r="L130" s="11" t="n">
        <v>16.48807912</v>
      </c>
      <c r="M130" s="11" t="n">
        <v>19.6706970530202</v>
      </c>
      <c r="N130" s="11" t="n">
        <v>23.50675609</v>
      </c>
      <c r="O130" s="11" t="n">
        <v>20.99968889</v>
      </c>
      <c r="P130" s="11" t="n">
        <v>20.00461324</v>
      </c>
      <c r="Q130" s="11" t="n">
        <v>16.50672929</v>
      </c>
      <c r="R130" s="11" t="n">
        <v>16.24881712</v>
      </c>
      <c r="S130" s="11" t="n">
        <v>17.2950477</v>
      </c>
      <c r="T130" s="11" t="n">
        <v>16.59764414</v>
      </c>
      <c r="U130" s="11" t="n">
        <v>14.2954712</v>
      </c>
      <c r="V130" s="11" t="n">
        <v>14.46951628</v>
      </c>
      <c r="W130" s="11" t="n">
        <f aca="false">+W131+W132+W133</f>
        <v>16.83262576</v>
      </c>
      <c r="X130" s="1"/>
    </row>
    <row r="131" customFormat="false" ht="15" hidden="false" customHeight="false" outlineLevel="0" collapsed="false">
      <c r="A131" s="21" t="s">
        <v>9</v>
      </c>
      <c r="B131" s="18" t="n">
        <v>2.86167425</v>
      </c>
      <c r="C131" s="18" t="n">
        <v>2.58452377</v>
      </c>
      <c r="D131" s="18" t="n">
        <v>2.68555175</v>
      </c>
      <c r="E131" s="18" t="n">
        <v>3.46637452</v>
      </c>
      <c r="F131" s="18" t="n">
        <v>3.77660215</v>
      </c>
      <c r="G131" s="18" t="n">
        <v>4.67080189</v>
      </c>
      <c r="H131" s="18" t="n">
        <v>5.69863027</v>
      </c>
      <c r="I131" s="18" t="n">
        <v>7.36208827</v>
      </c>
      <c r="J131" s="18" t="n">
        <v>6.93283806</v>
      </c>
      <c r="K131" s="18" t="n">
        <v>8.07437915</v>
      </c>
      <c r="L131" s="18" t="n">
        <v>10.34730531</v>
      </c>
      <c r="M131" s="18" t="n">
        <v>12.01103933</v>
      </c>
      <c r="N131" s="23" t="n">
        <v>13.86103587</v>
      </c>
      <c r="O131" s="23" t="n">
        <v>13.33344838</v>
      </c>
      <c r="P131" s="23" t="n">
        <v>14.57371471</v>
      </c>
      <c r="Q131" s="18" t="n">
        <v>13.67000767</v>
      </c>
      <c r="R131" s="18" t="n">
        <v>13.75728536</v>
      </c>
      <c r="S131" s="18" t="n">
        <v>14.28163206</v>
      </c>
      <c r="T131" s="18" t="n">
        <v>14.05338199</v>
      </c>
      <c r="U131" s="18" t="n">
        <v>10.62529347</v>
      </c>
      <c r="V131" s="18" t="n">
        <v>12.32157573</v>
      </c>
      <c r="W131" s="18" t="n">
        <v>14.0037122</v>
      </c>
    </row>
    <row r="132" customFormat="false" ht="15" hidden="false" customHeight="false" outlineLevel="0" collapsed="false">
      <c r="A132" s="21" t="s">
        <v>10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.30854275</v>
      </c>
      <c r="G132" s="18" t="n">
        <v>1.79724942</v>
      </c>
      <c r="H132" s="18" t="n">
        <v>2.20278447</v>
      </c>
      <c r="I132" s="18" t="n">
        <v>3.63593372</v>
      </c>
      <c r="J132" s="18" t="n">
        <v>3.70490868</v>
      </c>
      <c r="K132" s="18" t="n">
        <v>3.87071808</v>
      </c>
      <c r="L132" s="18" t="n">
        <v>5.16668288</v>
      </c>
      <c r="M132" s="18" t="n">
        <v>6.95707623</v>
      </c>
      <c r="N132" s="23" t="n">
        <v>8.92380279</v>
      </c>
      <c r="O132" s="23" t="n">
        <v>7.00141342</v>
      </c>
      <c r="P132" s="23" t="n">
        <v>4.978847</v>
      </c>
      <c r="Q132" s="18" t="n">
        <v>2.43233279</v>
      </c>
      <c r="R132" s="18" t="n">
        <v>2.49153176</v>
      </c>
      <c r="S132" s="18" t="n">
        <v>3.01341564</v>
      </c>
      <c r="T132" s="18" t="n">
        <v>2.54426215</v>
      </c>
      <c r="U132" s="18" t="n">
        <v>3.67017773</v>
      </c>
      <c r="V132" s="18" t="n">
        <v>2.14794055</v>
      </c>
      <c r="W132" s="18" t="n">
        <v>2.82891356</v>
      </c>
    </row>
    <row r="133" customFormat="false" ht="15" hidden="false" customHeight="false" outlineLevel="0" collapsed="false">
      <c r="A133" s="21" t="s">
        <v>11</v>
      </c>
      <c r="B133" s="18" t="n">
        <v>0.57286864</v>
      </c>
      <c r="C133" s="18" t="n">
        <v>1.0265596</v>
      </c>
      <c r="D133" s="18" t="n">
        <v>0.63292842</v>
      </c>
      <c r="E133" s="18" t="n">
        <v>0.7105977</v>
      </c>
      <c r="F133" s="18" t="n">
        <v>0.5595568</v>
      </c>
      <c r="G133" s="18" t="n">
        <v>0.52036929</v>
      </c>
      <c r="H133" s="18" t="n">
        <v>0.45887348</v>
      </c>
      <c r="I133" s="18" t="n">
        <v>0.37387266</v>
      </c>
      <c r="J133" s="18" t="n">
        <v>0.88167723</v>
      </c>
      <c r="K133" s="18" t="n">
        <v>0.95382156</v>
      </c>
      <c r="L133" s="18" t="n">
        <v>0.97409093</v>
      </c>
      <c r="M133" s="18" t="n">
        <v>0.702581493020197</v>
      </c>
      <c r="N133" s="23" t="n">
        <v>0.72191743</v>
      </c>
      <c r="O133" s="23" t="n">
        <v>0.66482709</v>
      </c>
      <c r="P133" s="23" t="n">
        <v>0.45205153</v>
      </c>
      <c r="Q133" s="18" t="n">
        <v>0.40438883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</row>
    <row r="134" s="16" customFormat="true" ht="15" hidden="false" customHeight="false" outlineLevel="0" collapsed="false">
      <c r="A134" s="22" t="s">
        <v>48</v>
      </c>
      <c r="B134" s="11" t="n">
        <v>0.39975449</v>
      </c>
      <c r="C134" s="11" t="n">
        <v>0.48384473</v>
      </c>
      <c r="D134" s="11" t="n">
        <v>0.44380355</v>
      </c>
      <c r="E134" s="11" t="n">
        <v>0.55543342</v>
      </c>
      <c r="F134" s="11" t="n">
        <v>0.6090803</v>
      </c>
      <c r="G134" s="11" t="n">
        <v>0.9044523</v>
      </c>
      <c r="H134" s="11" t="n">
        <v>1.07595255</v>
      </c>
      <c r="I134" s="11" t="n">
        <v>1.45434279</v>
      </c>
      <c r="J134" s="11" t="n">
        <v>1.49168794</v>
      </c>
      <c r="K134" s="11" t="n">
        <v>1.66920014</v>
      </c>
      <c r="L134" s="11" t="n">
        <v>2.12432923</v>
      </c>
      <c r="M134" s="11" t="n">
        <v>2.51737670823466</v>
      </c>
      <c r="N134" s="11" t="n">
        <v>3.0040712</v>
      </c>
      <c r="O134" s="11" t="n">
        <v>2.63130241</v>
      </c>
      <c r="P134" s="11" t="n">
        <v>2.49429606</v>
      </c>
      <c r="Q134" s="11" t="n">
        <v>2.05043357</v>
      </c>
      <c r="R134" s="11" t="n">
        <v>2.01541182</v>
      </c>
      <c r="S134" s="11" t="n">
        <v>2.14521133</v>
      </c>
      <c r="T134" s="11" t="n">
        <v>2.05868439</v>
      </c>
      <c r="U134" s="11" t="n">
        <v>1.77305249</v>
      </c>
      <c r="V134" s="11" t="n">
        <v>1.79464698</v>
      </c>
      <c r="W134" s="11" t="n">
        <f aca="false">+W135+W136+W137</f>
        <v>2.08783067</v>
      </c>
      <c r="X134" s="1"/>
    </row>
    <row r="135" customFormat="false" ht="15" hidden="false" customHeight="false" outlineLevel="0" collapsed="false">
      <c r="A135" s="21" t="s">
        <v>9</v>
      </c>
      <c r="B135" s="18" t="n">
        <v>0.31730676</v>
      </c>
      <c r="C135" s="18" t="n">
        <v>0.31584021</v>
      </c>
      <c r="D135" s="18" t="n">
        <v>0.34021989</v>
      </c>
      <c r="E135" s="18" t="n">
        <v>0.43913855</v>
      </c>
      <c r="F135" s="18" t="n">
        <v>0.47843978</v>
      </c>
      <c r="G135" s="18" t="n">
        <v>0.59172196</v>
      </c>
      <c r="H135" s="18" t="n">
        <v>0.72193268</v>
      </c>
      <c r="I135" s="18" t="n">
        <v>0.93266822</v>
      </c>
      <c r="J135" s="18" t="n">
        <v>0.87828862</v>
      </c>
      <c r="K135" s="18" t="n">
        <v>1.02290477</v>
      </c>
      <c r="L135" s="18" t="n">
        <v>1.31085125</v>
      </c>
      <c r="M135" s="18" t="n">
        <v>1.52162195</v>
      </c>
      <c r="N135" s="23" t="n">
        <v>1.75598919</v>
      </c>
      <c r="O135" s="23" t="n">
        <v>1.65438465</v>
      </c>
      <c r="P135" s="23" t="n">
        <v>1.80816336</v>
      </c>
      <c r="Q135" s="18" t="n">
        <v>1.69604086</v>
      </c>
      <c r="R135" s="18" t="n">
        <v>1.7068694</v>
      </c>
      <c r="S135" s="18" t="n">
        <v>1.77192505</v>
      </c>
      <c r="T135" s="18" t="n">
        <v>1.74360608</v>
      </c>
      <c r="U135" s="18" t="n">
        <v>1.31828224</v>
      </c>
      <c r="V135" s="18" t="n">
        <v>1.52874036</v>
      </c>
      <c r="W135" s="18" t="n">
        <v>1.73744351</v>
      </c>
    </row>
    <row r="136" customFormat="false" ht="15" hidden="false" customHeight="false" outlineLevel="0" collapsed="false">
      <c r="A136" s="21" t="s">
        <v>10</v>
      </c>
      <c r="B136" s="18" t="n">
        <v>0</v>
      </c>
      <c r="C136" s="18" t="n">
        <v>0</v>
      </c>
      <c r="D136" s="18" t="n">
        <v>0</v>
      </c>
      <c r="E136" s="18" t="n">
        <v>0</v>
      </c>
      <c r="F136" s="18" t="n">
        <v>0.03906476</v>
      </c>
      <c r="G136" s="18" t="n">
        <v>0.22756785</v>
      </c>
      <c r="H136" s="18" t="n">
        <v>0.27892158</v>
      </c>
      <c r="I136" s="18" t="n">
        <v>0.46048748</v>
      </c>
      <c r="J136" s="18" t="n">
        <v>0.46910619</v>
      </c>
      <c r="K136" s="18" t="n">
        <v>0.49019518</v>
      </c>
      <c r="L136" s="18" t="n">
        <v>0.6540604</v>
      </c>
      <c r="M136" s="18" t="n">
        <v>0.88077178</v>
      </c>
      <c r="N136" s="23" t="n">
        <v>1.12993466</v>
      </c>
      <c r="O136" s="23" t="n">
        <v>0.86811369</v>
      </c>
      <c r="P136" s="23" t="n">
        <v>0.61713833</v>
      </c>
      <c r="Q136" s="18" t="n">
        <v>0.30119115</v>
      </c>
      <c r="R136" s="18" t="n">
        <v>0.30854242</v>
      </c>
      <c r="S136" s="18" t="n">
        <v>0.37328628</v>
      </c>
      <c r="T136" s="18" t="n">
        <v>0.31507831</v>
      </c>
      <c r="U136" s="18" t="n">
        <v>0.454770249999999</v>
      </c>
      <c r="V136" s="18" t="n">
        <v>0.26590662</v>
      </c>
      <c r="W136" s="18" t="n">
        <v>0.35038716</v>
      </c>
    </row>
    <row r="137" customFormat="false" ht="15" hidden="false" customHeight="false" outlineLevel="0" collapsed="false">
      <c r="A137" s="21" t="s">
        <v>11</v>
      </c>
      <c r="B137" s="18" t="n">
        <v>0.08244773</v>
      </c>
      <c r="C137" s="18" t="n">
        <v>0.16800452</v>
      </c>
      <c r="D137" s="18" t="n">
        <v>0.10358366</v>
      </c>
      <c r="E137" s="18" t="n">
        <v>0.11629487</v>
      </c>
      <c r="F137" s="18" t="n">
        <v>0.09157576</v>
      </c>
      <c r="G137" s="18" t="n">
        <v>0.08516249</v>
      </c>
      <c r="H137" s="18" t="n">
        <v>0.07509829</v>
      </c>
      <c r="I137" s="18" t="n">
        <v>0.06118709</v>
      </c>
      <c r="J137" s="18" t="n">
        <v>0.14429313</v>
      </c>
      <c r="K137" s="18" t="n">
        <v>0.15610019</v>
      </c>
      <c r="L137" s="18" t="n">
        <v>0.15941758</v>
      </c>
      <c r="M137" s="18" t="n">
        <v>0.114982978234666</v>
      </c>
      <c r="N137" s="23" t="n">
        <v>0.11814735</v>
      </c>
      <c r="O137" s="23" t="n">
        <v>0.10880407</v>
      </c>
      <c r="P137" s="23" t="n">
        <v>0.06899437</v>
      </c>
      <c r="Q137" s="18" t="n">
        <v>0.05320156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</row>
    <row r="138" s="16" customFormat="true" ht="15" hidden="false" customHeight="false" outlineLevel="0" collapsed="false">
      <c r="A138" s="22" t="s">
        <v>49</v>
      </c>
      <c r="B138" s="11" t="n">
        <v>0.84230197</v>
      </c>
      <c r="C138" s="11" t="n">
        <v>0.89115996</v>
      </c>
      <c r="D138" s="11" t="n">
        <v>0.75308561</v>
      </c>
      <c r="E138" s="11" t="n">
        <v>0.93571609</v>
      </c>
      <c r="F138" s="11" t="n">
        <v>1.00780612</v>
      </c>
      <c r="G138" s="11" t="n">
        <v>1.47071812</v>
      </c>
      <c r="H138" s="11" t="n">
        <v>1.7362482</v>
      </c>
      <c r="I138" s="11" t="n">
        <v>2.32627972</v>
      </c>
      <c r="J138" s="11" t="n">
        <v>2.42760146</v>
      </c>
      <c r="K138" s="11" t="n">
        <v>2.71368292</v>
      </c>
      <c r="L138" s="11" t="n">
        <v>3.43380084</v>
      </c>
      <c r="M138" s="11" t="n">
        <v>4.03149932685154</v>
      </c>
      <c r="N138" s="11" t="n">
        <v>4.80114224</v>
      </c>
      <c r="O138" s="11" t="n">
        <v>3.49787234</v>
      </c>
      <c r="P138" s="11" t="n">
        <v>3.28901968</v>
      </c>
      <c r="Q138" s="11" t="n">
        <v>2.70380169</v>
      </c>
      <c r="R138" s="11" t="n">
        <v>2.61220756</v>
      </c>
      <c r="S138" s="11" t="n">
        <v>2.7804327</v>
      </c>
      <c r="T138" s="11" t="n">
        <v>2.66829191</v>
      </c>
      <c r="U138" s="11" t="n">
        <v>2.29810938</v>
      </c>
      <c r="V138" s="11" t="n">
        <v>2.32609469</v>
      </c>
      <c r="W138" s="11" t="n">
        <f aca="false">+W139+W140+W141</f>
        <v>2.70607658</v>
      </c>
      <c r="X138" s="1"/>
    </row>
    <row r="139" customFormat="false" ht="15" hidden="false" customHeight="false" outlineLevel="0" collapsed="false">
      <c r="A139" s="21" t="s">
        <v>9</v>
      </c>
      <c r="B139" s="18" t="n">
        <v>0.66509157</v>
      </c>
      <c r="C139" s="18" t="n">
        <v>0.5405033</v>
      </c>
      <c r="D139" s="18" t="n">
        <v>0.53688709</v>
      </c>
      <c r="E139" s="18" t="n">
        <v>0.69298696</v>
      </c>
      <c r="F139" s="18" t="n">
        <v>0.75500649</v>
      </c>
      <c r="G139" s="18" t="n">
        <v>0.93377203</v>
      </c>
      <c r="H139" s="18" t="n">
        <v>1.13925227</v>
      </c>
      <c r="I139" s="18" t="n">
        <v>1.47180541</v>
      </c>
      <c r="J139" s="18" t="n">
        <v>1.38599114</v>
      </c>
      <c r="K139" s="18" t="n">
        <v>1.61420439</v>
      </c>
      <c r="L139" s="18" t="n">
        <v>2.06860103</v>
      </c>
      <c r="M139" s="18" t="n">
        <v>2.40120955</v>
      </c>
      <c r="N139" s="23" t="n">
        <v>2.77105484</v>
      </c>
      <c r="O139" s="23" t="n">
        <v>2.14549912</v>
      </c>
      <c r="P139" s="23" t="n">
        <v>2.34341394</v>
      </c>
      <c r="Q139" s="18" t="n">
        <v>2.19810005</v>
      </c>
      <c r="R139" s="18" t="n">
        <v>2.212134</v>
      </c>
      <c r="S139" s="18" t="n">
        <v>2.29644764</v>
      </c>
      <c r="T139" s="18" t="n">
        <v>2.25974551</v>
      </c>
      <c r="U139" s="18" t="n">
        <v>1.70851829</v>
      </c>
      <c r="V139" s="18" t="n">
        <v>1.98127574</v>
      </c>
      <c r="W139" s="18" t="n">
        <v>2.25175893</v>
      </c>
    </row>
    <row r="140" customFormat="false" ht="15" hidden="false" customHeight="false" outlineLevel="0" collapsed="false">
      <c r="A140" s="21" t="s">
        <v>10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.06166379</v>
      </c>
      <c r="G140" s="18" t="n">
        <v>0.35919597</v>
      </c>
      <c r="H140" s="18" t="n">
        <v>0.44025191</v>
      </c>
      <c r="I140" s="18" t="n">
        <v>0.72676535</v>
      </c>
      <c r="J140" s="18" t="n">
        <v>0.74044325</v>
      </c>
      <c r="K140" s="18" t="n">
        <v>0.77366805</v>
      </c>
      <c r="L140" s="18" t="n">
        <v>1.03246553</v>
      </c>
      <c r="M140" s="18" t="n">
        <v>1.39029894</v>
      </c>
      <c r="N140" s="23" t="n">
        <v>1.78349168</v>
      </c>
      <c r="O140" s="23" t="n">
        <v>1.12527863</v>
      </c>
      <c r="P140" s="23" t="n">
        <v>0.80002163</v>
      </c>
      <c r="Q140" s="18" t="n">
        <v>0.3905484</v>
      </c>
      <c r="R140" s="18" t="n">
        <v>0.40007356</v>
      </c>
      <c r="S140" s="18" t="n">
        <v>0.48398506</v>
      </c>
      <c r="T140" s="18" t="n">
        <v>0.4085464</v>
      </c>
      <c r="U140" s="18" t="n">
        <v>0.589591089999999</v>
      </c>
      <c r="V140" s="18" t="n">
        <v>0.34481895</v>
      </c>
      <c r="W140" s="18" t="n">
        <v>0.45431765</v>
      </c>
    </row>
    <row r="141" customFormat="false" ht="15" hidden="false" customHeight="false" outlineLevel="0" collapsed="false">
      <c r="A141" s="21" t="s">
        <v>11</v>
      </c>
      <c r="B141" s="18" t="n">
        <v>0.1772104</v>
      </c>
      <c r="C141" s="18" t="n">
        <v>0.35065666</v>
      </c>
      <c r="D141" s="18" t="n">
        <v>0.21619852</v>
      </c>
      <c r="E141" s="18" t="n">
        <v>0.24272913</v>
      </c>
      <c r="F141" s="18" t="n">
        <v>0.19113584</v>
      </c>
      <c r="G141" s="18" t="n">
        <v>0.17775012</v>
      </c>
      <c r="H141" s="18" t="n">
        <v>0.15674402</v>
      </c>
      <c r="I141" s="18" t="n">
        <v>0.12770896</v>
      </c>
      <c r="J141" s="18" t="n">
        <v>0.30116707</v>
      </c>
      <c r="K141" s="18" t="n">
        <v>0.32581048</v>
      </c>
      <c r="L141" s="18" t="n">
        <v>0.33273428</v>
      </c>
      <c r="M141" s="18" t="n">
        <v>0.239990836851545</v>
      </c>
      <c r="N141" s="23" t="n">
        <v>0.24659572</v>
      </c>
      <c r="O141" s="23" t="n">
        <v>0.22709459</v>
      </c>
      <c r="P141" s="23" t="n">
        <v>0.14558411</v>
      </c>
      <c r="Q141" s="18" t="n">
        <v>0.11515324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</row>
    <row r="142" s="16" customFormat="true" ht="15" hidden="false" customHeight="false" outlineLevel="0" collapsed="false">
      <c r="A142" s="22" t="s">
        <v>50</v>
      </c>
      <c r="B142" s="11" t="n">
        <v>0.39253554</v>
      </c>
      <c r="C142" s="11" t="n">
        <v>0.58440252</v>
      </c>
      <c r="D142" s="11" t="n">
        <v>0.54349899</v>
      </c>
      <c r="E142" s="11" t="n">
        <v>0.67840562</v>
      </c>
      <c r="F142" s="11" t="n">
        <v>0.73908607</v>
      </c>
      <c r="G142" s="11" t="n">
        <v>1.09066828</v>
      </c>
      <c r="H142" s="11" t="n">
        <v>1.29394074</v>
      </c>
      <c r="I142" s="11" t="n">
        <v>1.74354013</v>
      </c>
      <c r="J142" s="11" t="n">
        <v>1.79933477</v>
      </c>
      <c r="K142" s="11" t="n">
        <v>2.01270922</v>
      </c>
      <c r="L142" s="11" t="n">
        <v>2.5562657</v>
      </c>
      <c r="M142" s="11" t="n">
        <v>3.01926161240016</v>
      </c>
      <c r="N142" s="11" t="n">
        <v>3.60039022</v>
      </c>
      <c r="O142" s="11" t="n">
        <v>2.96871471</v>
      </c>
      <c r="P142" s="11" t="n">
        <v>2.81889306</v>
      </c>
      <c r="Q142" s="11" t="n">
        <v>2.33828921</v>
      </c>
      <c r="R142" s="11" t="n">
        <v>2.25620795</v>
      </c>
      <c r="S142" s="11" t="n">
        <v>2.40151148</v>
      </c>
      <c r="T142" s="11" t="n">
        <v>2.30465003</v>
      </c>
      <c r="U142" s="11" t="n">
        <v>1.97077434</v>
      </c>
      <c r="V142" s="11" t="n">
        <v>2.00907664</v>
      </c>
      <c r="W142" s="11" t="n">
        <f aca="false">+W143+W144+W145</f>
        <v>2.33728643</v>
      </c>
      <c r="X142" s="1"/>
    </row>
    <row r="143" customFormat="false" ht="15" hidden="false" customHeight="false" outlineLevel="0" collapsed="false">
      <c r="A143" s="21" t="s">
        <v>9</v>
      </c>
      <c r="B143" s="18" t="n">
        <v>0.31782632</v>
      </c>
      <c r="C143" s="18" t="n">
        <v>0.36128494</v>
      </c>
      <c r="D143" s="18" t="n">
        <v>0.40593503</v>
      </c>
      <c r="E143" s="18" t="n">
        <v>0.52396062</v>
      </c>
      <c r="F143" s="18" t="n">
        <v>0.57085318</v>
      </c>
      <c r="G143" s="18" t="n">
        <v>0.70601609</v>
      </c>
      <c r="H143" s="18" t="n">
        <v>0.86137769</v>
      </c>
      <c r="I143" s="18" t="n">
        <v>1.11281792</v>
      </c>
      <c r="J143" s="18" t="n">
        <v>1.04793471</v>
      </c>
      <c r="K143" s="18" t="n">
        <v>1.22048459</v>
      </c>
      <c r="L143" s="18" t="n">
        <v>1.5640492</v>
      </c>
      <c r="M143" s="18" t="n">
        <v>1.81553133</v>
      </c>
      <c r="N143" s="23" t="n">
        <v>2.09516789</v>
      </c>
      <c r="O143" s="23" t="n">
        <v>1.85234328</v>
      </c>
      <c r="P143" s="23" t="n">
        <v>2.02412699</v>
      </c>
      <c r="Q143" s="18" t="n">
        <v>1.89861246</v>
      </c>
      <c r="R143" s="18" t="n">
        <v>1.91073444</v>
      </c>
      <c r="S143" s="18" t="n">
        <v>1.98356034</v>
      </c>
      <c r="T143" s="18" t="n">
        <v>1.95185911</v>
      </c>
      <c r="U143" s="18" t="n">
        <v>1.4757354</v>
      </c>
      <c r="V143" s="18" t="n">
        <v>1.71133031</v>
      </c>
      <c r="W143" s="18" t="n">
        <v>1.94496055</v>
      </c>
    </row>
    <row r="144" customFormat="false" ht="15" hidden="false" customHeight="false" outlineLevel="0" collapsed="false">
      <c r="A144" s="21" t="s">
        <v>10</v>
      </c>
      <c r="B144" s="18" t="n">
        <v>0</v>
      </c>
      <c r="C144" s="18" t="n">
        <v>0</v>
      </c>
      <c r="D144" s="18" t="n">
        <v>0</v>
      </c>
      <c r="E144" s="18" t="n">
        <v>0</v>
      </c>
      <c r="F144" s="18" t="n">
        <v>0.04661604</v>
      </c>
      <c r="G144" s="18" t="n">
        <v>0.2715525</v>
      </c>
      <c r="H144" s="18" t="n">
        <v>0.3328292</v>
      </c>
      <c r="I144" s="18" t="n">
        <v>0.5494628</v>
      </c>
      <c r="J144" s="18" t="n">
        <v>0.55977181</v>
      </c>
      <c r="K144" s="18" t="n">
        <v>0.58491617</v>
      </c>
      <c r="L144" s="18" t="n">
        <v>0.78050267</v>
      </c>
      <c r="M144" s="18" t="n">
        <v>1.05102765</v>
      </c>
      <c r="N144" s="23" t="n">
        <v>1.34831718</v>
      </c>
      <c r="O144" s="23" t="n">
        <v>0.97187459</v>
      </c>
      <c r="P144" s="23" t="n">
        <v>0.6909282</v>
      </c>
      <c r="Q144" s="18" t="n">
        <v>0.33724509</v>
      </c>
      <c r="R144" s="18" t="n">
        <v>0.34547351</v>
      </c>
      <c r="S144" s="18" t="n">
        <v>0.41795114</v>
      </c>
      <c r="T144" s="18" t="n">
        <v>0.35279092</v>
      </c>
      <c r="U144" s="18" t="n">
        <v>0.49503894</v>
      </c>
      <c r="V144" s="18" t="n">
        <v>0.29774633</v>
      </c>
      <c r="W144" s="18" t="n">
        <v>0.39232588</v>
      </c>
    </row>
    <row r="145" customFormat="false" ht="15" hidden="false" customHeight="false" outlineLevel="0" collapsed="false">
      <c r="A145" s="21" t="s">
        <v>11</v>
      </c>
      <c r="B145" s="18" t="n">
        <v>0.07470922</v>
      </c>
      <c r="C145" s="18" t="n">
        <v>0.22311758</v>
      </c>
      <c r="D145" s="18" t="n">
        <v>0.13756396</v>
      </c>
      <c r="E145" s="18" t="n">
        <v>0.154445</v>
      </c>
      <c r="F145" s="18" t="n">
        <v>0.12161685</v>
      </c>
      <c r="G145" s="18" t="n">
        <v>0.11309969</v>
      </c>
      <c r="H145" s="18" t="n">
        <v>0.09973385</v>
      </c>
      <c r="I145" s="18" t="n">
        <v>0.08125941</v>
      </c>
      <c r="J145" s="18" t="n">
        <v>0.19162825</v>
      </c>
      <c r="K145" s="18" t="n">
        <v>0.20730846</v>
      </c>
      <c r="L145" s="18" t="n">
        <v>0.21171383</v>
      </c>
      <c r="M145" s="18" t="n">
        <v>0.152702632400161</v>
      </c>
      <c r="N145" s="23" t="n">
        <v>0.15690515</v>
      </c>
      <c r="O145" s="23" t="n">
        <v>0.14449684</v>
      </c>
      <c r="P145" s="23" t="n">
        <v>0.10383787</v>
      </c>
      <c r="Q145" s="18" t="n">
        <v>0.10243166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</row>
    <row r="146" s="16" customFormat="true" ht="15" hidden="false" customHeight="false" outlineLevel="0" collapsed="false">
      <c r="A146" s="22" t="s">
        <v>51</v>
      </c>
      <c r="B146" s="11" t="n">
        <v>0.56352519</v>
      </c>
      <c r="C146" s="11" t="n">
        <v>0.67269888</v>
      </c>
      <c r="D146" s="11" t="n">
        <v>0.57850667</v>
      </c>
      <c r="E146" s="11" t="n">
        <v>0.71778942</v>
      </c>
      <c r="F146" s="11" t="n">
        <v>0.77034027</v>
      </c>
      <c r="G146" s="11" t="n">
        <v>1.12020914</v>
      </c>
      <c r="H146" s="11" t="n">
        <v>1.32038198</v>
      </c>
      <c r="I146" s="11" t="n">
        <v>1.76589619</v>
      </c>
      <c r="J146" s="11" t="n">
        <v>1.84932935</v>
      </c>
      <c r="K146" s="11" t="n">
        <v>2.06687249</v>
      </c>
      <c r="L146" s="11" t="n">
        <v>2.61217047</v>
      </c>
      <c r="M146" s="11" t="n">
        <v>3.0609700987643</v>
      </c>
      <c r="N146" s="11" t="n">
        <v>3.6438339</v>
      </c>
      <c r="O146" s="11" t="n">
        <v>2.63463084</v>
      </c>
      <c r="P146" s="11" t="n">
        <v>2.47372374</v>
      </c>
      <c r="Q146" s="11" t="n">
        <v>2.03258446</v>
      </c>
      <c r="R146" s="11" t="n">
        <v>1.95969821</v>
      </c>
      <c r="S146" s="11" t="n">
        <v>2.08591066</v>
      </c>
      <c r="T146" s="11" t="n">
        <v>2.00177496</v>
      </c>
      <c r="U146" s="11" t="n">
        <v>1.71176389</v>
      </c>
      <c r="V146" s="11" t="n">
        <v>1.74502601</v>
      </c>
      <c r="W146" s="11" t="n">
        <f aca="false">+W147+W148+W149</f>
        <v>2.03012332</v>
      </c>
      <c r="X146" s="1"/>
    </row>
    <row r="147" customFormat="false" ht="15" hidden="false" customHeight="false" outlineLevel="0" collapsed="false">
      <c r="A147" s="21" t="s">
        <v>9</v>
      </c>
      <c r="B147" s="18" t="n">
        <v>0.44264638</v>
      </c>
      <c r="C147" s="18" t="n">
        <v>0.39357773</v>
      </c>
      <c r="D147" s="18" t="n">
        <v>0.40641365</v>
      </c>
      <c r="E147" s="18" t="n">
        <v>0.52457817</v>
      </c>
      <c r="F147" s="18" t="n">
        <v>0.57152599</v>
      </c>
      <c r="G147" s="18" t="n">
        <v>0.70684816</v>
      </c>
      <c r="H147" s="18" t="n">
        <v>0.86239283</v>
      </c>
      <c r="I147" s="18" t="n">
        <v>1.11412967</v>
      </c>
      <c r="J147" s="18" t="n">
        <v>1.04916963</v>
      </c>
      <c r="K147" s="18" t="n">
        <v>1.22192266</v>
      </c>
      <c r="L147" s="18" t="n">
        <v>1.56589231</v>
      </c>
      <c r="M147" s="18" t="n">
        <v>1.81767095</v>
      </c>
      <c r="N147" s="23" t="n">
        <v>2.09763725</v>
      </c>
      <c r="O147" s="23" t="n">
        <v>1.60975814</v>
      </c>
      <c r="P147" s="23" t="n">
        <v>1.75819584</v>
      </c>
      <c r="Q147" s="18" t="n">
        <v>1.64917146</v>
      </c>
      <c r="R147" s="18" t="n">
        <v>1.65970054</v>
      </c>
      <c r="S147" s="18" t="n">
        <v>1.72295845</v>
      </c>
      <c r="T147" s="18" t="n">
        <v>1.69542217</v>
      </c>
      <c r="U147" s="18" t="n">
        <v>1.28185215</v>
      </c>
      <c r="V147" s="18" t="n">
        <v>1.48649423</v>
      </c>
      <c r="W147" s="18" t="n">
        <v>1.68942973</v>
      </c>
    </row>
    <row r="148" customFormat="false" ht="15" hidden="false" customHeight="false" outlineLevel="0" collapsed="false">
      <c r="A148" s="17" t="s">
        <v>10</v>
      </c>
      <c r="B148" s="18" t="n">
        <v>0</v>
      </c>
      <c r="C148" s="18" t="n">
        <v>0</v>
      </c>
      <c r="D148" s="18" t="n">
        <v>0</v>
      </c>
      <c r="E148" s="18" t="n">
        <v>0</v>
      </c>
      <c r="F148" s="18" t="n">
        <v>0.04667102</v>
      </c>
      <c r="G148" s="18" t="n">
        <v>0.27187276</v>
      </c>
      <c r="H148" s="18" t="n">
        <v>0.33322167</v>
      </c>
      <c r="I148" s="18" t="n">
        <v>0.55011062</v>
      </c>
      <c r="J148" s="18" t="n">
        <v>0.56043185</v>
      </c>
      <c r="K148" s="18" t="n">
        <v>0.58560598</v>
      </c>
      <c r="L148" s="18" t="n">
        <v>0.7814232</v>
      </c>
      <c r="M148" s="18" t="n">
        <v>1.05226745</v>
      </c>
      <c r="N148" s="23" t="n">
        <v>1.34990751</v>
      </c>
      <c r="O148" s="23" t="n">
        <v>0.84410638</v>
      </c>
      <c r="P148" s="23" t="n">
        <v>0.60006543</v>
      </c>
      <c r="Q148" s="18" t="n">
        <v>0.29284927</v>
      </c>
      <c r="R148" s="18" t="n">
        <v>0.29999767</v>
      </c>
      <c r="S148" s="18" t="n">
        <v>0.36295221</v>
      </c>
      <c r="T148" s="18" t="n">
        <v>0.30635279</v>
      </c>
      <c r="U148" s="18" t="n">
        <v>0.429911739999999</v>
      </c>
      <c r="V148" s="18" t="n">
        <v>0.25853178</v>
      </c>
      <c r="W148" s="18" t="n">
        <v>0.34069359</v>
      </c>
    </row>
    <row r="149" customFormat="false" ht="15" hidden="false" customHeight="false" outlineLevel="0" collapsed="false">
      <c r="A149" s="21" t="s">
        <v>11</v>
      </c>
      <c r="B149" s="18" t="n">
        <v>0.12087881</v>
      </c>
      <c r="C149" s="18" t="n">
        <v>0.27912115</v>
      </c>
      <c r="D149" s="18" t="n">
        <v>0.17209302</v>
      </c>
      <c r="E149" s="18" t="n">
        <v>0.19321125</v>
      </c>
      <c r="F149" s="18" t="n">
        <v>0.15214326</v>
      </c>
      <c r="G149" s="18" t="n">
        <v>0.14148822</v>
      </c>
      <c r="H149" s="18" t="n">
        <v>0.12476748</v>
      </c>
      <c r="I149" s="18" t="n">
        <v>0.1016559</v>
      </c>
      <c r="J149" s="18" t="n">
        <v>0.23972787</v>
      </c>
      <c r="K149" s="18" t="n">
        <v>0.25934385</v>
      </c>
      <c r="L149" s="18" t="n">
        <v>0.26485496</v>
      </c>
      <c r="M149" s="18" t="n">
        <v>0.191031698764302</v>
      </c>
      <c r="N149" s="23" t="n">
        <v>0.19628914</v>
      </c>
      <c r="O149" s="23" t="n">
        <v>0.18076632</v>
      </c>
      <c r="P149" s="23" t="n">
        <v>0.11546247</v>
      </c>
      <c r="Q149" s="18" t="n">
        <v>0.09056373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</row>
    <row r="150" s="16" customFormat="true" ht="15" hidden="false" customHeight="false" outlineLevel="0" collapsed="false">
      <c r="A150" s="22" t="s">
        <v>52</v>
      </c>
      <c r="B150" s="11" t="n">
        <v>4.78510449</v>
      </c>
      <c r="C150" s="11" t="n">
        <v>6.04189119</v>
      </c>
      <c r="D150" s="11" t="n">
        <v>5.62348085</v>
      </c>
      <c r="E150" s="11" t="n">
        <v>7.04919963</v>
      </c>
      <c r="F150" s="11" t="n">
        <v>7.74403734</v>
      </c>
      <c r="G150" s="11" t="n">
        <v>11.56772552</v>
      </c>
      <c r="H150" s="11" t="n">
        <v>13.78326455</v>
      </c>
      <c r="I150" s="11" t="n">
        <v>18.66395515</v>
      </c>
      <c r="J150" s="11" t="n">
        <v>19.07568374</v>
      </c>
      <c r="K150" s="11" t="n">
        <v>21.34908171</v>
      </c>
      <c r="L150" s="11" t="n">
        <v>27.20597603</v>
      </c>
      <c r="M150" s="11" t="n">
        <v>32.3021449373226</v>
      </c>
      <c r="N150" s="11" t="n">
        <v>38.56206858</v>
      </c>
      <c r="O150" s="11" t="n">
        <v>40.10597906</v>
      </c>
      <c r="P150" s="11" t="n">
        <v>38.36215231</v>
      </c>
      <c r="Q150" s="11" t="n">
        <v>31.93550057</v>
      </c>
      <c r="R150" s="11" t="n">
        <v>31.00997947</v>
      </c>
      <c r="S150" s="11" t="n">
        <v>33.00672737</v>
      </c>
      <c r="T150" s="11" t="n">
        <v>31.67571066</v>
      </c>
      <c r="U150" s="11" t="n">
        <v>27.14795266</v>
      </c>
      <c r="V150" s="11" t="n">
        <v>27.61411345</v>
      </c>
      <c r="W150" s="11" t="n">
        <f aca="false">+W151+W155+W159+W163</f>
        <v>32.12417267</v>
      </c>
      <c r="X150" s="1"/>
    </row>
    <row r="151" s="16" customFormat="true" ht="15" hidden="false" customHeight="false" outlineLevel="0" collapsed="false">
      <c r="A151" s="22" t="s">
        <v>53</v>
      </c>
      <c r="B151" s="11" t="n">
        <v>1.92806275</v>
      </c>
      <c r="C151" s="11" t="n">
        <v>2.10842137</v>
      </c>
      <c r="D151" s="11" t="n">
        <v>1.94446189</v>
      </c>
      <c r="E151" s="11" t="n">
        <v>2.44410086</v>
      </c>
      <c r="F151" s="11" t="n">
        <v>2.70451926</v>
      </c>
      <c r="G151" s="11" t="n">
        <v>4.06275448</v>
      </c>
      <c r="H151" s="11" t="n">
        <v>4.85386078</v>
      </c>
      <c r="I151" s="11" t="n">
        <v>6.59250357</v>
      </c>
      <c r="J151" s="11" t="n">
        <v>6.6978085</v>
      </c>
      <c r="K151" s="11" t="n">
        <v>7.49863291</v>
      </c>
      <c r="L151" s="11" t="n">
        <v>9.57535162</v>
      </c>
      <c r="M151" s="11" t="n">
        <v>11.4055125224214</v>
      </c>
      <c r="N151" s="11" t="n">
        <v>13.62516073</v>
      </c>
      <c r="O151" s="11" t="n">
        <v>12.78422131</v>
      </c>
      <c r="P151" s="11" t="n">
        <v>12.21635233</v>
      </c>
      <c r="Q151" s="11" t="n">
        <v>10.14898195</v>
      </c>
      <c r="R151" s="11" t="n">
        <v>9.88802526</v>
      </c>
      <c r="S151" s="11" t="n">
        <v>10.52471032</v>
      </c>
      <c r="T151" s="11" t="n">
        <v>10.10030242</v>
      </c>
      <c r="U151" s="11" t="n">
        <v>8.63739769</v>
      </c>
      <c r="V151" s="11" t="n">
        <v>8.80522133</v>
      </c>
      <c r="W151" s="11" t="n">
        <f aca="false">+W152+W153+W154</f>
        <v>10.24330155</v>
      </c>
      <c r="X151" s="1"/>
    </row>
    <row r="152" customFormat="false" ht="15" hidden="false" customHeight="false" outlineLevel="0" collapsed="false">
      <c r="A152" s="21" t="s">
        <v>9</v>
      </c>
      <c r="B152" s="18" t="n">
        <v>1.57399724</v>
      </c>
      <c r="C152" s="18" t="n">
        <v>1.47414938</v>
      </c>
      <c r="D152" s="18" t="n">
        <v>1.5533995</v>
      </c>
      <c r="E152" s="18" t="n">
        <v>2.0050496</v>
      </c>
      <c r="F152" s="18" t="n">
        <v>2.18449389</v>
      </c>
      <c r="G152" s="18" t="n">
        <v>2.70172472</v>
      </c>
      <c r="H152" s="18" t="n">
        <v>3.29624972</v>
      </c>
      <c r="I152" s="18" t="n">
        <v>4.25844117</v>
      </c>
      <c r="J152" s="18" t="n">
        <v>4.01015067</v>
      </c>
      <c r="K152" s="18" t="n">
        <v>4.67045032</v>
      </c>
      <c r="L152" s="18" t="n">
        <v>5.98517563</v>
      </c>
      <c r="M152" s="18" t="n">
        <v>6.94752688</v>
      </c>
      <c r="N152" s="23" t="n">
        <v>8.01761713</v>
      </c>
      <c r="O152" s="23" t="n">
        <v>8.11295776</v>
      </c>
      <c r="P152" s="23" t="n">
        <v>8.86889482</v>
      </c>
      <c r="Q152" s="18" t="n">
        <v>8.31894014</v>
      </c>
      <c r="R152" s="18" t="n">
        <v>8.37205343</v>
      </c>
      <c r="S152" s="18" t="n">
        <v>8.69114673</v>
      </c>
      <c r="T152" s="18" t="n">
        <v>8.55224412</v>
      </c>
      <c r="U152" s="18" t="n">
        <v>6.4660665</v>
      </c>
      <c r="V152" s="18" t="n">
        <v>7.49834619</v>
      </c>
      <c r="W152" s="18" t="n">
        <v>8.52201745</v>
      </c>
    </row>
    <row r="153" customFormat="false" ht="15" hidden="false" customHeight="false" outlineLevel="0" collapsed="false">
      <c r="A153" s="21" t="s">
        <v>10</v>
      </c>
      <c r="B153" s="18" t="n">
        <v>0</v>
      </c>
      <c r="C153" s="18" t="n">
        <v>0</v>
      </c>
      <c r="D153" s="18" t="n">
        <v>0</v>
      </c>
      <c r="E153" s="18" t="n">
        <v>0</v>
      </c>
      <c r="F153" s="18" t="n">
        <v>0.17429662</v>
      </c>
      <c r="G153" s="18" t="n">
        <v>1.03951338</v>
      </c>
      <c r="H153" s="18" t="n">
        <v>1.27409072</v>
      </c>
      <c r="I153" s="18" t="n">
        <v>2.10306084</v>
      </c>
      <c r="J153" s="18" t="n">
        <v>2.1429031</v>
      </c>
      <c r="K153" s="18" t="n">
        <v>2.23885253</v>
      </c>
      <c r="L153" s="18" t="n">
        <v>2.98832232</v>
      </c>
      <c r="M153" s="18" t="n">
        <v>4.02388734</v>
      </c>
      <c r="N153" s="23" t="n">
        <v>5.16149835</v>
      </c>
      <c r="O153" s="23" t="n">
        <v>4.26049221</v>
      </c>
      <c r="P153" s="23" t="n">
        <v>3.02963533</v>
      </c>
      <c r="Q153" s="18" t="n">
        <v>1.47994313</v>
      </c>
      <c r="R153" s="18" t="n">
        <v>1.51597183</v>
      </c>
      <c r="S153" s="18" t="n">
        <v>1.83356359</v>
      </c>
      <c r="T153" s="18" t="n">
        <v>1.5480583</v>
      </c>
      <c r="U153" s="18" t="n">
        <v>2.17133119</v>
      </c>
      <c r="V153" s="18" t="n">
        <v>1.30687514</v>
      </c>
      <c r="W153" s="18" t="n">
        <v>1.7212841</v>
      </c>
    </row>
    <row r="154" customFormat="false" ht="15" hidden="false" customHeight="false" outlineLevel="0" collapsed="false">
      <c r="A154" s="21" t="s">
        <v>11</v>
      </c>
      <c r="B154" s="18" t="n">
        <v>0.35406551</v>
      </c>
      <c r="C154" s="18" t="n">
        <v>0.63427199</v>
      </c>
      <c r="D154" s="18" t="n">
        <v>0.39106239</v>
      </c>
      <c r="E154" s="18" t="n">
        <v>0.43905126</v>
      </c>
      <c r="F154" s="18" t="n">
        <v>0.34572875</v>
      </c>
      <c r="G154" s="18" t="n">
        <v>0.32151638</v>
      </c>
      <c r="H154" s="18" t="n">
        <v>0.28352034</v>
      </c>
      <c r="I154" s="18" t="n">
        <v>0.23100156</v>
      </c>
      <c r="J154" s="18" t="n">
        <v>0.54475473</v>
      </c>
      <c r="K154" s="18" t="n">
        <v>0.58933006</v>
      </c>
      <c r="L154" s="18" t="n">
        <v>0.60185367</v>
      </c>
      <c r="M154" s="18" t="n">
        <v>0.434098302421371</v>
      </c>
      <c r="N154" s="23" t="n">
        <v>0.44604525</v>
      </c>
      <c r="O154" s="23" t="n">
        <v>0.41077134</v>
      </c>
      <c r="P154" s="23" t="n">
        <v>0.31782218</v>
      </c>
      <c r="Q154" s="18" t="n">
        <v>0.35009868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</row>
    <row r="155" s="16" customFormat="true" ht="15" hidden="false" customHeight="false" outlineLevel="0" collapsed="false">
      <c r="A155" s="22" t="s">
        <v>54</v>
      </c>
      <c r="B155" s="11" t="n">
        <v>1.20985688</v>
      </c>
      <c r="C155" s="11" t="n">
        <v>1.7709567</v>
      </c>
      <c r="D155" s="11" t="n">
        <v>1.66544719</v>
      </c>
      <c r="E155" s="11" t="n">
        <v>2.08244261</v>
      </c>
      <c r="F155" s="11" t="n">
        <v>2.27432455</v>
      </c>
      <c r="G155" s="11" t="n">
        <v>3.37640813</v>
      </c>
      <c r="H155" s="11" t="n">
        <v>4.01286733</v>
      </c>
      <c r="I155" s="11" t="n">
        <v>5.41814731</v>
      </c>
      <c r="J155" s="11" t="n">
        <v>5.569337</v>
      </c>
      <c r="K155" s="11" t="n">
        <v>6.23097161</v>
      </c>
      <c r="L155" s="11" t="n">
        <v>7.92512792</v>
      </c>
      <c r="M155" s="11" t="n">
        <v>9.38089289650156</v>
      </c>
      <c r="N155" s="11" t="n">
        <v>11.1914153</v>
      </c>
      <c r="O155" s="11" t="n">
        <v>11.28689171</v>
      </c>
      <c r="P155" s="11" t="n">
        <v>10.79039504</v>
      </c>
      <c r="Q155" s="11" t="n">
        <v>9.00215809</v>
      </c>
      <c r="R155" s="11" t="n">
        <v>8.68498907</v>
      </c>
      <c r="S155" s="11" t="n">
        <v>9.24421555</v>
      </c>
      <c r="T155" s="11" t="n">
        <v>8.87144005</v>
      </c>
      <c r="U155" s="11" t="n">
        <v>7.58650893999999</v>
      </c>
      <c r="V155" s="11" t="n">
        <v>7.7339158</v>
      </c>
      <c r="W155" s="11" t="n">
        <f aca="false">+W156+W157+W158</f>
        <v>8.9970423</v>
      </c>
      <c r="X155" s="1"/>
    </row>
    <row r="156" customFormat="false" ht="15" hidden="false" customHeight="false" outlineLevel="0" collapsed="false">
      <c r="A156" s="21" t="s">
        <v>9</v>
      </c>
      <c r="B156" s="18" t="n">
        <v>0.97449399</v>
      </c>
      <c r="C156" s="18" t="n">
        <v>1.12200999</v>
      </c>
      <c r="D156" s="18" t="n">
        <v>1.26533705</v>
      </c>
      <c r="E156" s="18" t="n">
        <v>1.63323329</v>
      </c>
      <c r="F156" s="18" t="n">
        <v>1.77940157</v>
      </c>
      <c r="G156" s="18" t="n">
        <v>2.20071695</v>
      </c>
      <c r="H156" s="18" t="n">
        <v>2.68499326</v>
      </c>
      <c r="I156" s="18" t="n">
        <v>3.46875611</v>
      </c>
      <c r="J156" s="18" t="n">
        <v>3.26650859</v>
      </c>
      <c r="K156" s="18" t="n">
        <v>3.80436233</v>
      </c>
      <c r="L156" s="18" t="n">
        <v>4.8752848</v>
      </c>
      <c r="M156" s="18" t="n">
        <v>5.65917771999999</v>
      </c>
      <c r="N156" s="23" t="n">
        <v>6.53083049</v>
      </c>
      <c r="O156" s="23" t="n">
        <v>7.12452341</v>
      </c>
      <c r="P156" s="23" t="n">
        <v>7.78992501</v>
      </c>
      <c r="Q156" s="18" t="n">
        <v>7.30687642</v>
      </c>
      <c r="R156" s="18" t="n">
        <v>7.3535279</v>
      </c>
      <c r="S156" s="18" t="n">
        <v>7.63380094</v>
      </c>
      <c r="T156" s="18" t="n">
        <v>7.51179693</v>
      </c>
      <c r="U156" s="18" t="n">
        <v>5.67941917</v>
      </c>
      <c r="V156" s="18" t="n">
        <v>6.58611402</v>
      </c>
      <c r="W156" s="18" t="n">
        <v>7.48524757</v>
      </c>
    </row>
    <row r="157" customFormat="false" ht="15" hidden="false" customHeight="false" outlineLevel="0" collapsed="false">
      <c r="A157" s="21" t="s">
        <v>10</v>
      </c>
      <c r="B157" s="18" t="n">
        <v>0</v>
      </c>
      <c r="C157" s="18" t="n">
        <v>0</v>
      </c>
      <c r="D157" s="18" t="n">
        <v>0</v>
      </c>
      <c r="E157" s="18" t="n">
        <v>0</v>
      </c>
      <c r="F157" s="18" t="n">
        <v>0.1411953</v>
      </c>
      <c r="G157" s="18" t="n">
        <v>0.84673613</v>
      </c>
      <c r="H157" s="18" t="n">
        <v>1.03779405</v>
      </c>
      <c r="I157" s="18" t="n">
        <v>1.71304499</v>
      </c>
      <c r="J157" s="18" t="n">
        <v>1.74546995</v>
      </c>
      <c r="K157" s="18" t="n">
        <v>1.82364432</v>
      </c>
      <c r="L157" s="18" t="n">
        <v>2.43406471</v>
      </c>
      <c r="M157" s="18" t="n">
        <v>3.27757333</v>
      </c>
      <c r="N157" s="23" t="n">
        <v>4.20421978</v>
      </c>
      <c r="O157" s="23" t="n">
        <v>3.74209333</v>
      </c>
      <c r="P157" s="23" t="n">
        <v>2.6609748</v>
      </c>
      <c r="Q157" s="18" t="n">
        <v>1.29981477</v>
      </c>
      <c r="R157" s="18" t="n">
        <v>1.33146117</v>
      </c>
      <c r="S157" s="18" t="n">
        <v>1.61041461</v>
      </c>
      <c r="T157" s="18" t="n">
        <v>1.35964312</v>
      </c>
      <c r="U157" s="18" t="n">
        <v>1.90708977</v>
      </c>
      <c r="V157" s="18" t="n">
        <v>1.14780178</v>
      </c>
      <c r="W157" s="18" t="n">
        <v>1.51179473</v>
      </c>
    </row>
    <row r="158" customFormat="false" ht="15" hidden="false" customHeight="false" outlineLevel="0" collapsed="false">
      <c r="A158" s="21" t="s">
        <v>11</v>
      </c>
      <c r="B158" s="18" t="n">
        <v>0.23536289</v>
      </c>
      <c r="C158" s="18" t="n">
        <v>0.64894671</v>
      </c>
      <c r="D158" s="18" t="n">
        <v>0.40011014</v>
      </c>
      <c r="E158" s="18" t="n">
        <v>0.44920932</v>
      </c>
      <c r="F158" s="18" t="n">
        <v>0.35372768</v>
      </c>
      <c r="G158" s="18" t="n">
        <v>0.32895505</v>
      </c>
      <c r="H158" s="18" t="n">
        <v>0.29008002</v>
      </c>
      <c r="I158" s="18" t="n">
        <v>0.23634621</v>
      </c>
      <c r="J158" s="18" t="n">
        <v>0.55735846</v>
      </c>
      <c r="K158" s="18" t="n">
        <v>0.60296496</v>
      </c>
      <c r="L158" s="18" t="n">
        <v>0.61577841</v>
      </c>
      <c r="M158" s="18" t="n">
        <v>0.444141846501564</v>
      </c>
      <c r="N158" s="23" t="n">
        <v>0.45636503</v>
      </c>
      <c r="O158" s="23" t="n">
        <v>0.42027497</v>
      </c>
      <c r="P158" s="23" t="n">
        <v>0.33949523</v>
      </c>
      <c r="Q158" s="18" t="n">
        <v>0.3954669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</row>
    <row r="159" s="16" customFormat="true" ht="15" hidden="false" customHeight="false" outlineLevel="0" collapsed="false">
      <c r="A159" s="22" t="s">
        <v>55</v>
      </c>
      <c r="B159" s="11" t="n">
        <v>1.32128303</v>
      </c>
      <c r="C159" s="11" t="n">
        <v>1.68927432</v>
      </c>
      <c r="D159" s="11" t="n">
        <v>1.57680159</v>
      </c>
      <c r="E159" s="11" t="n">
        <v>1.97793369</v>
      </c>
      <c r="F159" s="11" t="n">
        <v>2.17705399</v>
      </c>
      <c r="G159" s="11" t="n">
        <v>3.25646257</v>
      </c>
      <c r="H159" s="11" t="n">
        <v>3.88281809</v>
      </c>
      <c r="I159" s="11" t="n">
        <v>5.26181066</v>
      </c>
      <c r="J159" s="11" t="n">
        <v>5.3696599</v>
      </c>
      <c r="K159" s="11" t="n">
        <v>6.01013123</v>
      </c>
      <c r="L159" s="11" t="n">
        <v>7.66296893</v>
      </c>
      <c r="M159" s="11" t="n">
        <v>9.10587379772119</v>
      </c>
      <c r="N159" s="11" t="n">
        <v>10.87243823</v>
      </c>
      <c r="O159" s="11" t="n">
        <v>12.37923725</v>
      </c>
      <c r="P159" s="11" t="n">
        <v>11.85577351</v>
      </c>
      <c r="Q159" s="11" t="n">
        <v>9.86779641</v>
      </c>
      <c r="R159" s="11" t="n">
        <v>9.6094569</v>
      </c>
      <c r="S159" s="11" t="n">
        <v>10.22820618</v>
      </c>
      <c r="T159" s="11" t="n">
        <v>9.81575390999999</v>
      </c>
      <c r="U159" s="11" t="n">
        <v>8.45422314</v>
      </c>
      <c r="V159" s="11" t="n">
        <v>8.55715616</v>
      </c>
      <c r="W159" s="11" t="n">
        <f aca="false">+W160+W161+W162</f>
        <v>9.9547247</v>
      </c>
      <c r="X159" s="1"/>
    </row>
    <row r="160" customFormat="false" ht="15" hidden="false" customHeight="false" outlineLevel="0" collapsed="false">
      <c r="A160" s="21" t="s">
        <v>9</v>
      </c>
      <c r="B160" s="18" t="n">
        <v>1.10895382</v>
      </c>
      <c r="C160" s="18" t="n">
        <v>1.13598501</v>
      </c>
      <c r="D160" s="18" t="n">
        <v>1.23566941</v>
      </c>
      <c r="E160" s="18" t="n">
        <v>1.59493982</v>
      </c>
      <c r="F160" s="18" t="n">
        <v>1.73768103</v>
      </c>
      <c r="G160" s="18" t="n">
        <v>2.14911816</v>
      </c>
      <c r="H160" s="18" t="n">
        <v>2.62203991</v>
      </c>
      <c r="I160" s="18" t="n">
        <v>3.38742629</v>
      </c>
      <c r="J160" s="18" t="n">
        <v>3.18992069</v>
      </c>
      <c r="K160" s="18" t="n">
        <v>3.71516384</v>
      </c>
      <c r="L160" s="18" t="n">
        <v>4.76097705</v>
      </c>
      <c r="M160" s="18" t="n">
        <v>5.52649042999999</v>
      </c>
      <c r="N160" s="23" t="n">
        <v>6.37770603</v>
      </c>
      <c r="O160" s="23" t="n">
        <v>7.88045782</v>
      </c>
      <c r="P160" s="23" t="n">
        <v>8.61905496</v>
      </c>
      <c r="Q160" s="18" t="n">
        <v>8.0845924</v>
      </c>
      <c r="R160" s="18" t="n">
        <v>8.13620926</v>
      </c>
      <c r="S160" s="18" t="n">
        <v>8.44631364</v>
      </c>
      <c r="T160" s="18" t="n">
        <v>8.31132393</v>
      </c>
      <c r="U160" s="18" t="n">
        <v>6.28391501</v>
      </c>
      <c r="V160" s="18" t="n">
        <v>7.28711509</v>
      </c>
      <c r="W160" s="18" t="n">
        <v>8.28194875</v>
      </c>
    </row>
    <row r="161" customFormat="false" ht="15" hidden="false" customHeight="false" outlineLevel="0" collapsed="false">
      <c r="A161" s="21" t="s">
        <v>10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.1377862</v>
      </c>
      <c r="G161" s="18" t="n">
        <v>0.82687864</v>
      </c>
      <c r="H161" s="18" t="n">
        <v>1.0134572</v>
      </c>
      <c r="I161" s="18" t="n">
        <v>1.67287669</v>
      </c>
      <c r="J161" s="18" t="n">
        <v>1.704538</v>
      </c>
      <c r="K161" s="18" t="n">
        <v>1.780882</v>
      </c>
      <c r="L161" s="18" t="n">
        <v>2.37698182</v>
      </c>
      <c r="M161" s="18" t="n">
        <v>3.20070997</v>
      </c>
      <c r="N161" s="23" t="n">
        <v>4.10563726</v>
      </c>
      <c r="O161" s="23" t="n">
        <v>4.14045483</v>
      </c>
      <c r="P161" s="23" t="n">
        <v>2.9442705</v>
      </c>
      <c r="Q161" s="18" t="n">
        <v>1.43823366</v>
      </c>
      <c r="R161" s="18" t="n">
        <v>1.47324764</v>
      </c>
      <c r="S161" s="18" t="n">
        <v>1.78189254</v>
      </c>
      <c r="T161" s="18" t="n">
        <v>1.50442998</v>
      </c>
      <c r="U161" s="18" t="n">
        <v>2.17030813</v>
      </c>
      <c r="V161" s="18" t="n">
        <v>1.27004107</v>
      </c>
      <c r="W161" s="18" t="n">
        <v>1.67277595</v>
      </c>
    </row>
    <row r="162" customFormat="false" ht="15" hidden="false" customHeight="false" outlineLevel="0" collapsed="false">
      <c r="A162" s="21" t="s">
        <v>11</v>
      </c>
      <c r="B162" s="18" t="n">
        <v>0.21232921</v>
      </c>
      <c r="C162" s="18" t="n">
        <v>0.55328931</v>
      </c>
      <c r="D162" s="18" t="n">
        <v>0.34113218</v>
      </c>
      <c r="E162" s="18" t="n">
        <v>0.38299387</v>
      </c>
      <c r="F162" s="18" t="n">
        <v>0.30158676</v>
      </c>
      <c r="G162" s="18" t="n">
        <v>0.28046577</v>
      </c>
      <c r="H162" s="18" t="n">
        <v>0.24732098</v>
      </c>
      <c r="I162" s="18" t="n">
        <v>0.20150768</v>
      </c>
      <c r="J162" s="18" t="n">
        <v>0.47520121</v>
      </c>
      <c r="K162" s="18" t="n">
        <v>0.51408539</v>
      </c>
      <c r="L162" s="18" t="n">
        <v>0.52501006</v>
      </c>
      <c r="M162" s="18" t="n">
        <v>0.378673397721195</v>
      </c>
      <c r="N162" s="23" t="n">
        <v>0.38909494</v>
      </c>
      <c r="O162" s="23" t="n">
        <v>0.3583246</v>
      </c>
      <c r="P162" s="23" t="n">
        <v>0.29244805</v>
      </c>
      <c r="Q162" s="18" t="n">
        <v>0.34497035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</row>
    <row r="163" s="16" customFormat="true" ht="15" hidden="false" customHeight="false" outlineLevel="0" collapsed="false">
      <c r="A163" s="22" t="s">
        <v>56</v>
      </c>
      <c r="B163" s="11" t="n">
        <v>0.32590183</v>
      </c>
      <c r="C163" s="11" t="n">
        <v>0.4732388</v>
      </c>
      <c r="D163" s="11" t="n">
        <v>0.43677018</v>
      </c>
      <c r="E163" s="11" t="n">
        <v>0.54472247</v>
      </c>
      <c r="F163" s="11" t="n">
        <v>0.58813954</v>
      </c>
      <c r="G163" s="11" t="n">
        <v>0.87210034</v>
      </c>
      <c r="H163" s="11" t="n">
        <v>1.03371835</v>
      </c>
      <c r="I163" s="11" t="n">
        <v>1.39149361</v>
      </c>
      <c r="J163" s="11" t="n">
        <v>1.43887834</v>
      </c>
      <c r="K163" s="11" t="n">
        <v>1.60934596</v>
      </c>
      <c r="L163" s="11" t="n">
        <v>2.04252756</v>
      </c>
      <c r="M163" s="11" t="n">
        <v>2.40986572067846</v>
      </c>
      <c r="N163" s="11" t="n">
        <v>2.87305432</v>
      </c>
      <c r="O163" s="11" t="n">
        <v>3.65562879</v>
      </c>
      <c r="P163" s="11" t="n">
        <v>3.49963143</v>
      </c>
      <c r="Q163" s="11" t="n">
        <v>2.91656412</v>
      </c>
      <c r="R163" s="11" t="n">
        <v>2.82750824</v>
      </c>
      <c r="S163" s="11" t="n">
        <v>3.00959532</v>
      </c>
      <c r="T163" s="11" t="n">
        <v>2.88821428</v>
      </c>
      <c r="U163" s="11" t="n">
        <v>2.46982289</v>
      </c>
      <c r="V163" s="11" t="n">
        <v>2.51782015999999</v>
      </c>
      <c r="W163" s="11" t="n">
        <f aca="false">+W164+W165+W166</f>
        <v>2.92910412</v>
      </c>
      <c r="X163" s="1"/>
    </row>
    <row r="164" customFormat="false" ht="15" hidden="false" customHeight="false" outlineLevel="0" collapsed="false">
      <c r="A164" s="21" t="s">
        <v>9</v>
      </c>
      <c r="B164" s="18" t="n">
        <v>0.25945691</v>
      </c>
      <c r="C164" s="18" t="n">
        <v>0.28947852</v>
      </c>
      <c r="D164" s="18" t="n">
        <v>0.32347218</v>
      </c>
      <c r="E164" s="18" t="n">
        <v>0.41752126</v>
      </c>
      <c r="F164" s="18" t="n">
        <v>0.45488797</v>
      </c>
      <c r="G164" s="18" t="n">
        <v>0.56259334</v>
      </c>
      <c r="H164" s="18" t="n">
        <v>0.68639427</v>
      </c>
      <c r="I164" s="18" t="n">
        <v>0.88675637</v>
      </c>
      <c r="J164" s="18" t="n">
        <v>0.83505351</v>
      </c>
      <c r="K164" s="18" t="n">
        <v>0.9725509</v>
      </c>
      <c r="L164" s="18" t="n">
        <v>1.24632271</v>
      </c>
      <c r="M164" s="18" t="n">
        <v>1.44671764</v>
      </c>
      <c r="N164" s="23" t="n">
        <v>1.66954799</v>
      </c>
      <c r="O164" s="23" t="n">
        <v>2.31856795</v>
      </c>
      <c r="P164" s="23" t="n">
        <v>2.53651053</v>
      </c>
      <c r="Q164" s="18" t="n">
        <v>2.37922341</v>
      </c>
      <c r="R164" s="18" t="n">
        <v>2.39441386</v>
      </c>
      <c r="S164" s="18" t="n">
        <v>2.48567462</v>
      </c>
      <c r="T164" s="18" t="n">
        <v>2.44594831</v>
      </c>
      <c r="U164" s="18" t="n">
        <v>1.84930001</v>
      </c>
      <c r="V164" s="18" t="n">
        <v>2.14453287999999</v>
      </c>
      <c r="W164" s="18" t="n">
        <v>2.43730353</v>
      </c>
    </row>
    <row r="165" customFormat="false" ht="15" hidden="false" customHeight="false" outlineLevel="0" collapsed="false">
      <c r="A165" s="17" t="s">
        <v>10</v>
      </c>
      <c r="B165" s="18" t="n">
        <v>0</v>
      </c>
      <c r="C165" s="18" t="n">
        <v>0</v>
      </c>
      <c r="D165" s="18" t="n">
        <v>0</v>
      </c>
      <c r="E165" s="18" t="n">
        <v>0</v>
      </c>
      <c r="F165" s="18" t="n">
        <v>0.03308761</v>
      </c>
      <c r="G165" s="18" t="n">
        <v>0.21635786</v>
      </c>
      <c r="H165" s="18" t="n">
        <v>0.26518307</v>
      </c>
      <c r="I165" s="18" t="n">
        <v>0.43781179</v>
      </c>
      <c r="J165" s="18" t="n">
        <v>0.44599926</v>
      </c>
      <c r="K165" s="18" t="n">
        <v>0.46605532</v>
      </c>
      <c r="L165" s="18" t="n">
        <v>0.62183681</v>
      </c>
      <c r="M165" s="18" t="n">
        <v>0.83738186</v>
      </c>
      <c r="N165" s="23" t="n">
        <v>1.0742789</v>
      </c>
      <c r="O165" s="23" t="n">
        <v>1.21805306</v>
      </c>
      <c r="P165" s="23" t="n">
        <v>0.86599855</v>
      </c>
      <c r="Q165" s="18" t="n">
        <v>0.42278486</v>
      </c>
      <c r="R165" s="18" t="n">
        <v>0.43309438</v>
      </c>
      <c r="S165" s="18" t="n">
        <v>0.5239207</v>
      </c>
      <c r="T165" s="18" t="n">
        <v>0.44226597</v>
      </c>
      <c r="U165" s="18" t="n">
        <v>0.62052288</v>
      </c>
      <c r="V165" s="18" t="n">
        <v>0.37328728</v>
      </c>
      <c r="W165" s="18" t="n">
        <v>0.49180059</v>
      </c>
    </row>
    <row r="166" customFormat="false" ht="15" hidden="false" customHeight="false" outlineLevel="0" collapsed="false">
      <c r="A166" s="21" t="s">
        <v>11</v>
      </c>
      <c r="B166" s="18" t="n">
        <v>0.06644492</v>
      </c>
      <c r="C166" s="18" t="n">
        <v>0.18376028</v>
      </c>
      <c r="D166" s="18" t="n">
        <v>0.113298</v>
      </c>
      <c r="E166" s="18" t="n">
        <v>0.12720121</v>
      </c>
      <c r="F166" s="18" t="n">
        <v>0.10016396</v>
      </c>
      <c r="G166" s="18" t="n">
        <v>0.09314914</v>
      </c>
      <c r="H166" s="18" t="n">
        <v>0.08214101</v>
      </c>
      <c r="I166" s="18" t="n">
        <v>0.06692545</v>
      </c>
      <c r="J166" s="18" t="n">
        <v>0.15782557</v>
      </c>
      <c r="K166" s="18" t="n">
        <v>0.17073974</v>
      </c>
      <c r="L166" s="18" t="n">
        <v>0.17436804</v>
      </c>
      <c r="M166" s="18" t="n">
        <v>0.125766220678456</v>
      </c>
      <c r="N166" s="23" t="n">
        <v>0.12922743</v>
      </c>
      <c r="O166" s="23" t="n">
        <v>0.11900778</v>
      </c>
      <c r="P166" s="23" t="n">
        <v>0.09712235</v>
      </c>
      <c r="Q166" s="18" t="n">
        <v>0.11455585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</row>
    <row r="167" s="16" customFormat="true" ht="15" hidden="false" customHeight="false" outlineLevel="0" collapsed="false">
      <c r="A167" s="22" t="s">
        <v>57</v>
      </c>
      <c r="B167" s="11" t="n">
        <v>21.10575941</v>
      </c>
      <c r="C167" s="11" t="n">
        <v>27.11768111</v>
      </c>
      <c r="D167" s="11" t="n">
        <v>26.96723906</v>
      </c>
      <c r="E167" s="11" t="n">
        <v>34.10346924</v>
      </c>
      <c r="F167" s="11" t="n">
        <v>38.35063744</v>
      </c>
      <c r="G167" s="11" t="n">
        <v>58.29988982</v>
      </c>
      <c r="H167" s="11" t="n">
        <v>70.04818478</v>
      </c>
      <c r="I167" s="11" t="n">
        <v>95.74568554</v>
      </c>
      <c r="J167" s="11" t="n">
        <v>96.05441339</v>
      </c>
      <c r="K167" s="11" t="n">
        <v>107.61894262</v>
      </c>
      <c r="L167" s="11" t="n">
        <v>138.021013</v>
      </c>
      <c r="M167" s="11" t="n">
        <v>165.51506081931</v>
      </c>
      <c r="N167" s="11" t="n">
        <v>198.01101756</v>
      </c>
      <c r="O167" s="11" t="n">
        <v>218.41702305</v>
      </c>
      <c r="P167" s="11" t="n">
        <v>209.4132613</v>
      </c>
      <c r="Q167" s="11" t="n">
        <v>173.67622735</v>
      </c>
      <c r="R167" s="11" t="n">
        <v>171.09916844</v>
      </c>
      <c r="S167" s="11" t="n">
        <v>182.1161623</v>
      </c>
      <c r="T167" s="11" t="n">
        <v>174.77304768</v>
      </c>
      <c r="U167" s="11" t="n">
        <v>150.22073075</v>
      </c>
      <c r="V167" s="11" t="n">
        <v>152.36539781</v>
      </c>
      <c r="W167" s="11" t="n">
        <f aca="false">+W168+W172+W176+W180+W184</f>
        <v>177.24907138</v>
      </c>
      <c r="X167" s="1"/>
    </row>
    <row r="168" s="16" customFormat="true" ht="15" hidden="false" customHeight="false" outlineLevel="0" collapsed="false">
      <c r="A168" s="22" t="s">
        <v>58</v>
      </c>
      <c r="B168" s="11" t="n">
        <v>11.29964278</v>
      </c>
      <c r="C168" s="11" t="n">
        <v>13.60642179</v>
      </c>
      <c r="D168" s="11" t="n">
        <v>14.16384465</v>
      </c>
      <c r="E168" s="11" t="n">
        <v>18.05525848</v>
      </c>
      <c r="F168" s="11" t="n">
        <v>20.68604184</v>
      </c>
      <c r="G168" s="11" t="n">
        <v>31.97367923</v>
      </c>
      <c r="H168" s="11" t="n">
        <v>38.68215225</v>
      </c>
      <c r="I168" s="11" t="n">
        <v>53.27681179</v>
      </c>
      <c r="J168" s="11" t="n">
        <v>52.64060806</v>
      </c>
      <c r="K168" s="11" t="n">
        <v>59.03232793</v>
      </c>
      <c r="L168" s="11" t="n">
        <v>76.106672</v>
      </c>
      <c r="M168" s="11" t="n">
        <v>92.010259562048</v>
      </c>
      <c r="N168" s="11" t="n">
        <v>110.26390247</v>
      </c>
      <c r="O168" s="11" t="n">
        <v>130.7773475</v>
      </c>
      <c r="P168" s="11" t="n">
        <v>125.63773055</v>
      </c>
      <c r="Q168" s="11" t="n">
        <v>103.94764002</v>
      </c>
      <c r="R168" s="11" t="n">
        <v>103.41696742</v>
      </c>
      <c r="S168" s="11" t="n">
        <v>110.07560746</v>
      </c>
      <c r="T168" s="11" t="n">
        <v>105.63707493</v>
      </c>
      <c r="U168" s="11" t="n">
        <v>90.98520537</v>
      </c>
      <c r="V168" s="11" t="n">
        <v>92.09289322</v>
      </c>
      <c r="W168" s="11" t="n">
        <f aca="false">+W169+W170+W171</f>
        <v>107.13258441</v>
      </c>
      <c r="X168" s="1"/>
    </row>
    <row r="169" customFormat="false" ht="15" hidden="false" customHeight="false" outlineLevel="0" collapsed="false">
      <c r="A169" s="21" t="s">
        <v>9</v>
      </c>
      <c r="B169" s="18" t="n">
        <v>10.08395813</v>
      </c>
      <c r="C169" s="18" t="n">
        <v>11.41810161</v>
      </c>
      <c r="D169" s="18" t="n">
        <v>12.81462935</v>
      </c>
      <c r="E169" s="18" t="n">
        <v>16.54047543</v>
      </c>
      <c r="F169" s="18" t="n">
        <v>18.02078629</v>
      </c>
      <c r="G169" s="18" t="n">
        <v>22.28763405</v>
      </c>
      <c r="H169" s="18" t="n">
        <v>27.19211552</v>
      </c>
      <c r="I169" s="18" t="n">
        <v>35.12962637</v>
      </c>
      <c r="J169" s="18" t="n">
        <v>33.08137698</v>
      </c>
      <c r="K169" s="18" t="n">
        <v>38.52846015</v>
      </c>
      <c r="L169" s="18" t="n">
        <v>49.37416638</v>
      </c>
      <c r="M169" s="18" t="n">
        <v>57.3129957899999</v>
      </c>
      <c r="N169" s="23" t="n">
        <v>66.14061035</v>
      </c>
      <c r="O169" s="23" t="n">
        <v>84.79719273</v>
      </c>
      <c r="P169" s="23" t="n">
        <v>92.75244545</v>
      </c>
      <c r="Q169" s="18" t="n">
        <v>87.00092262</v>
      </c>
      <c r="R169" s="18" t="n">
        <v>87.55638947</v>
      </c>
      <c r="S169" s="18" t="n">
        <v>90.8935233</v>
      </c>
      <c r="T169" s="18" t="n">
        <v>89.44085463</v>
      </c>
      <c r="U169" s="18" t="n">
        <v>67.6232483</v>
      </c>
      <c r="V169" s="18" t="n">
        <v>78.41900881</v>
      </c>
      <c r="W169" s="18" t="n">
        <v>89.1247389</v>
      </c>
    </row>
    <row r="170" customFormat="false" ht="15" hidden="false" customHeight="false" outlineLevel="0" collapsed="false">
      <c r="A170" s="21" t="s">
        <v>10</v>
      </c>
      <c r="B170" s="18" t="n">
        <v>0</v>
      </c>
      <c r="C170" s="18" t="n">
        <v>0</v>
      </c>
      <c r="D170" s="18" t="n">
        <v>0</v>
      </c>
      <c r="E170" s="18" t="n">
        <v>0</v>
      </c>
      <c r="F170" s="18" t="n">
        <v>1.47244711</v>
      </c>
      <c r="G170" s="18" t="n">
        <v>8.57677241</v>
      </c>
      <c r="H170" s="18" t="n">
        <v>10.51185495</v>
      </c>
      <c r="I170" s="18" t="n">
        <v>17.35020004</v>
      </c>
      <c r="J170" s="18" t="n">
        <v>17.67975707</v>
      </c>
      <c r="K170" s="18" t="n">
        <v>18.47060345</v>
      </c>
      <c r="L170" s="18" t="n">
        <v>24.65603318</v>
      </c>
      <c r="M170" s="18" t="n">
        <v>33.19956886</v>
      </c>
      <c r="N170" s="23" t="n">
        <v>42.58437862</v>
      </c>
      <c r="O170" s="23" t="n">
        <v>44.56294109</v>
      </c>
      <c r="P170" s="23" t="n">
        <v>31.69078875</v>
      </c>
      <c r="Q170" s="18" t="n">
        <v>15.48386179</v>
      </c>
      <c r="R170" s="18" t="n">
        <v>15.86057795</v>
      </c>
      <c r="S170" s="18" t="n">
        <v>19.18208416</v>
      </c>
      <c r="T170" s="18" t="n">
        <v>16.1962203</v>
      </c>
      <c r="U170" s="18" t="n">
        <v>23.36195707</v>
      </c>
      <c r="V170" s="18" t="n">
        <v>13.67388441</v>
      </c>
      <c r="W170" s="18" t="n">
        <v>18.00784551</v>
      </c>
    </row>
    <row r="171" customFormat="false" ht="15" hidden="false" customHeight="false" outlineLevel="0" collapsed="false">
      <c r="A171" s="21" t="s">
        <v>11</v>
      </c>
      <c r="B171" s="18" t="n">
        <v>1.21568465</v>
      </c>
      <c r="C171" s="18" t="n">
        <v>2.18832018</v>
      </c>
      <c r="D171" s="18" t="n">
        <v>1.3492153</v>
      </c>
      <c r="E171" s="18" t="n">
        <v>1.51478305</v>
      </c>
      <c r="F171" s="18" t="n">
        <v>1.19280844</v>
      </c>
      <c r="G171" s="18" t="n">
        <v>1.10927277</v>
      </c>
      <c r="H171" s="18" t="n">
        <v>0.97818178</v>
      </c>
      <c r="I171" s="18" t="n">
        <v>0.79698538</v>
      </c>
      <c r="J171" s="18" t="n">
        <v>1.87947401</v>
      </c>
      <c r="K171" s="18" t="n">
        <v>2.03326433</v>
      </c>
      <c r="L171" s="18" t="n">
        <v>2.07647244</v>
      </c>
      <c r="M171" s="18" t="n">
        <v>1.49769491204805</v>
      </c>
      <c r="N171" s="23" t="n">
        <v>1.5389135</v>
      </c>
      <c r="O171" s="23" t="n">
        <v>1.41721368</v>
      </c>
      <c r="P171" s="23" t="n">
        <v>1.19449635</v>
      </c>
      <c r="Q171" s="18" t="n">
        <v>1.46285561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</row>
    <row r="172" s="16" customFormat="true" ht="15" hidden="false" customHeight="false" outlineLevel="0" collapsed="false">
      <c r="A172" s="22" t="s">
        <v>59</v>
      </c>
      <c r="B172" s="11" t="n">
        <v>2.5122709</v>
      </c>
      <c r="C172" s="11" t="n">
        <v>3.57794752</v>
      </c>
      <c r="D172" s="11" t="n">
        <v>3.41101095</v>
      </c>
      <c r="E172" s="11" t="n">
        <v>4.27429114</v>
      </c>
      <c r="F172" s="11" t="n">
        <v>4.70160874</v>
      </c>
      <c r="G172" s="11" t="n">
        <v>7.00250297</v>
      </c>
      <c r="H172" s="11" t="n">
        <v>8.34072541</v>
      </c>
      <c r="I172" s="11" t="n">
        <v>11.28959855</v>
      </c>
      <c r="J172" s="11" t="n">
        <v>11.54795995</v>
      </c>
      <c r="K172" s="11" t="n">
        <v>12.92343367</v>
      </c>
      <c r="L172" s="11" t="n">
        <v>16.46499443</v>
      </c>
      <c r="M172" s="11" t="n">
        <v>19.540769169861</v>
      </c>
      <c r="N172" s="11" t="n">
        <v>23.32530935</v>
      </c>
      <c r="O172" s="11" t="n">
        <v>17.56586089</v>
      </c>
      <c r="P172" s="11" t="n">
        <v>16.71655422</v>
      </c>
      <c r="Q172" s="11" t="n">
        <v>13.91200852</v>
      </c>
      <c r="R172" s="11" t="n">
        <v>13.41443921</v>
      </c>
      <c r="S172" s="11" t="n">
        <v>14.27860683</v>
      </c>
      <c r="T172" s="11" t="n">
        <v>13.70320298</v>
      </c>
      <c r="U172" s="11" t="n">
        <v>11.71833553</v>
      </c>
      <c r="V172" s="11" t="n">
        <v>11.94722085</v>
      </c>
      <c r="W172" s="11" t="n">
        <f aca="false">+W173+W174+W175</f>
        <v>13.89892878</v>
      </c>
      <c r="X172" s="1"/>
    </row>
    <row r="173" customFormat="false" ht="15" hidden="false" customHeight="false" outlineLevel="0" collapsed="false">
      <c r="A173" s="21" t="s">
        <v>9</v>
      </c>
      <c r="B173" s="18" t="n">
        <v>2.00390806</v>
      </c>
      <c r="C173" s="18" t="n">
        <v>2.33792858</v>
      </c>
      <c r="D173" s="18" t="n">
        <v>2.64647343</v>
      </c>
      <c r="E173" s="18" t="n">
        <v>3.41593407</v>
      </c>
      <c r="F173" s="18" t="n">
        <v>3.72164746</v>
      </c>
      <c r="G173" s="18" t="n">
        <v>4.60283584</v>
      </c>
      <c r="H173" s="18" t="n">
        <v>5.6157076</v>
      </c>
      <c r="I173" s="18" t="n">
        <v>7.25496034</v>
      </c>
      <c r="J173" s="18" t="n">
        <v>6.83195627</v>
      </c>
      <c r="K173" s="18" t="n">
        <v>7.95688632</v>
      </c>
      <c r="L173" s="18" t="n">
        <v>10.19673861</v>
      </c>
      <c r="M173" s="18" t="n">
        <v>11.83626325</v>
      </c>
      <c r="N173" s="23" t="n">
        <v>13.65933978</v>
      </c>
      <c r="O173" s="23" t="n">
        <v>10.99349082</v>
      </c>
      <c r="P173" s="23" t="n">
        <v>12.0166705</v>
      </c>
      <c r="Q173" s="18" t="n">
        <v>11.28760724</v>
      </c>
      <c r="R173" s="18" t="n">
        <v>11.35967403</v>
      </c>
      <c r="S173" s="18" t="n">
        <v>11.79263776</v>
      </c>
      <c r="T173" s="18" t="n">
        <v>11.60416677</v>
      </c>
      <c r="U173" s="18" t="n">
        <v>8.77352358</v>
      </c>
      <c r="V173" s="18" t="n">
        <v>10.17417899</v>
      </c>
      <c r="W173" s="18" t="n">
        <v>11.56315358</v>
      </c>
    </row>
    <row r="174" customFormat="false" ht="15" hidden="false" customHeight="false" outlineLevel="0" collapsed="false">
      <c r="A174" s="21" t="s">
        <v>10</v>
      </c>
      <c r="B174" s="18" t="n">
        <v>0</v>
      </c>
      <c r="C174" s="18" t="n">
        <v>0</v>
      </c>
      <c r="D174" s="18" t="n">
        <v>0</v>
      </c>
      <c r="E174" s="18" t="n">
        <v>0</v>
      </c>
      <c r="F174" s="18" t="n">
        <v>0.30405225</v>
      </c>
      <c r="G174" s="18" t="n">
        <v>1.77109393</v>
      </c>
      <c r="H174" s="18" t="n">
        <v>2.17072764</v>
      </c>
      <c r="I174" s="18" t="n">
        <v>3.58302368</v>
      </c>
      <c r="J174" s="18" t="n">
        <v>3.65099306</v>
      </c>
      <c r="K174" s="18" t="n">
        <v>3.81439105</v>
      </c>
      <c r="L174" s="18" t="n">
        <v>5.09161553</v>
      </c>
      <c r="M174" s="18" t="n">
        <v>6.85583195</v>
      </c>
      <c r="N174" s="23" t="n">
        <v>8.79393886</v>
      </c>
      <c r="O174" s="23" t="n">
        <v>5.76930099</v>
      </c>
      <c r="P174" s="23" t="n">
        <v>4.10388893</v>
      </c>
      <c r="Q174" s="18" t="n">
        <v>2.00593983</v>
      </c>
      <c r="R174" s="18" t="n">
        <v>2.05476518</v>
      </c>
      <c r="S174" s="18" t="n">
        <v>2.48596907</v>
      </c>
      <c r="T174" s="18" t="n">
        <v>2.09903621</v>
      </c>
      <c r="U174" s="18" t="n">
        <v>2.94481195</v>
      </c>
      <c r="V174" s="18" t="n">
        <v>1.77304186</v>
      </c>
      <c r="W174" s="18" t="n">
        <v>2.3357752</v>
      </c>
    </row>
    <row r="175" customFormat="false" ht="15" hidden="false" customHeight="false" outlineLevel="0" collapsed="false">
      <c r="A175" s="21" t="s">
        <v>11</v>
      </c>
      <c r="B175" s="18" t="n">
        <v>0.50836284</v>
      </c>
      <c r="C175" s="18" t="n">
        <v>1.24001894</v>
      </c>
      <c r="D175" s="18" t="n">
        <v>0.76453752</v>
      </c>
      <c r="E175" s="18" t="n">
        <v>0.85835707</v>
      </c>
      <c r="F175" s="18" t="n">
        <v>0.67590903</v>
      </c>
      <c r="G175" s="18" t="n">
        <v>0.6285732</v>
      </c>
      <c r="H175" s="18" t="n">
        <v>0.55429017</v>
      </c>
      <c r="I175" s="18" t="n">
        <v>0.45161453</v>
      </c>
      <c r="J175" s="18" t="n">
        <v>1.06501062</v>
      </c>
      <c r="K175" s="18" t="n">
        <v>1.1521563</v>
      </c>
      <c r="L175" s="18" t="n">
        <v>1.17664029</v>
      </c>
      <c r="M175" s="18" t="n">
        <v>0.848673969861004</v>
      </c>
      <c r="N175" s="23" t="n">
        <v>0.87203071</v>
      </c>
      <c r="O175" s="23" t="n">
        <v>0.80306908</v>
      </c>
      <c r="P175" s="23" t="n">
        <v>0.59599479</v>
      </c>
      <c r="Q175" s="18" t="n">
        <v>0.61846145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</row>
    <row r="176" s="16" customFormat="true" ht="15" hidden="false" customHeight="false" outlineLevel="0" collapsed="false">
      <c r="A176" s="22" t="s">
        <v>60</v>
      </c>
      <c r="B176" s="11" t="n">
        <v>7.29384573</v>
      </c>
      <c r="C176" s="11" t="n">
        <v>9.9333118</v>
      </c>
      <c r="D176" s="11" t="n">
        <v>9.39238346</v>
      </c>
      <c r="E176" s="11" t="n">
        <v>11.77391962</v>
      </c>
      <c r="F176" s="11" t="n">
        <v>6.97419532</v>
      </c>
      <c r="G176" s="11" t="n">
        <v>8.19842516</v>
      </c>
      <c r="H176" s="11" t="n">
        <v>9.820067</v>
      </c>
      <c r="I176" s="11" t="n">
        <v>13.3762346</v>
      </c>
      <c r="J176" s="11" t="n">
        <v>13.42605738</v>
      </c>
      <c r="K176" s="11" t="n">
        <v>15.01523111</v>
      </c>
      <c r="L176" s="11" t="n">
        <v>19.20076687</v>
      </c>
      <c r="M176" s="11" t="n">
        <v>22.9313949029205</v>
      </c>
      <c r="N176" s="11" t="n">
        <v>27.40831867</v>
      </c>
      <c r="O176" s="11" t="n">
        <v>28.19495267</v>
      </c>
      <c r="P176" s="11" t="n">
        <v>27.03126668</v>
      </c>
      <c r="Q176" s="11" t="n">
        <v>22.50736444</v>
      </c>
      <c r="R176" s="11" t="n">
        <v>21.95521056</v>
      </c>
      <c r="S176" s="11" t="n">
        <v>23.36885243</v>
      </c>
      <c r="T176" s="11" t="n">
        <v>22.42653872</v>
      </c>
      <c r="U176" s="11" t="n">
        <v>19.17844962</v>
      </c>
      <c r="V176" s="11" t="n">
        <v>19.55106819</v>
      </c>
      <c r="W176" s="11" t="n">
        <f aca="false">+W177+W178+W179</f>
        <v>22.74403983</v>
      </c>
      <c r="X176" s="1"/>
    </row>
    <row r="177" customFormat="false" ht="15" hidden="false" customHeight="false" outlineLevel="0" collapsed="false">
      <c r="A177" s="21" t="s">
        <v>9</v>
      </c>
      <c r="B177" s="18" t="n">
        <v>5.93167685</v>
      </c>
      <c r="C177" s="18" t="n">
        <v>6.56183742</v>
      </c>
      <c r="D177" s="18" t="n">
        <v>7.31369048</v>
      </c>
      <c r="E177" s="18" t="n">
        <v>9.44014167</v>
      </c>
      <c r="F177" s="18" t="n">
        <v>5.84495187</v>
      </c>
      <c r="G177" s="18" t="n">
        <v>5.50553746</v>
      </c>
      <c r="H177" s="18" t="n">
        <v>6.71705264</v>
      </c>
      <c r="I177" s="18" t="n">
        <v>8.67779288</v>
      </c>
      <c r="J177" s="18" t="n">
        <v>8.10612796</v>
      </c>
      <c r="K177" s="18" t="n">
        <v>9.43345641</v>
      </c>
      <c r="L177" s="18" t="n">
        <v>12.08896088</v>
      </c>
      <c r="M177" s="18" t="n">
        <v>14.03273447</v>
      </c>
      <c r="N177" s="23" t="n">
        <v>16.19412137</v>
      </c>
      <c r="O177" s="23" t="n">
        <v>18.00871794</v>
      </c>
      <c r="P177" s="23" t="n">
        <v>19.69162223</v>
      </c>
      <c r="Q177" s="18" t="n">
        <v>18.47055694</v>
      </c>
      <c r="R177" s="18" t="n">
        <v>18.58848426</v>
      </c>
      <c r="S177" s="18" t="n">
        <v>19.29696782</v>
      </c>
      <c r="T177" s="18" t="n">
        <v>18.98856199</v>
      </c>
      <c r="U177" s="18" t="n">
        <v>14.35661869</v>
      </c>
      <c r="V177" s="18" t="n">
        <v>16.64859089</v>
      </c>
      <c r="W177" s="18" t="n">
        <v>18.92144956</v>
      </c>
    </row>
    <row r="178" customFormat="false" ht="15" hidden="false" customHeight="false" outlineLevel="0" collapsed="false">
      <c r="A178" s="21" t="s">
        <v>10</v>
      </c>
      <c r="B178" s="18" t="n">
        <v>0</v>
      </c>
      <c r="C178" s="18" t="n">
        <v>0</v>
      </c>
      <c r="D178" s="18" t="n">
        <v>0</v>
      </c>
      <c r="E178" s="18" t="n">
        <v>0</v>
      </c>
      <c r="F178" s="18" t="n">
        <v>0.36369328</v>
      </c>
      <c r="G178" s="18" t="n">
        <v>2.11847698</v>
      </c>
      <c r="H178" s="18" t="n">
        <v>2.59648605</v>
      </c>
      <c r="I178" s="18" t="n">
        <v>4.28574162</v>
      </c>
      <c r="J178" s="18" t="n">
        <v>4.34668802</v>
      </c>
      <c r="K178" s="18" t="n">
        <v>4.52889687</v>
      </c>
      <c r="L178" s="18" t="n">
        <v>6.0365539</v>
      </c>
      <c r="M178" s="18" t="n">
        <v>8.12820279</v>
      </c>
      <c r="N178" s="23" t="n">
        <v>10.42597747</v>
      </c>
      <c r="O178" s="23" t="n">
        <v>9.46034845</v>
      </c>
      <c r="P178" s="23" t="n">
        <v>6.72752391</v>
      </c>
      <c r="Q178" s="18" t="n">
        <v>3.28674088</v>
      </c>
      <c r="R178" s="18" t="n">
        <v>3.3667263</v>
      </c>
      <c r="S178" s="18" t="n">
        <v>4.07188461</v>
      </c>
      <c r="T178" s="18" t="n">
        <v>3.43797673</v>
      </c>
      <c r="U178" s="18" t="n">
        <v>4.82183093</v>
      </c>
      <c r="V178" s="18" t="n">
        <v>2.9024773</v>
      </c>
      <c r="W178" s="18" t="n">
        <v>3.82259027</v>
      </c>
    </row>
    <row r="179" customFormat="false" ht="15" hidden="false" customHeight="false" outlineLevel="0" collapsed="false">
      <c r="A179" s="21" t="s">
        <v>11</v>
      </c>
      <c r="B179" s="18" t="n">
        <v>1.36216888</v>
      </c>
      <c r="C179" s="18" t="n">
        <v>3.37147438</v>
      </c>
      <c r="D179" s="18" t="n">
        <v>2.07869298</v>
      </c>
      <c r="E179" s="18" t="n">
        <v>2.33377795</v>
      </c>
      <c r="F179" s="18" t="n">
        <v>0.76555017</v>
      </c>
      <c r="G179" s="18" t="n">
        <v>0.57441072</v>
      </c>
      <c r="H179" s="18" t="n">
        <v>0.50652831</v>
      </c>
      <c r="I179" s="18" t="n">
        <v>0.4127001</v>
      </c>
      <c r="J179" s="18" t="n">
        <v>0.9732414</v>
      </c>
      <c r="K179" s="18" t="n">
        <v>1.05287783</v>
      </c>
      <c r="L179" s="18" t="n">
        <v>1.07525209</v>
      </c>
      <c r="M179" s="18" t="n">
        <v>0.770457642920519</v>
      </c>
      <c r="N179" s="23" t="n">
        <v>0.78821983</v>
      </c>
      <c r="O179" s="23" t="n">
        <v>0.72588628</v>
      </c>
      <c r="P179" s="23" t="n">
        <v>0.61212054</v>
      </c>
      <c r="Q179" s="18" t="n">
        <v>0.75006662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</row>
    <row r="180" s="16" customFormat="true" ht="15" hidden="false" customHeight="false" outlineLevel="0" collapsed="false">
      <c r="A180" s="22" t="s">
        <v>61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2.62971467</v>
      </c>
      <c r="G180" s="11" t="n">
        <v>4.87469468</v>
      </c>
      <c r="H180" s="11" t="n">
        <v>5.78184206</v>
      </c>
      <c r="I180" s="11" t="n">
        <v>7.78845285</v>
      </c>
      <c r="J180" s="11" t="n">
        <v>8.12864303</v>
      </c>
      <c r="K180" s="11" t="n">
        <v>9.11306967</v>
      </c>
      <c r="L180" s="11" t="n">
        <v>11.58523195</v>
      </c>
      <c r="M180" s="11" t="n">
        <v>13.6913081066511</v>
      </c>
      <c r="N180" s="11" t="n">
        <v>16.32933406</v>
      </c>
      <c r="O180" s="11" t="n">
        <v>18.51537989</v>
      </c>
      <c r="P180" s="11" t="n">
        <v>17.69523126</v>
      </c>
      <c r="Q180" s="11" t="n">
        <v>14.73003777</v>
      </c>
      <c r="R180" s="11" t="n">
        <v>14.27428979</v>
      </c>
      <c r="S180" s="11" t="n">
        <v>15.19338842</v>
      </c>
      <c r="T180" s="11" t="n">
        <v>14.58072837</v>
      </c>
      <c r="U180" s="11" t="n">
        <v>12.46893264</v>
      </c>
      <c r="V180" s="11" t="n">
        <v>12.71119647</v>
      </c>
      <c r="W180" s="11" t="n">
        <f aca="false">+W181+W182+W183</f>
        <v>14.78715683</v>
      </c>
      <c r="X180" s="1"/>
    </row>
    <row r="181" customFormat="false" ht="15" hidden="false" customHeight="false" outlineLevel="0" collapsed="false">
      <c r="A181" s="21" t="s">
        <v>9</v>
      </c>
      <c r="B181" s="18" t="n">
        <v>0</v>
      </c>
      <c r="C181" s="18" t="n">
        <v>0</v>
      </c>
      <c r="D181" s="18" t="n">
        <v>0</v>
      </c>
      <c r="E181" s="18" t="n">
        <v>0</v>
      </c>
      <c r="F181" s="18" t="n">
        <v>1.93994906</v>
      </c>
      <c r="G181" s="18" t="n">
        <v>3.15224335</v>
      </c>
      <c r="H181" s="18" t="n">
        <v>3.84590677</v>
      </c>
      <c r="I181" s="18" t="n">
        <v>4.96854579</v>
      </c>
      <c r="J181" s="18" t="n">
        <v>4.74455457</v>
      </c>
      <c r="K181" s="18" t="n">
        <v>5.53318208</v>
      </c>
      <c r="L181" s="18" t="n">
        <v>7.09076471</v>
      </c>
      <c r="M181" s="18" t="n">
        <v>8.23088266999998</v>
      </c>
      <c r="N181" s="23" t="n">
        <v>9.49864162</v>
      </c>
      <c r="O181" s="23" t="n">
        <v>11.70576725</v>
      </c>
      <c r="P181" s="23" t="n">
        <v>12.80281521</v>
      </c>
      <c r="Q181" s="18" t="n">
        <v>12.00892047</v>
      </c>
      <c r="R181" s="18" t="n">
        <v>12.08559275</v>
      </c>
      <c r="S181" s="18" t="n">
        <v>12.54622426</v>
      </c>
      <c r="T181" s="18" t="n">
        <v>12.34570929</v>
      </c>
      <c r="U181" s="18" t="n">
        <v>9.33417929</v>
      </c>
      <c r="V181" s="18" t="n">
        <v>10.82434078</v>
      </c>
      <c r="W181" s="18" t="n">
        <v>12.30207532</v>
      </c>
    </row>
    <row r="182" customFormat="false" ht="15" hidden="false" customHeight="false" outlineLevel="0" collapsed="false">
      <c r="A182" s="21" t="s">
        <v>10</v>
      </c>
      <c r="B182" s="18" t="n">
        <v>0</v>
      </c>
      <c r="C182" s="18" t="n">
        <v>0</v>
      </c>
      <c r="D182" s="18" t="n">
        <v>0</v>
      </c>
      <c r="E182" s="18" t="n">
        <v>0</v>
      </c>
      <c r="F182" s="18" t="n">
        <v>0.20821839</v>
      </c>
      <c r="G182" s="18" t="n">
        <v>1.21286092</v>
      </c>
      <c r="H182" s="18" t="n">
        <v>1.48656705</v>
      </c>
      <c r="I182" s="18" t="n">
        <v>2.45377884</v>
      </c>
      <c r="J182" s="18" t="n">
        <v>2.52067412</v>
      </c>
      <c r="K182" s="18" t="n">
        <v>2.64582346</v>
      </c>
      <c r="L182" s="18" t="n">
        <v>3.54055412</v>
      </c>
      <c r="M182" s="18" t="n">
        <v>4.76730906</v>
      </c>
      <c r="N182" s="23" t="n">
        <v>6.11505867</v>
      </c>
      <c r="O182" s="23" t="n">
        <v>6.15057239</v>
      </c>
      <c r="P182" s="23" t="n">
        <v>4.37376974</v>
      </c>
      <c r="Q182" s="18" t="n">
        <v>2.13669077</v>
      </c>
      <c r="R182" s="18" t="n">
        <v>2.18869704</v>
      </c>
      <c r="S182" s="18" t="n">
        <v>2.64716416</v>
      </c>
      <c r="T182" s="18" t="n">
        <v>2.23501908</v>
      </c>
      <c r="U182" s="18" t="n">
        <v>3.13475334999999</v>
      </c>
      <c r="V182" s="18" t="n">
        <v>1.88685569</v>
      </c>
      <c r="W182" s="18" t="n">
        <v>2.48508151</v>
      </c>
    </row>
    <row r="183" customFormat="false" ht="15" hidden="false" customHeight="false" outlineLevel="0" collapsed="false">
      <c r="A183" s="21" t="s">
        <v>11</v>
      </c>
      <c r="B183" s="18" t="n">
        <v>0</v>
      </c>
      <c r="C183" s="18" t="n">
        <v>0</v>
      </c>
      <c r="D183" s="18" t="n">
        <v>0</v>
      </c>
      <c r="E183" s="18" t="n">
        <v>0</v>
      </c>
      <c r="F183" s="18" t="n">
        <v>0.48154722</v>
      </c>
      <c r="G183" s="18" t="n">
        <v>0.50959041</v>
      </c>
      <c r="H183" s="18" t="n">
        <v>0.44936824</v>
      </c>
      <c r="I183" s="18" t="n">
        <v>0.36612822</v>
      </c>
      <c r="J183" s="18" t="n">
        <v>0.86341434</v>
      </c>
      <c r="K183" s="18" t="n">
        <v>0.93406413</v>
      </c>
      <c r="L183" s="18" t="n">
        <v>0.95391312</v>
      </c>
      <c r="M183" s="18" t="n">
        <v>0.693116376651069</v>
      </c>
      <c r="N183" s="23" t="n">
        <v>0.71563377</v>
      </c>
      <c r="O183" s="23" t="n">
        <v>0.65904025</v>
      </c>
      <c r="P183" s="23" t="n">
        <v>0.51864631</v>
      </c>
      <c r="Q183" s="18" t="n">
        <v>0.58442653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</row>
    <row r="184" s="16" customFormat="true" ht="15" hidden="false" customHeight="false" outlineLevel="0" collapsed="false">
      <c r="A184" s="22" t="s">
        <v>62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3.35907687</v>
      </c>
      <c r="G184" s="11" t="n">
        <v>6.25058778</v>
      </c>
      <c r="H184" s="11" t="n">
        <v>7.42339806</v>
      </c>
      <c r="I184" s="11" t="n">
        <v>10.01458775</v>
      </c>
      <c r="J184" s="11" t="n">
        <v>10.31114497</v>
      </c>
      <c r="K184" s="11" t="n">
        <v>11.53488024</v>
      </c>
      <c r="L184" s="11" t="n">
        <v>14.66334775</v>
      </c>
      <c r="M184" s="11" t="n">
        <v>17.3413290778297</v>
      </c>
      <c r="N184" s="11" t="n">
        <v>20.68415301</v>
      </c>
      <c r="O184" s="11" t="n">
        <v>23.3634821</v>
      </c>
      <c r="P184" s="11" t="n">
        <v>22.33247859</v>
      </c>
      <c r="Q184" s="11" t="n">
        <v>18.5791766</v>
      </c>
      <c r="R184" s="11" t="n">
        <v>18.03826146</v>
      </c>
      <c r="S184" s="11" t="n">
        <v>19.19970716</v>
      </c>
      <c r="T184" s="11" t="n">
        <v>18.42550268</v>
      </c>
      <c r="U184" s="11" t="n">
        <v>15.86980759</v>
      </c>
      <c r="V184" s="11" t="n">
        <v>16.06301908</v>
      </c>
      <c r="W184" s="11" t="n">
        <f aca="false">+W185+W186+W187</f>
        <v>18.68636153</v>
      </c>
      <c r="X184" s="1"/>
    </row>
    <row r="185" customFormat="false" ht="15" hidden="false" customHeight="false" outlineLevel="0" collapsed="false">
      <c r="A185" s="21" t="s">
        <v>9</v>
      </c>
      <c r="B185" s="18" t="n">
        <v>0</v>
      </c>
      <c r="C185" s="18" t="n">
        <v>0</v>
      </c>
      <c r="D185" s="18" t="n">
        <v>0</v>
      </c>
      <c r="E185" s="18" t="n">
        <v>0</v>
      </c>
      <c r="F185" s="18" t="n">
        <v>2.50009791</v>
      </c>
      <c r="G185" s="18" t="n">
        <v>4.06243523</v>
      </c>
      <c r="H185" s="18" t="n">
        <v>4.95639008</v>
      </c>
      <c r="I185" s="18" t="n">
        <v>6.40318434</v>
      </c>
      <c r="J185" s="18" t="n">
        <v>6.02984372</v>
      </c>
      <c r="K185" s="18" t="n">
        <v>7.0227002</v>
      </c>
      <c r="L185" s="18" t="n">
        <v>8.99958009</v>
      </c>
      <c r="M185" s="18" t="n">
        <v>10.44661511</v>
      </c>
      <c r="N185" s="23" t="n">
        <v>12.05565127</v>
      </c>
      <c r="O185" s="23" t="n">
        <v>14.79245159</v>
      </c>
      <c r="P185" s="23" t="n">
        <v>16.17861869</v>
      </c>
      <c r="Q185" s="18" t="n">
        <v>15.17539212</v>
      </c>
      <c r="R185" s="18" t="n">
        <v>15.27228098</v>
      </c>
      <c r="S185" s="18" t="n">
        <v>15.85437055</v>
      </c>
      <c r="T185" s="18" t="n">
        <v>15.60098416</v>
      </c>
      <c r="U185" s="18" t="n">
        <v>11.79538411</v>
      </c>
      <c r="V185" s="18" t="n">
        <v>13.67846639</v>
      </c>
      <c r="W185" s="18" t="n">
        <v>15.54584485</v>
      </c>
    </row>
    <row r="186" s="26" customFormat="true" ht="15" hidden="false" customHeight="false" outlineLevel="0" collapsed="false">
      <c r="A186" s="21" t="s">
        <v>10</v>
      </c>
      <c r="B186" s="18" t="n">
        <v>0</v>
      </c>
      <c r="C186" s="18" t="n">
        <v>0</v>
      </c>
      <c r="D186" s="18" t="n">
        <v>0</v>
      </c>
      <c r="E186" s="18" t="n">
        <v>0</v>
      </c>
      <c r="F186" s="18" t="n">
        <v>0.26835426</v>
      </c>
      <c r="G186" s="18" t="n">
        <v>1.56313241</v>
      </c>
      <c r="H186" s="24" t="n">
        <v>1.91585108</v>
      </c>
      <c r="I186" s="24" t="n">
        <v>3.16234169</v>
      </c>
      <c r="J186" s="25" t="n">
        <v>3.22231085</v>
      </c>
      <c r="K186" s="25" t="n">
        <v>3.36653653</v>
      </c>
      <c r="L186" s="25" t="n">
        <v>4.49377854</v>
      </c>
      <c r="M186" s="25" t="n">
        <v>6.05083732</v>
      </c>
      <c r="N186" s="23" t="n">
        <v>7.76140042</v>
      </c>
      <c r="O186" s="23" t="n">
        <v>7.77250102</v>
      </c>
      <c r="P186" s="23" t="n">
        <v>5.52720762</v>
      </c>
      <c r="Q186" s="18" t="n">
        <v>2.70026329</v>
      </c>
      <c r="R186" s="18" t="n">
        <v>2.76598048</v>
      </c>
      <c r="S186" s="18" t="n">
        <v>3.34533661</v>
      </c>
      <c r="T186" s="18" t="n">
        <v>2.82451852</v>
      </c>
      <c r="U186" s="18" t="n">
        <v>4.07442348</v>
      </c>
      <c r="V186" s="18" t="n">
        <v>2.38455269</v>
      </c>
      <c r="W186" s="18" t="n">
        <v>3.14051668</v>
      </c>
      <c r="X186" s="1"/>
    </row>
    <row r="187" customFormat="false" ht="15" hidden="false" customHeight="false" outlineLevel="0" collapsed="false">
      <c r="A187" s="17" t="s">
        <v>11</v>
      </c>
      <c r="B187" s="18" t="n">
        <v>0</v>
      </c>
      <c r="C187" s="18" t="n">
        <v>0</v>
      </c>
      <c r="D187" s="18" t="n">
        <v>0</v>
      </c>
      <c r="E187" s="18" t="n">
        <v>0</v>
      </c>
      <c r="F187" s="18" t="n">
        <v>0.5906247</v>
      </c>
      <c r="G187" s="18" t="n">
        <v>0.62502014</v>
      </c>
      <c r="H187" s="18" t="n">
        <v>0.5511569</v>
      </c>
      <c r="I187" s="18" t="n">
        <v>0.44906172</v>
      </c>
      <c r="J187" s="18" t="n">
        <v>1.0589904</v>
      </c>
      <c r="K187" s="18" t="n">
        <v>1.14564351</v>
      </c>
      <c r="L187" s="18" t="n">
        <v>1.16998912</v>
      </c>
      <c r="M187" s="18" t="n">
        <v>0.843876647829739</v>
      </c>
      <c r="N187" s="23" t="n">
        <v>0.86710132</v>
      </c>
      <c r="O187" s="23" t="n">
        <v>0.79852949</v>
      </c>
      <c r="P187" s="23" t="n">
        <v>0.62665228</v>
      </c>
      <c r="Q187" s="18" t="n">
        <v>0.70352119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</row>
    <row r="188" s="16" customFormat="true" ht="15" hidden="false" customHeight="false" outlineLevel="0" collapsed="false">
      <c r="A188" s="22" t="s">
        <v>63</v>
      </c>
      <c r="B188" s="11" t="n">
        <v>13.62711339</v>
      </c>
      <c r="C188" s="11" t="n">
        <v>22.24386944</v>
      </c>
      <c r="D188" s="11" t="n">
        <v>20.67517485</v>
      </c>
      <c r="E188" s="11" t="n">
        <v>25.73163086</v>
      </c>
      <c r="F188" s="11" t="n">
        <v>27.67643081</v>
      </c>
      <c r="G188" s="11" t="n">
        <v>40.52505454</v>
      </c>
      <c r="H188" s="11" t="n">
        <v>47.92640939</v>
      </c>
      <c r="I188" s="11" t="n">
        <v>64.34348074</v>
      </c>
      <c r="J188" s="11" t="n">
        <v>66.8806565</v>
      </c>
      <c r="K188" s="11" t="n">
        <v>74.77674281</v>
      </c>
      <c r="L188" s="11" t="n">
        <v>94.75402399</v>
      </c>
      <c r="M188" s="11" t="n">
        <v>111.487983705045</v>
      </c>
      <c r="N188" s="11" t="n">
        <v>132.83148613</v>
      </c>
      <c r="O188" s="11" t="n">
        <v>143.61346333</v>
      </c>
      <c r="P188" s="11" t="n">
        <v>137.36455858</v>
      </c>
      <c r="Q188" s="11" t="n">
        <v>115.02557124</v>
      </c>
      <c r="R188" s="11" t="n">
        <v>110.14131466</v>
      </c>
      <c r="S188" s="11" t="n">
        <v>117.23462785</v>
      </c>
      <c r="T188" s="11" t="n">
        <v>112.50869505</v>
      </c>
      <c r="U188" s="11" t="n">
        <v>96.7233806399999</v>
      </c>
      <c r="V188" s="11" t="n">
        <v>98.0868819899999</v>
      </c>
      <c r="W188" s="11" t="n">
        <f aca="false">+W189+W193+W201+W205+W209</f>
        <v>106.78164745</v>
      </c>
      <c r="X188" s="1"/>
    </row>
    <row r="189" s="16" customFormat="true" ht="15" hidden="false" customHeight="false" outlineLevel="0" collapsed="false">
      <c r="A189" s="22" t="s">
        <v>64</v>
      </c>
      <c r="B189" s="11" t="n">
        <v>2.18867987</v>
      </c>
      <c r="C189" s="11" t="n">
        <v>3.58793285</v>
      </c>
      <c r="D189" s="11" t="n">
        <v>3.27979546</v>
      </c>
      <c r="E189" s="11" t="n">
        <v>4.07149322</v>
      </c>
      <c r="F189" s="11" t="n">
        <v>4.37108913</v>
      </c>
      <c r="G189" s="11" t="n">
        <v>6.37084554</v>
      </c>
      <c r="H189" s="11" t="n">
        <v>7.51351888</v>
      </c>
      <c r="I189" s="11" t="n">
        <v>10.05497193</v>
      </c>
      <c r="J189" s="11" t="n">
        <v>10.51723012</v>
      </c>
      <c r="K189" s="11" t="n">
        <v>11.75466382</v>
      </c>
      <c r="L189" s="11" t="n">
        <v>14.86377865</v>
      </c>
      <c r="M189" s="11" t="n">
        <v>17.4295295483453</v>
      </c>
      <c r="N189" s="11" t="n">
        <v>20.75090834</v>
      </c>
      <c r="O189" s="11" t="n">
        <v>23.219337</v>
      </c>
      <c r="P189" s="11" t="n">
        <v>22.23748179</v>
      </c>
      <c r="Q189" s="11" t="n">
        <v>18.69647119</v>
      </c>
      <c r="R189" s="11" t="n">
        <v>17.75213947</v>
      </c>
      <c r="S189" s="11" t="n">
        <v>18.8951628</v>
      </c>
      <c r="T189" s="11" t="n">
        <v>18.13323849</v>
      </c>
      <c r="U189" s="11" t="n">
        <v>15.61807981</v>
      </c>
      <c r="V189" s="11" t="n">
        <v>15.80822709</v>
      </c>
      <c r="W189" s="11" t="n">
        <f aca="false">+W190+W191+W192</f>
        <v>18.38995972</v>
      </c>
      <c r="X189" s="1"/>
    </row>
    <row r="190" customFormat="false" ht="15" hidden="false" customHeight="false" outlineLevel="0" collapsed="false">
      <c r="A190" s="21" t="s">
        <v>9</v>
      </c>
      <c r="B190" s="18" t="n">
        <v>1.67178813</v>
      </c>
      <c r="C190" s="18" t="n">
        <v>2.02522398</v>
      </c>
      <c r="D190" s="18" t="n">
        <v>2.31630237</v>
      </c>
      <c r="E190" s="18" t="n">
        <v>2.98976595</v>
      </c>
      <c r="F190" s="18" t="n">
        <v>3.25733872</v>
      </c>
      <c r="G190" s="18" t="n">
        <v>4.02859088</v>
      </c>
      <c r="H190" s="18" t="n">
        <v>4.91509773</v>
      </c>
      <c r="I190" s="18" t="n">
        <v>6.34983903</v>
      </c>
      <c r="J190" s="18" t="n">
        <v>5.97960886</v>
      </c>
      <c r="K190" s="18" t="n">
        <v>6.96419382</v>
      </c>
      <c r="L190" s="18" t="n">
        <v>8.92460426</v>
      </c>
      <c r="M190" s="18" t="n">
        <v>10.35958374</v>
      </c>
      <c r="N190" s="23" t="n">
        <v>11.95521497</v>
      </c>
      <c r="O190" s="23" t="n">
        <v>14.55807695</v>
      </c>
      <c r="P190" s="23" t="n">
        <v>15.92200351</v>
      </c>
      <c r="Q190" s="18" t="n">
        <v>14.93468964</v>
      </c>
      <c r="R190" s="18" t="n">
        <v>15.03004171</v>
      </c>
      <c r="S190" s="18" t="n">
        <v>15.60289836</v>
      </c>
      <c r="T190" s="18" t="n">
        <v>15.35353128</v>
      </c>
      <c r="U190" s="18" t="n">
        <v>11.60829297</v>
      </c>
      <c r="V190" s="18" t="n">
        <v>13.46150728</v>
      </c>
      <c r="W190" s="18" t="n">
        <v>15.2992665</v>
      </c>
    </row>
    <row r="191" customFormat="false" ht="15" hidden="false" customHeight="false" outlineLevel="0" collapsed="false">
      <c r="A191" s="21" t="s">
        <v>10</v>
      </c>
      <c r="B191" s="18" t="n">
        <v>0</v>
      </c>
      <c r="C191" s="18" t="n">
        <v>0</v>
      </c>
      <c r="D191" s="18" t="n">
        <v>0</v>
      </c>
      <c r="E191" s="18" t="n">
        <v>0</v>
      </c>
      <c r="F191" s="18" t="n">
        <v>0.2619496</v>
      </c>
      <c r="G191" s="18" t="n">
        <v>1.5501079</v>
      </c>
      <c r="H191" s="18" t="n">
        <v>1.89988813</v>
      </c>
      <c r="I191" s="18" t="n">
        <v>3.13599474</v>
      </c>
      <c r="J191" s="18" t="n">
        <v>3.19546321</v>
      </c>
      <c r="K191" s="18" t="n">
        <v>3.33848818</v>
      </c>
      <c r="L191" s="18" t="n">
        <v>4.45633719</v>
      </c>
      <c r="M191" s="18" t="n">
        <v>6.00042152</v>
      </c>
      <c r="N191" s="23" t="n">
        <v>7.6967342</v>
      </c>
      <c r="O191" s="23" t="n">
        <v>7.64920834</v>
      </c>
      <c r="P191" s="23" t="n">
        <v>5.43952792</v>
      </c>
      <c r="Q191" s="18" t="n">
        <v>2.65742278</v>
      </c>
      <c r="R191" s="18" t="n">
        <v>2.72209776</v>
      </c>
      <c r="S191" s="18" t="n">
        <v>3.29226444</v>
      </c>
      <c r="T191" s="18" t="n">
        <v>2.77970721</v>
      </c>
      <c r="U191" s="18" t="n">
        <v>4.00978683999999</v>
      </c>
      <c r="V191" s="18" t="n">
        <v>2.34671981</v>
      </c>
      <c r="W191" s="18" t="n">
        <v>3.09069322</v>
      </c>
    </row>
    <row r="192" customFormat="false" ht="15" hidden="false" customHeight="false" outlineLevel="0" collapsed="false">
      <c r="A192" s="21" t="s">
        <v>11</v>
      </c>
      <c r="B192" s="18" t="n">
        <v>0.51689174</v>
      </c>
      <c r="C192" s="18" t="n">
        <v>1.56270887</v>
      </c>
      <c r="D192" s="18" t="n">
        <v>0.96349309</v>
      </c>
      <c r="E192" s="18" t="n">
        <v>1.08172727</v>
      </c>
      <c r="F192" s="18" t="n">
        <v>0.85180081</v>
      </c>
      <c r="G192" s="18" t="n">
        <v>0.79214676</v>
      </c>
      <c r="H192" s="18" t="n">
        <v>0.69853302</v>
      </c>
      <c r="I192" s="18" t="n">
        <v>0.56913816</v>
      </c>
      <c r="J192" s="18" t="n">
        <v>1.34215805</v>
      </c>
      <c r="K192" s="18" t="n">
        <v>1.45198182</v>
      </c>
      <c r="L192" s="18" t="n">
        <v>1.4828372</v>
      </c>
      <c r="M192" s="18" t="n">
        <v>1.06952428834527</v>
      </c>
      <c r="N192" s="23" t="n">
        <v>1.09895917</v>
      </c>
      <c r="O192" s="23" t="n">
        <v>1.01205171</v>
      </c>
      <c r="P192" s="23" t="n">
        <v>0.87595036</v>
      </c>
      <c r="Q192" s="18" t="n">
        <v>1.10435877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</row>
    <row r="193" s="16" customFormat="true" ht="15" hidden="false" customHeight="false" outlineLevel="0" collapsed="false">
      <c r="A193" s="22" t="s">
        <v>65</v>
      </c>
      <c r="B193" s="11" t="n">
        <v>1.58235343</v>
      </c>
      <c r="C193" s="11" t="n">
        <v>2.76537915</v>
      </c>
      <c r="D193" s="11" t="n">
        <v>2.54391411</v>
      </c>
      <c r="E193" s="11" t="n">
        <v>3.1593812</v>
      </c>
      <c r="F193" s="11" t="n">
        <v>3.39472225</v>
      </c>
      <c r="G193" s="11" t="n">
        <v>4.95461386</v>
      </c>
      <c r="H193" s="11" t="n">
        <v>5.84617626</v>
      </c>
      <c r="I193" s="11" t="n">
        <v>7.82814048</v>
      </c>
      <c r="J193" s="11" t="n">
        <v>8.17884812</v>
      </c>
      <c r="K193" s="11" t="n">
        <v>9.1417707</v>
      </c>
      <c r="L193" s="11" t="n">
        <v>11.56406046</v>
      </c>
      <c r="M193" s="11" t="n">
        <v>13.5683858302576</v>
      </c>
      <c r="N193" s="11" t="n">
        <v>16.15614496</v>
      </c>
      <c r="O193" s="11" t="n">
        <v>16.84983562</v>
      </c>
      <c r="P193" s="11" t="n">
        <v>16.09612723</v>
      </c>
      <c r="Q193" s="11" t="n">
        <v>13.48768114</v>
      </c>
      <c r="R193" s="11" t="n">
        <v>12.85950299</v>
      </c>
      <c r="S193" s="11" t="n">
        <v>13.68767765</v>
      </c>
      <c r="T193" s="11" t="n">
        <v>13.13594842</v>
      </c>
      <c r="U193" s="11" t="n">
        <v>11.31383751</v>
      </c>
      <c r="V193" s="11" t="n">
        <v>11.45215853</v>
      </c>
      <c r="W193" s="11" t="n">
        <f aca="false">+W194+W195+W196</f>
        <v>13.32275354</v>
      </c>
      <c r="X193" s="1"/>
    </row>
    <row r="194" customFormat="false" ht="15" hidden="false" customHeight="false" outlineLevel="0" collapsed="false">
      <c r="A194" s="21" t="s">
        <v>9</v>
      </c>
      <c r="B194" s="18" t="n">
        <v>1.25856995</v>
      </c>
      <c r="C194" s="18" t="n">
        <v>1.56681514</v>
      </c>
      <c r="D194" s="18" t="n">
        <v>1.80493574</v>
      </c>
      <c r="E194" s="18" t="n">
        <v>2.32971979</v>
      </c>
      <c r="F194" s="18" t="n">
        <v>2.53822113</v>
      </c>
      <c r="G194" s="18" t="n">
        <v>3.13920495</v>
      </c>
      <c r="H194" s="18" t="n">
        <v>3.8299992</v>
      </c>
      <c r="I194" s="18" t="n">
        <v>4.94799491</v>
      </c>
      <c r="J194" s="18" t="n">
        <v>4.65949967</v>
      </c>
      <c r="K194" s="18" t="n">
        <v>5.42671933</v>
      </c>
      <c r="L194" s="18" t="n">
        <v>6.95433303</v>
      </c>
      <c r="M194" s="18" t="n">
        <v>8.07251419</v>
      </c>
      <c r="N194" s="23" t="n">
        <v>9.3158803</v>
      </c>
      <c r="O194" s="23" t="n">
        <v>10.53787693</v>
      </c>
      <c r="P194" s="23" t="n">
        <v>11.52670574</v>
      </c>
      <c r="Q194" s="18" t="n">
        <v>10.81970588</v>
      </c>
      <c r="R194" s="18" t="n">
        <v>10.88878544</v>
      </c>
      <c r="S194" s="18" t="n">
        <v>11.30380194</v>
      </c>
      <c r="T194" s="18" t="n">
        <v>11.12314346</v>
      </c>
      <c r="U194" s="18" t="n">
        <v>8.40983802</v>
      </c>
      <c r="V194" s="18" t="n">
        <v>9.75243244</v>
      </c>
      <c r="W194" s="18" t="n">
        <v>11.08383019</v>
      </c>
    </row>
    <row r="195" customFormat="false" ht="15" hidden="false" customHeight="false" outlineLevel="0" collapsed="false">
      <c r="A195" s="21" t="s">
        <v>10</v>
      </c>
      <c r="B195" s="18" t="n">
        <v>0</v>
      </c>
      <c r="C195" s="18" t="n">
        <v>0</v>
      </c>
      <c r="D195" s="18" t="n">
        <v>0</v>
      </c>
      <c r="E195" s="18" t="n">
        <v>0</v>
      </c>
      <c r="F195" s="18" t="n">
        <v>0.20318838</v>
      </c>
      <c r="G195" s="18" t="n">
        <v>1.20784933</v>
      </c>
      <c r="H195" s="18" t="n">
        <v>1.48041731</v>
      </c>
      <c r="I195" s="18" t="n">
        <v>2.44362878</v>
      </c>
      <c r="J195" s="18" t="n">
        <v>2.4899421</v>
      </c>
      <c r="K195" s="18" t="n">
        <v>2.60141267</v>
      </c>
      <c r="L195" s="18" t="n">
        <v>3.47242321</v>
      </c>
      <c r="M195" s="18" t="n">
        <v>4.67556957</v>
      </c>
      <c r="N195" s="23" t="n">
        <v>5.99738679</v>
      </c>
      <c r="O195" s="23" t="n">
        <v>5.53573689</v>
      </c>
      <c r="P195" s="23" t="n">
        <v>3.93713695</v>
      </c>
      <c r="Q195" s="18" t="n">
        <v>1.92388844</v>
      </c>
      <c r="R195" s="18" t="n">
        <v>1.97071755</v>
      </c>
      <c r="S195" s="18" t="n">
        <v>2.38387571</v>
      </c>
      <c r="T195" s="18" t="n">
        <v>2.01280496</v>
      </c>
      <c r="U195" s="18" t="n">
        <v>2.90399949</v>
      </c>
      <c r="V195" s="18" t="n">
        <v>1.69972609</v>
      </c>
      <c r="W195" s="18" t="n">
        <v>2.23892335</v>
      </c>
    </row>
    <row r="196" customFormat="false" ht="15" hidden="false" customHeight="false" outlineLevel="0" collapsed="false">
      <c r="A196" s="21" t="s">
        <v>11</v>
      </c>
      <c r="B196" s="18" t="n">
        <v>0.32378348</v>
      </c>
      <c r="C196" s="18" t="n">
        <v>1.19856401</v>
      </c>
      <c r="D196" s="18" t="n">
        <v>0.73897837</v>
      </c>
      <c r="E196" s="18" t="n">
        <v>0.82966141</v>
      </c>
      <c r="F196" s="18" t="n">
        <v>0.65331274</v>
      </c>
      <c r="G196" s="18" t="n">
        <v>0.60755958</v>
      </c>
      <c r="H196" s="18" t="n">
        <v>0.53575975</v>
      </c>
      <c r="I196" s="18" t="n">
        <v>0.43651679</v>
      </c>
      <c r="J196" s="18" t="n">
        <v>1.02940635</v>
      </c>
      <c r="K196" s="18" t="n">
        <v>1.1136387</v>
      </c>
      <c r="L196" s="18" t="n">
        <v>1.13730422</v>
      </c>
      <c r="M196" s="18" t="n">
        <v>0.820302070257577</v>
      </c>
      <c r="N196" s="23" t="n">
        <v>0.84287787</v>
      </c>
      <c r="O196" s="23" t="n">
        <v>0.7762218</v>
      </c>
      <c r="P196" s="23" t="n">
        <v>0.63228454</v>
      </c>
      <c r="Q196" s="18" t="n">
        <v>0.74408682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</row>
    <row r="197" s="16" customFormat="true" ht="15" hidden="false" customHeight="false" outlineLevel="0" collapsed="false">
      <c r="A197" s="22" t="s">
        <v>66</v>
      </c>
      <c r="B197" s="11" t="n">
        <v>0.7147436</v>
      </c>
      <c r="C197" s="11" t="n">
        <v>1.26786811</v>
      </c>
      <c r="D197" s="11" t="n">
        <v>1.2157792</v>
      </c>
      <c r="E197" s="11" t="n">
        <v>1.51667265</v>
      </c>
      <c r="F197" s="11" t="n">
        <v>1.64997757</v>
      </c>
      <c r="G197" s="11" t="n">
        <v>2.43157751</v>
      </c>
      <c r="H197" s="11" t="n">
        <v>2.88300364</v>
      </c>
      <c r="I197" s="11" t="n">
        <v>3.88192665</v>
      </c>
      <c r="J197" s="11" t="n">
        <v>4.011843</v>
      </c>
      <c r="K197" s="11" t="n">
        <v>4.48706753</v>
      </c>
      <c r="L197" s="11" t="n">
        <v>5.69658388</v>
      </c>
      <c r="M197" s="11" t="n">
        <v>6.72339580366351</v>
      </c>
      <c r="N197" s="11" t="n">
        <v>8.01601453</v>
      </c>
      <c r="O197" s="11" t="n">
        <v>9.17557427</v>
      </c>
      <c r="P197" s="11" t="n">
        <v>8.80287698</v>
      </c>
      <c r="Q197" s="11" t="n">
        <v>7.3884674</v>
      </c>
      <c r="R197" s="11" t="n">
        <v>7.07212836</v>
      </c>
      <c r="S197" s="11" t="n">
        <v>7.52750914</v>
      </c>
      <c r="T197" s="11" t="n">
        <v>7.2239555</v>
      </c>
      <c r="U197" s="11" t="n">
        <v>6.17762632</v>
      </c>
      <c r="V197" s="11" t="n">
        <v>6.29766087</v>
      </c>
      <c r="W197" s="11" t="n">
        <f aca="false">+W198+W199+W200</f>
        <v>7.32623421</v>
      </c>
      <c r="X197" s="1"/>
      <c r="Y197" s="1"/>
      <c r="Z197" s="1"/>
    </row>
    <row r="198" customFormat="false" ht="15" hidden="false" customHeight="false" outlineLevel="0" collapsed="false">
      <c r="A198" s="21" t="s">
        <v>9</v>
      </c>
      <c r="B198" s="18" t="n">
        <v>0.53787266</v>
      </c>
      <c r="C198" s="18" t="n">
        <v>0.76021936</v>
      </c>
      <c r="D198" s="18" t="n">
        <v>0.90278676</v>
      </c>
      <c r="E198" s="18" t="n">
        <v>1.16527162</v>
      </c>
      <c r="F198" s="18" t="n">
        <v>1.26955913</v>
      </c>
      <c r="G198" s="18" t="n">
        <v>1.57015725</v>
      </c>
      <c r="H198" s="18" t="n">
        <v>1.91567663</v>
      </c>
      <c r="I198" s="18" t="n">
        <v>2.47487198</v>
      </c>
      <c r="J198" s="18" t="n">
        <v>2.33057333</v>
      </c>
      <c r="K198" s="18" t="n">
        <v>2.71431848</v>
      </c>
      <c r="L198" s="18" t="n">
        <v>3.47839546</v>
      </c>
      <c r="M198" s="18" t="n">
        <v>4.03768388999999</v>
      </c>
      <c r="N198" s="23" t="n">
        <v>4.65958645</v>
      </c>
      <c r="O198" s="23" t="n">
        <v>5.79971027</v>
      </c>
      <c r="P198" s="23" t="n">
        <v>6.343394</v>
      </c>
      <c r="Q198" s="18" t="n">
        <v>5.95004424</v>
      </c>
      <c r="R198" s="18" t="n">
        <v>5.98803307</v>
      </c>
      <c r="S198" s="18" t="n">
        <v>6.21626141</v>
      </c>
      <c r="T198" s="18" t="n">
        <v>6.11691276</v>
      </c>
      <c r="U198" s="18" t="n">
        <v>4.62479357</v>
      </c>
      <c r="V198" s="18" t="n">
        <v>5.36312212</v>
      </c>
      <c r="W198" s="18" t="n">
        <v>6.09529331</v>
      </c>
    </row>
    <row r="199" customFormat="false" ht="15" hidden="false" customHeight="false" outlineLevel="0" collapsed="false">
      <c r="A199" s="21" t="s">
        <v>10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.10370939</v>
      </c>
      <c r="G199" s="18" t="n">
        <v>0.60408995</v>
      </c>
      <c r="H199" s="18" t="n">
        <v>0.74040736</v>
      </c>
      <c r="I199" s="18" t="n">
        <v>1.22216923</v>
      </c>
      <c r="J199" s="18" t="n">
        <v>1.24526728</v>
      </c>
      <c r="K199" s="18" t="n">
        <v>1.30107025</v>
      </c>
      <c r="L199" s="18" t="n">
        <v>1.73648628</v>
      </c>
      <c r="M199" s="18" t="n">
        <v>2.33827505</v>
      </c>
      <c r="N199" s="23" t="n">
        <v>2.99942935</v>
      </c>
      <c r="O199" s="23" t="n">
        <v>3.0470973</v>
      </c>
      <c r="P199" s="23" t="n">
        <v>2.16672701</v>
      </c>
      <c r="Q199" s="18" t="n">
        <v>1.058324</v>
      </c>
      <c r="R199" s="18" t="n">
        <v>1.08409529</v>
      </c>
      <c r="S199" s="18" t="n">
        <v>1.31124773</v>
      </c>
      <c r="T199" s="18" t="n">
        <v>1.10704274</v>
      </c>
      <c r="U199" s="18" t="n">
        <v>1.55283275</v>
      </c>
      <c r="V199" s="18" t="n">
        <v>0.93453875</v>
      </c>
      <c r="W199" s="18" t="n">
        <v>1.2309409</v>
      </c>
    </row>
    <row r="200" customFormat="false" ht="15" hidden="false" customHeight="false" outlineLevel="0" collapsed="false">
      <c r="A200" s="21" t="s">
        <v>11</v>
      </c>
      <c r="B200" s="18" t="n">
        <v>0.17687094</v>
      </c>
      <c r="C200" s="18" t="n">
        <v>0.50764875</v>
      </c>
      <c r="D200" s="18" t="n">
        <v>0.31299244</v>
      </c>
      <c r="E200" s="18" t="n">
        <v>0.35140103</v>
      </c>
      <c r="F200" s="18" t="n">
        <v>0.27670905</v>
      </c>
      <c r="G200" s="18" t="n">
        <v>0.25733031</v>
      </c>
      <c r="H200" s="18" t="n">
        <v>0.22691965</v>
      </c>
      <c r="I200" s="18" t="n">
        <v>0.18488544</v>
      </c>
      <c r="J200" s="18" t="n">
        <v>0.43600239</v>
      </c>
      <c r="K200" s="18" t="n">
        <v>0.4716788</v>
      </c>
      <c r="L200" s="18" t="n">
        <v>0.48170214</v>
      </c>
      <c r="M200" s="18" t="n">
        <v>0.347436863663516</v>
      </c>
      <c r="N200" s="23" t="n">
        <v>0.35699873</v>
      </c>
      <c r="O200" s="23" t="n">
        <v>0.3287667</v>
      </c>
      <c r="P200" s="23" t="n">
        <v>0.29275597</v>
      </c>
      <c r="Q200" s="18" t="n">
        <v>0.38009916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</row>
    <row r="201" s="16" customFormat="true" ht="15" hidden="false" customHeight="false" outlineLevel="0" collapsed="false">
      <c r="A201" s="22" t="s">
        <v>67</v>
      </c>
      <c r="B201" s="11" t="n">
        <v>8.1686979</v>
      </c>
      <c r="C201" s="11" t="n">
        <v>12.97550539</v>
      </c>
      <c r="D201" s="11" t="n">
        <v>12.16721916</v>
      </c>
      <c r="E201" s="11" t="n">
        <v>15.16674958</v>
      </c>
      <c r="F201" s="11" t="n">
        <v>12.3444708</v>
      </c>
      <c r="G201" s="11" t="n">
        <v>16.51861313</v>
      </c>
      <c r="H201" s="11" t="n">
        <v>19.53021633</v>
      </c>
      <c r="I201" s="11" t="n">
        <v>26.21195872</v>
      </c>
      <c r="J201" s="11" t="n">
        <v>27.26233322</v>
      </c>
      <c r="K201" s="11" t="n">
        <v>30.47972906</v>
      </c>
      <c r="L201" s="11" t="n">
        <v>38.61518231</v>
      </c>
      <c r="M201" s="11" t="n">
        <v>45.4198992626036</v>
      </c>
      <c r="N201" s="11" t="n">
        <v>54.11114738</v>
      </c>
      <c r="O201" s="11" t="n">
        <v>58.3443721</v>
      </c>
      <c r="P201" s="11" t="n">
        <v>55.85770558</v>
      </c>
      <c r="Q201" s="11" t="n">
        <v>46.88510922</v>
      </c>
      <c r="R201" s="11" t="n">
        <v>44.7663867</v>
      </c>
      <c r="S201" s="11" t="n">
        <v>47.65012995</v>
      </c>
      <c r="T201" s="11" t="n">
        <v>45.72992479</v>
      </c>
      <c r="U201" s="11" t="n">
        <v>39.38664262</v>
      </c>
      <c r="V201" s="11" t="n">
        <v>39.8699788</v>
      </c>
      <c r="W201" s="11" t="n">
        <f aca="false">+W202+W203+W204</f>
        <v>46.38284893</v>
      </c>
      <c r="X201" s="1"/>
      <c r="Y201" s="1"/>
      <c r="Z201" s="1"/>
    </row>
    <row r="202" customFormat="false" ht="15" hidden="false" customHeight="false" outlineLevel="0" collapsed="false">
      <c r="A202" s="21" t="s">
        <v>9</v>
      </c>
      <c r="B202" s="18" t="n">
        <v>6.24933709</v>
      </c>
      <c r="C202" s="18" t="n">
        <v>7.78180148</v>
      </c>
      <c r="D202" s="18" t="n">
        <v>8.96502489</v>
      </c>
      <c r="E202" s="18" t="n">
        <v>11.57160086</v>
      </c>
      <c r="F202" s="18" t="n">
        <v>9.50360442</v>
      </c>
      <c r="G202" s="18" t="n">
        <v>10.54918222</v>
      </c>
      <c r="H202" s="18" t="n">
        <v>12.87057138</v>
      </c>
      <c r="I202" s="18" t="n">
        <v>16.62755354</v>
      </c>
      <c r="J202" s="18" t="n">
        <v>15.65807649</v>
      </c>
      <c r="K202" s="18" t="n">
        <v>18.23628995</v>
      </c>
      <c r="L202" s="18" t="n">
        <v>23.36977907</v>
      </c>
      <c r="M202" s="18" t="n">
        <v>27.1273853899999</v>
      </c>
      <c r="N202" s="23" t="n">
        <v>31.30567177</v>
      </c>
      <c r="O202" s="23" t="n">
        <v>36.64870283</v>
      </c>
      <c r="P202" s="23" t="n">
        <v>40.10233916</v>
      </c>
      <c r="Q202" s="18" t="n">
        <v>37.66719358</v>
      </c>
      <c r="R202" s="18" t="n">
        <v>37.90768409</v>
      </c>
      <c r="S202" s="18" t="n">
        <v>39.35250171</v>
      </c>
      <c r="T202" s="18" t="n">
        <v>38.72356627</v>
      </c>
      <c r="U202" s="18" t="n">
        <v>29.27759742</v>
      </c>
      <c r="V202" s="18" t="n">
        <v>33.95163986</v>
      </c>
      <c r="W202" s="18" t="n">
        <v>38.58670343</v>
      </c>
    </row>
    <row r="203" customFormat="false" ht="15" hidden="false" customHeight="false" outlineLevel="0" collapsed="false">
      <c r="A203" s="21" t="s">
        <v>10</v>
      </c>
      <c r="B203" s="18" t="n">
        <v>0</v>
      </c>
      <c r="C203" s="18" t="n">
        <v>0</v>
      </c>
      <c r="D203" s="18" t="n">
        <v>0</v>
      </c>
      <c r="E203" s="18" t="n">
        <v>0</v>
      </c>
      <c r="F203" s="18" t="n">
        <v>0.6928013</v>
      </c>
      <c r="G203" s="18" t="n">
        <v>4.05939759</v>
      </c>
      <c r="H203" s="18" t="n">
        <v>4.97533447</v>
      </c>
      <c r="I203" s="18" t="n">
        <v>8.21209294</v>
      </c>
      <c r="J203" s="18" t="n">
        <v>8.36803014</v>
      </c>
      <c r="K203" s="18" t="n">
        <v>8.7424043</v>
      </c>
      <c r="L203" s="18" t="n">
        <v>11.66996932</v>
      </c>
      <c r="M203" s="18" t="n">
        <v>15.71366483</v>
      </c>
      <c r="N203" s="23" t="n">
        <v>20.15565326</v>
      </c>
      <c r="O203" s="23" t="n">
        <v>19.25539909</v>
      </c>
      <c r="P203" s="23" t="n">
        <v>13.69733</v>
      </c>
      <c r="Q203" s="18" t="n">
        <v>6.69578017</v>
      </c>
      <c r="R203" s="18" t="n">
        <v>6.85870261</v>
      </c>
      <c r="S203" s="18" t="n">
        <v>8.29762824</v>
      </c>
      <c r="T203" s="18" t="n">
        <v>7.00635852</v>
      </c>
      <c r="U203" s="18" t="n">
        <v>10.1090452</v>
      </c>
      <c r="V203" s="18" t="n">
        <v>5.91833893999999</v>
      </c>
      <c r="W203" s="18" t="n">
        <v>7.7961455</v>
      </c>
    </row>
    <row r="204" customFormat="false" ht="15" hidden="false" customHeight="false" outlineLevel="0" collapsed="false">
      <c r="A204" s="21" t="s">
        <v>11</v>
      </c>
      <c r="B204" s="18" t="n">
        <v>1.91936081</v>
      </c>
      <c r="C204" s="18" t="n">
        <v>5.19370391</v>
      </c>
      <c r="D204" s="18" t="n">
        <v>3.20219427</v>
      </c>
      <c r="E204" s="18" t="n">
        <v>3.59514872</v>
      </c>
      <c r="F204" s="18" t="n">
        <v>2.14806508</v>
      </c>
      <c r="G204" s="18" t="n">
        <v>1.91003332</v>
      </c>
      <c r="H204" s="18" t="n">
        <v>1.68431048</v>
      </c>
      <c r="I204" s="18" t="n">
        <v>1.37231224</v>
      </c>
      <c r="J204" s="18" t="n">
        <v>3.23622659</v>
      </c>
      <c r="K204" s="18" t="n">
        <v>3.50103481</v>
      </c>
      <c r="L204" s="18" t="n">
        <v>3.57543392</v>
      </c>
      <c r="M204" s="18" t="n">
        <v>2.57884904260368</v>
      </c>
      <c r="N204" s="23" t="n">
        <v>2.64982235</v>
      </c>
      <c r="O204" s="23" t="n">
        <v>2.44027018</v>
      </c>
      <c r="P204" s="23" t="n">
        <v>2.05803642</v>
      </c>
      <c r="Q204" s="18" t="n">
        <v>2.52213547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</row>
    <row r="205" s="16" customFormat="true" ht="15" hidden="false" customHeight="false" outlineLevel="0" collapsed="false">
      <c r="A205" s="22" t="s">
        <v>68</v>
      </c>
      <c r="B205" s="11" t="n">
        <v>0.97263859</v>
      </c>
      <c r="C205" s="11" t="n">
        <v>1.64718394</v>
      </c>
      <c r="D205" s="11" t="n">
        <v>1.46846692</v>
      </c>
      <c r="E205" s="11" t="n">
        <v>1.81733421</v>
      </c>
      <c r="F205" s="11" t="n">
        <v>1.93769763</v>
      </c>
      <c r="G205" s="11" t="n">
        <v>2.79949885</v>
      </c>
      <c r="H205" s="11" t="n">
        <v>3.2900569</v>
      </c>
      <c r="I205" s="11" t="n">
        <v>4.38503518</v>
      </c>
      <c r="J205" s="11" t="n">
        <v>4.62313877</v>
      </c>
      <c r="K205" s="11" t="n">
        <v>5.16480538</v>
      </c>
      <c r="L205" s="11" t="n">
        <v>6.51336931</v>
      </c>
      <c r="M205" s="11" t="n">
        <v>7.60496099779441</v>
      </c>
      <c r="N205" s="11" t="n">
        <v>9.04570217</v>
      </c>
      <c r="O205" s="11" t="n">
        <v>8.1462922</v>
      </c>
      <c r="P205" s="11" t="n">
        <v>7.73574395</v>
      </c>
      <c r="Q205" s="11" t="n">
        <v>6.46576743</v>
      </c>
      <c r="R205" s="11" t="n">
        <v>6.11933118</v>
      </c>
      <c r="S205" s="11" t="n">
        <v>6.51336519</v>
      </c>
      <c r="T205" s="11" t="n">
        <v>6.25070413</v>
      </c>
      <c r="U205" s="11" t="n">
        <v>5.38364253</v>
      </c>
      <c r="V205" s="11" t="n">
        <v>5.44919339</v>
      </c>
      <c r="W205" s="11" t="n">
        <f aca="false">+W206+W207+W208</f>
        <v>6.33920461</v>
      </c>
      <c r="X205" s="1"/>
      <c r="Y205" s="1"/>
      <c r="Z205" s="1"/>
    </row>
    <row r="206" customFormat="false" ht="15" hidden="false" customHeight="false" outlineLevel="0" collapsed="false">
      <c r="A206" s="21" t="s">
        <v>9</v>
      </c>
      <c r="B206" s="18" t="n">
        <v>0.78630741</v>
      </c>
      <c r="C206" s="18" t="n">
        <v>0.89345376</v>
      </c>
      <c r="D206" s="18" t="n">
        <v>1.00375226</v>
      </c>
      <c r="E206" s="18" t="n">
        <v>1.29559256</v>
      </c>
      <c r="F206" s="18" t="n">
        <v>1.4115434</v>
      </c>
      <c r="G206" s="18" t="n">
        <v>1.74575965</v>
      </c>
      <c r="H206" s="18" t="n">
        <v>2.12992106</v>
      </c>
      <c r="I206" s="18" t="n">
        <v>2.7516553</v>
      </c>
      <c r="J206" s="18" t="n">
        <v>2.59121848</v>
      </c>
      <c r="K206" s="18" t="n">
        <v>3.01788135</v>
      </c>
      <c r="L206" s="18" t="n">
        <v>3.86741041</v>
      </c>
      <c r="M206" s="18" t="n">
        <v>4.4892481</v>
      </c>
      <c r="N206" s="23" t="n">
        <v>5.1807029</v>
      </c>
      <c r="O206" s="23" t="n">
        <v>5.02162795</v>
      </c>
      <c r="P206" s="23" t="n">
        <v>5.48885676</v>
      </c>
      <c r="Q206" s="18" t="n">
        <v>5.14849568</v>
      </c>
      <c r="R206" s="18" t="n">
        <v>5.18136715</v>
      </c>
      <c r="S206" s="18" t="n">
        <v>5.37885005</v>
      </c>
      <c r="T206" s="18" t="n">
        <v>5.29288492</v>
      </c>
      <c r="U206" s="18" t="n">
        <v>4.00177368</v>
      </c>
      <c r="V206" s="18" t="n">
        <v>4.64063972</v>
      </c>
      <c r="W206" s="18" t="n">
        <v>5.27417794</v>
      </c>
    </row>
    <row r="207" customFormat="false" ht="15" hidden="false" customHeight="false" outlineLevel="0" collapsed="false">
      <c r="A207" s="21" t="s">
        <v>10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.11531134</v>
      </c>
      <c r="G207" s="18" t="n">
        <v>0.67166878</v>
      </c>
      <c r="H207" s="18" t="n">
        <v>0.82321736</v>
      </c>
      <c r="I207" s="18" t="n">
        <v>1.35887152</v>
      </c>
      <c r="J207" s="18" t="n">
        <v>1.38456674</v>
      </c>
      <c r="K207" s="18" t="n">
        <v>1.44660012</v>
      </c>
      <c r="L207" s="18" t="n">
        <v>1.93075271</v>
      </c>
      <c r="M207" s="18" t="n">
        <v>2.59985701</v>
      </c>
      <c r="N207" s="23" t="n">
        <v>3.33494616</v>
      </c>
      <c r="O207" s="23" t="n">
        <v>2.63652861</v>
      </c>
      <c r="P207" s="23" t="n">
        <v>1.87475032</v>
      </c>
      <c r="Q207" s="18" t="n">
        <v>0.91566351</v>
      </c>
      <c r="R207" s="18" t="n">
        <v>0.93796403</v>
      </c>
      <c r="S207" s="18" t="n">
        <v>1.13451514</v>
      </c>
      <c r="T207" s="18" t="n">
        <v>0.957819209999999</v>
      </c>
      <c r="U207" s="18" t="n">
        <v>1.38186885</v>
      </c>
      <c r="V207" s="18" t="n">
        <v>0.808553669999999</v>
      </c>
      <c r="W207" s="18" t="n">
        <v>1.06502667</v>
      </c>
    </row>
    <row r="208" customFormat="false" ht="15" hidden="false" customHeight="false" outlineLevel="0" collapsed="false">
      <c r="A208" s="21" t="s">
        <v>11</v>
      </c>
      <c r="B208" s="18" t="n">
        <v>0.18633118</v>
      </c>
      <c r="C208" s="18" t="n">
        <v>0.75373018</v>
      </c>
      <c r="D208" s="18" t="n">
        <v>0.46471466</v>
      </c>
      <c r="E208" s="18" t="n">
        <v>0.52174165</v>
      </c>
      <c r="F208" s="18" t="n">
        <v>0.41084289</v>
      </c>
      <c r="G208" s="18" t="n">
        <v>0.38207042</v>
      </c>
      <c r="H208" s="18" t="n">
        <v>0.33691848</v>
      </c>
      <c r="I208" s="18" t="n">
        <v>0.27450836</v>
      </c>
      <c r="J208" s="18" t="n">
        <v>0.64735355</v>
      </c>
      <c r="K208" s="18" t="n">
        <v>0.70032391</v>
      </c>
      <c r="L208" s="18" t="n">
        <v>0.71520619</v>
      </c>
      <c r="M208" s="18" t="n">
        <v>0.51585588779441</v>
      </c>
      <c r="N208" s="23" t="n">
        <v>0.53005311</v>
      </c>
      <c r="O208" s="23" t="n">
        <v>0.48813564</v>
      </c>
      <c r="P208" s="23" t="n">
        <v>0.37213687</v>
      </c>
      <c r="Q208" s="18" t="n">
        <v>0.40160824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</row>
    <row r="209" s="16" customFormat="true" ht="15" hidden="false" customHeight="false" outlineLevel="0" collapsed="false">
      <c r="A209" s="22" t="s">
        <v>69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3.97847343</v>
      </c>
      <c r="G209" s="11" t="n">
        <v>7.44990565</v>
      </c>
      <c r="H209" s="11" t="n">
        <v>8.86343738</v>
      </c>
      <c r="I209" s="11" t="n">
        <v>11.98144778</v>
      </c>
      <c r="J209" s="11" t="n">
        <v>12.28726327</v>
      </c>
      <c r="K209" s="11" t="n">
        <v>13.74870632</v>
      </c>
      <c r="L209" s="11" t="n">
        <v>17.50104938</v>
      </c>
      <c r="M209" s="11" t="n">
        <v>20.7418122623805</v>
      </c>
      <c r="N209" s="11" t="n">
        <v>24.75156875</v>
      </c>
      <c r="O209" s="11" t="n">
        <v>27.87805214</v>
      </c>
      <c r="P209" s="11" t="n">
        <v>26.63462305</v>
      </c>
      <c r="Q209" s="11" t="n">
        <v>22.10207486</v>
      </c>
      <c r="R209" s="11" t="n">
        <v>21.57182596</v>
      </c>
      <c r="S209" s="11" t="n">
        <v>22.96078312</v>
      </c>
      <c r="T209" s="11" t="n">
        <v>22.03492372</v>
      </c>
      <c r="U209" s="11" t="n">
        <v>18.84355185</v>
      </c>
      <c r="V209" s="11" t="n">
        <v>19.20966331</v>
      </c>
      <c r="W209" s="11" t="n">
        <f aca="false">+W210+W211+W212</f>
        <v>22.34688065</v>
      </c>
      <c r="X209" s="1"/>
    </row>
    <row r="210" customFormat="false" ht="15" hidden="false" customHeight="false" outlineLevel="0" collapsed="false">
      <c r="A210" s="21" t="s">
        <v>9</v>
      </c>
      <c r="B210" s="18" t="n">
        <v>0</v>
      </c>
      <c r="C210" s="18" t="n">
        <v>0</v>
      </c>
      <c r="D210" s="18" t="n">
        <v>0</v>
      </c>
      <c r="E210" s="18" t="n">
        <v>0</v>
      </c>
      <c r="F210" s="18" t="n">
        <v>3.0003227</v>
      </c>
      <c r="G210" s="18" t="n">
        <v>4.87525521</v>
      </c>
      <c r="H210" s="18" t="n">
        <v>5.94807453</v>
      </c>
      <c r="I210" s="18" t="n">
        <v>7.68434621</v>
      </c>
      <c r="J210" s="18" t="n">
        <v>7.23630696</v>
      </c>
      <c r="K210" s="18" t="n">
        <v>8.42781604</v>
      </c>
      <c r="L210" s="18" t="n">
        <v>10.80023417</v>
      </c>
      <c r="M210" s="18" t="n">
        <v>12.53679449</v>
      </c>
      <c r="N210" s="23" t="n">
        <v>14.46777004</v>
      </c>
      <c r="O210" s="23" t="n">
        <v>17.69021906</v>
      </c>
      <c r="P210" s="23" t="n">
        <v>19.34777482</v>
      </c>
      <c r="Q210" s="18" t="n">
        <v>18.14803163</v>
      </c>
      <c r="R210" s="18" t="n">
        <v>18.26389982</v>
      </c>
      <c r="S210" s="18" t="n">
        <v>18.96001197</v>
      </c>
      <c r="T210" s="18" t="n">
        <v>18.65699137</v>
      </c>
      <c r="U210" s="18" t="n">
        <v>14.10592912</v>
      </c>
      <c r="V210" s="18" t="n">
        <v>16.35787972</v>
      </c>
      <c r="W210" s="18" t="n">
        <v>18.59105076</v>
      </c>
    </row>
    <row r="211" customFormat="false" ht="15" hidden="false" customHeight="false" outlineLevel="0" collapsed="false">
      <c r="A211" s="21" t="s">
        <v>10</v>
      </c>
      <c r="B211" s="18" t="n">
        <v>0</v>
      </c>
      <c r="C211" s="18" t="n">
        <v>0</v>
      </c>
      <c r="D211" s="18" t="n">
        <v>0</v>
      </c>
      <c r="E211" s="18" t="n">
        <v>0</v>
      </c>
      <c r="F211" s="18" t="n">
        <v>0.31788225</v>
      </c>
      <c r="G211" s="18" t="n">
        <v>1.87593094</v>
      </c>
      <c r="H211" s="18" t="n">
        <v>2.29921614</v>
      </c>
      <c r="I211" s="18" t="n">
        <v>3.79508873</v>
      </c>
      <c r="J211" s="18" t="n">
        <v>3.86709487</v>
      </c>
      <c r="K211" s="18" t="n">
        <v>4.04015787</v>
      </c>
      <c r="L211" s="18" t="n">
        <v>5.39286636</v>
      </c>
      <c r="M211" s="18" t="n">
        <v>7.26163504</v>
      </c>
      <c r="N211" s="23" t="n">
        <v>9.31445278</v>
      </c>
      <c r="O211" s="23" t="n">
        <v>9.29514467</v>
      </c>
      <c r="P211" s="23" t="n">
        <v>6.61003871</v>
      </c>
      <c r="Q211" s="18" t="n">
        <v>3.22933714</v>
      </c>
      <c r="R211" s="18" t="n">
        <v>3.30792614</v>
      </c>
      <c r="S211" s="18" t="n">
        <v>4.00077115</v>
      </c>
      <c r="T211" s="18" t="n">
        <v>3.37793235</v>
      </c>
      <c r="U211" s="18" t="n">
        <v>4.73762272999999</v>
      </c>
      <c r="V211" s="18" t="n">
        <v>2.85178359</v>
      </c>
      <c r="W211" s="18" t="n">
        <v>3.75582989</v>
      </c>
    </row>
    <row r="212" customFormat="false" ht="15" hidden="false" customHeight="false" outlineLevel="0" collapsed="false">
      <c r="A212" s="17" t="s">
        <v>11</v>
      </c>
      <c r="B212" s="18" t="n">
        <v>0</v>
      </c>
      <c r="C212" s="18" t="n">
        <v>0</v>
      </c>
      <c r="D212" s="18" t="n">
        <v>0</v>
      </c>
      <c r="E212" s="18" t="n">
        <v>0</v>
      </c>
      <c r="F212" s="18" t="n">
        <v>0.66026848</v>
      </c>
      <c r="G212" s="18" t="n">
        <v>0.6987195</v>
      </c>
      <c r="H212" s="18" t="n">
        <v>0.61614671</v>
      </c>
      <c r="I212" s="18" t="n">
        <v>0.50201284</v>
      </c>
      <c r="J212" s="18" t="n">
        <v>1.18386144</v>
      </c>
      <c r="K212" s="18" t="n">
        <v>1.28073241</v>
      </c>
      <c r="L212" s="18" t="n">
        <v>1.30794885</v>
      </c>
      <c r="M212" s="18" t="n">
        <v>0.943382732380491</v>
      </c>
      <c r="N212" s="23" t="n">
        <v>0.96934593</v>
      </c>
      <c r="O212" s="23" t="n">
        <v>0.89268841</v>
      </c>
      <c r="P212" s="23" t="n">
        <v>0.67680952</v>
      </c>
      <c r="Q212" s="18" t="n">
        <v>0.72470609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</row>
    <row r="213" s="16" customFormat="true" ht="15" hidden="false" customHeight="false" outlineLevel="0" collapsed="false">
      <c r="A213" s="22" t="s">
        <v>70</v>
      </c>
      <c r="B213" s="11" t="n">
        <v>2.34564277</v>
      </c>
      <c r="C213" s="11" t="n">
        <v>3.07030625</v>
      </c>
      <c r="D213" s="11" t="n">
        <v>2.80100999</v>
      </c>
      <c r="E213" s="11" t="n">
        <v>3.49511778</v>
      </c>
      <c r="F213" s="11" t="n">
        <v>3.80472864</v>
      </c>
      <c r="G213" s="11" t="n">
        <v>5.6105645</v>
      </c>
      <c r="H213" s="11" t="n">
        <v>6.65394249</v>
      </c>
      <c r="I213" s="11" t="n">
        <v>8.96216542</v>
      </c>
      <c r="J213" s="11" t="n">
        <v>9.25671479</v>
      </c>
      <c r="K213" s="11" t="n">
        <v>10.35341498</v>
      </c>
      <c r="L213" s="11" t="n">
        <v>13.14742724</v>
      </c>
      <c r="M213" s="11" t="n">
        <v>15.5221465667595</v>
      </c>
      <c r="N213" s="11" t="n">
        <v>18.50749287</v>
      </c>
      <c r="O213" s="11" t="n">
        <v>17.78377414</v>
      </c>
      <c r="P213" s="11" t="n">
        <v>16.99868876</v>
      </c>
      <c r="Q213" s="11" t="n">
        <v>14.23261897</v>
      </c>
      <c r="R213" s="11" t="n">
        <v>13.65872386</v>
      </c>
      <c r="S213" s="11" t="n">
        <v>14.53900661</v>
      </c>
      <c r="T213" s="11" t="n">
        <v>13.95343448</v>
      </c>
      <c r="U213" s="11" t="n">
        <v>11.93218132</v>
      </c>
      <c r="V213" s="11" t="n">
        <v>12.16630094</v>
      </c>
      <c r="W213" s="11" t="n">
        <f aca="false">+W214</f>
        <v>14.15424534</v>
      </c>
      <c r="X213" s="1"/>
    </row>
    <row r="214" s="16" customFormat="true" ht="15" hidden="false" customHeight="false" outlineLevel="0" collapsed="false">
      <c r="A214" s="22" t="s">
        <v>71</v>
      </c>
      <c r="B214" s="11" t="n">
        <v>2.34564277</v>
      </c>
      <c r="C214" s="11" t="n">
        <v>3.07030625</v>
      </c>
      <c r="D214" s="11" t="n">
        <v>2.80100999</v>
      </c>
      <c r="E214" s="11" t="n">
        <v>3.49511778</v>
      </c>
      <c r="F214" s="11" t="n">
        <v>3.80472864</v>
      </c>
      <c r="G214" s="11" t="n">
        <v>5.6105645</v>
      </c>
      <c r="H214" s="11" t="n">
        <v>6.65394249</v>
      </c>
      <c r="I214" s="11" t="n">
        <v>8.96216542</v>
      </c>
      <c r="J214" s="11" t="n">
        <v>9.25671479</v>
      </c>
      <c r="K214" s="11" t="n">
        <v>10.35341498</v>
      </c>
      <c r="L214" s="11" t="n">
        <v>13.14742724</v>
      </c>
      <c r="M214" s="11" t="n">
        <v>15.5221465667595</v>
      </c>
      <c r="N214" s="11" t="n">
        <v>18.50749287</v>
      </c>
      <c r="O214" s="11" t="n">
        <v>17.78377414</v>
      </c>
      <c r="P214" s="11" t="n">
        <v>16.99868876</v>
      </c>
      <c r="Q214" s="11" t="n">
        <v>14.23261897</v>
      </c>
      <c r="R214" s="11" t="n">
        <v>13.65872386</v>
      </c>
      <c r="S214" s="11" t="n">
        <v>14.53900661</v>
      </c>
      <c r="T214" s="11" t="n">
        <v>13.95343448</v>
      </c>
      <c r="U214" s="11" t="n">
        <v>11.93218132</v>
      </c>
      <c r="V214" s="11" t="n">
        <v>12.16630094</v>
      </c>
      <c r="W214" s="11" t="n">
        <f aca="false">+W215+W216+W217</f>
        <v>14.15424534</v>
      </c>
      <c r="X214" s="1"/>
    </row>
    <row r="215" customFormat="false" ht="15" hidden="false" customHeight="false" outlineLevel="0" collapsed="false">
      <c r="A215" s="21" t="s">
        <v>9</v>
      </c>
      <c r="B215" s="18" t="n">
        <v>1.84138032</v>
      </c>
      <c r="C215" s="18" t="n">
        <v>1.90929113</v>
      </c>
      <c r="D215" s="18" t="n">
        <v>2.08518243</v>
      </c>
      <c r="E215" s="18" t="n">
        <v>2.6914481</v>
      </c>
      <c r="F215" s="18" t="n">
        <v>2.93232271</v>
      </c>
      <c r="G215" s="18" t="n">
        <v>3.62661939</v>
      </c>
      <c r="H215" s="18" t="n">
        <v>4.42467145</v>
      </c>
      <c r="I215" s="18" t="n">
        <v>5.71625452</v>
      </c>
      <c r="J215" s="18" t="n">
        <v>5.38296551</v>
      </c>
      <c r="K215" s="18" t="n">
        <v>6.26930896</v>
      </c>
      <c r="L215" s="18" t="n">
        <v>8.03411043</v>
      </c>
      <c r="M215" s="18" t="n">
        <v>9.32590836999999</v>
      </c>
      <c r="N215" s="23" t="n">
        <v>10.76232821</v>
      </c>
      <c r="O215" s="23" t="n">
        <v>11.16694603</v>
      </c>
      <c r="P215" s="23" t="n">
        <v>12.22234261</v>
      </c>
      <c r="Q215" s="18" t="n">
        <v>11.49494493</v>
      </c>
      <c r="R215" s="18" t="n">
        <v>11.56833581</v>
      </c>
      <c r="S215" s="18" t="n">
        <v>12.00925254</v>
      </c>
      <c r="T215" s="18" t="n">
        <v>11.81731944</v>
      </c>
      <c r="U215" s="18" t="n">
        <v>8.93468125999999</v>
      </c>
      <c r="V215" s="18" t="n">
        <v>10.36106474</v>
      </c>
      <c r="W215" s="18" t="n">
        <v>11.77555287</v>
      </c>
    </row>
    <row r="216" customFormat="false" ht="15" hidden="false" customHeight="false" outlineLevel="0" collapsed="false">
      <c r="A216" s="21" t="s">
        <v>10</v>
      </c>
      <c r="B216" s="18" t="n">
        <v>0</v>
      </c>
      <c r="C216" s="18" t="n">
        <v>0</v>
      </c>
      <c r="D216" s="18" t="n">
        <v>0</v>
      </c>
      <c r="E216" s="18" t="n">
        <v>0</v>
      </c>
      <c r="F216" s="18" t="n">
        <v>0.23956017</v>
      </c>
      <c r="G216" s="18" t="n">
        <v>1.39541941</v>
      </c>
      <c r="H216" s="18" t="n">
        <v>1.7102958</v>
      </c>
      <c r="I216" s="18" t="n">
        <v>2.82306951</v>
      </c>
      <c r="J216" s="18" t="n">
        <v>2.87659245</v>
      </c>
      <c r="K216" s="18" t="n">
        <v>3.00535565</v>
      </c>
      <c r="L216" s="18" t="n">
        <v>4.01164236</v>
      </c>
      <c r="M216" s="18" t="n">
        <v>5.4016347</v>
      </c>
      <c r="N216" s="23" t="n">
        <v>6.9286926</v>
      </c>
      <c r="O216" s="23" t="n">
        <v>5.86492402</v>
      </c>
      <c r="P216" s="23" t="n">
        <v>4.1730219</v>
      </c>
      <c r="Q216" s="18" t="n">
        <v>2.0407167</v>
      </c>
      <c r="R216" s="18" t="n">
        <v>2.09038805</v>
      </c>
      <c r="S216" s="18" t="n">
        <v>2.52975407</v>
      </c>
      <c r="T216" s="18" t="n">
        <v>2.13611504</v>
      </c>
      <c r="U216" s="18" t="n">
        <v>2.99750006</v>
      </c>
      <c r="V216" s="18" t="n">
        <v>1.8052362</v>
      </c>
      <c r="W216" s="18" t="n">
        <v>2.37869247</v>
      </c>
    </row>
    <row r="217" customFormat="false" ht="15" hidden="false" customHeight="false" outlineLevel="0" collapsed="false">
      <c r="A217" s="17" t="s">
        <v>11</v>
      </c>
      <c r="B217" s="18" t="n">
        <v>0.50426245</v>
      </c>
      <c r="C217" s="18" t="n">
        <v>1.16101512</v>
      </c>
      <c r="D217" s="18" t="n">
        <v>0.71582756</v>
      </c>
      <c r="E217" s="18" t="n">
        <v>0.80366968</v>
      </c>
      <c r="F217" s="18" t="n">
        <v>0.63284576</v>
      </c>
      <c r="G217" s="18" t="n">
        <v>0.5885257</v>
      </c>
      <c r="H217" s="18" t="n">
        <v>0.51897524</v>
      </c>
      <c r="I217" s="18" t="n">
        <v>0.42284139</v>
      </c>
      <c r="J217" s="18" t="n">
        <v>0.99715683</v>
      </c>
      <c r="K217" s="18" t="n">
        <v>1.07875037</v>
      </c>
      <c r="L217" s="18" t="n">
        <v>1.10167445</v>
      </c>
      <c r="M217" s="18" t="n">
        <v>0.794603496759525</v>
      </c>
      <c r="N217" s="23" t="n">
        <v>0.81647206</v>
      </c>
      <c r="O217" s="23" t="n">
        <v>0.75190409</v>
      </c>
      <c r="P217" s="23" t="n">
        <v>0.60332425</v>
      </c>
      <c r="Q217" s="18" t="n">
        <v>0.69695734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</row>
    <row r="218" s="16" customFormat="true" ht="15" hidden="false" customHeight="false" outlineLevel="0" collapsed="false">
      <c r="A218" s="22" t="s">
        <v>72</v>
      </c>
      <c r="B218" s="11" t="n">
        <v>3.46231035</v>
      </c>
      <c r="C218" s="11" t="n">
        <v>4.78497624</v>
      </c>
      <c r="D218" s="11" t="n">
        <v>4.3480654</v>
      </c>
      <c r="E218" s="11" t="n">
        <v>5.41794488</v>
      </c>
      <c r="F218" s="11" t="n">
        <v>5.86907809</v>
      </c>
      <c r="G218" s="11" t="n">
        <v>8.63762415</v>
      </c>
      <c r="H218" s="11" t="n">
        <v>10.22874841</v>
      </c>
      <c r="I218" s="11" t="n">
        <v>13.75361696</v>
      </c>
      <c r="J218" s="11" t="n">
        <v>14.25313364</v>
      </c>
      <c r="K218" s="11" t="n">
        <v>15.93875041</v>
      </c>
      <c r="L218" s="11" t="n">
        <v>20.21695174</v>
      </c>
      <c r="M218" s="11" t="n">
        <v>23.825859482771</v>
      </c>
      <c r="N218" s="11" t="n">
        <v>28.39719774</v>
      </c>
      <c r="O218" s="11" t="n">
        <v>28.70278002</v>
      </c>
      <c r="P218" s="11" t="n">
        <v>27.4060308</v>
      </c>
      <c r="Q218" s="11" t="n">
        <v>22.88693351</v>
      </c>
      <c r="R218" s="11" t="n">
        <v>22.00579834</v>
      </c>
      <c r="S218" s="11" t="n">
        <v>23.42335746</v>
      </c>
      <c r="T218" s="11" t="n">
        <v>22.47935464</v>
      </c>
      <c r="U218" s="11" t="n">
        <v>19.31739344</v>
      </c>
      <c r="V218" s="11" t="n">
        <v>19.5985309</v>
      </c>
      <c r="W218" s="11" t="n">
        <f aca="false">+W219+W223</f>
        <v>22.80010454</v>
      </c>
      <c r="X218" s="1"/>
    </row>
    <row r="219" s="16" customFormat="true" ht="15" hidden="false" customHeight="false" outlineLevel="0" collapsed="false">
      <c r="A219" s="22" t="s">
        <v>73</v>
      </c>
      <c r="B219" s="11" t="n">
        <v>2.55264689</v>
      </c>
      <c r="C219" s="11" t="n">
        <v>3.53024825</v>
      </c>
      <c r="D219" s="11" t="n">
        <v>3.19882093</v>
      </c>
      <c r="E219" s="11" t="n">
        <v>3.98428061</v>
      </c>
      <c r="F219" s="11" t="n">
        <v>4.31352508</v>
      </c>
      <c r="G219" s="11" t="n">
        <v>6.33918981</v>
      </c>
      <c r="H219" s="11" t="n">
        <v>7.50361817</v>
      </c>
      <c r="I219" s="11" t="n">
        <v>10.08428178</v>
      </c>
      <c r="J219" s="11" t="n">
        <v>10.46096137</v>
      </c>
      <c r="K219" s="11" t="n">
        <v>11.69737058</v>
      </c>
      <c r="L219" s="11" t="n">
        <v>14.83231903</v>
      </c>
      <c r="M219" s="11" t="n">
        <v>17.4706835631745</v>
      </c>
      <c r="N219" s="11" t="n">
        <v>20.82019847</v>
      </c>
      <c r="O219" s="11" t="n">
        <v>19.66381913</v>
      </c>
      <c r="P219" s="11" t="n">
        <v>18.74466669</v>
      </c>
      <c r="Q219" s="11" t="n">
        <v>15.64376848</v>
      </c>
      <c r="R219" s="11" t="n">
        <v>15.02809976</v>
      </c>
      <c r="S219" s="11" t="n">
        <v>15.99635781</v>
      </c>
      <c r="T219" s="11" t="n">
        <v>15.35185615</v>
      </c>
      <c r="U219" s="11" t="n">
        <v>13.22225384</v>
      </c>
      <c r="V219" s="11" t="n">
        <v>13.38495993</v>
      </c>
      <c r="W219" s="11" t="n">
        <f aca="false">+W220+W221+W222</f>
        <v>15.57169298</v>
      </c>
      <c r="X219" s="1"/>
    </row>
    <row r="220" customFormat="false" ht="15" hidden="false" customHeight="false" outlineLevel="0" collapsed="false">
      <c r="A220" s="21" t="s">
        <v>9</v>
      </c>
      <c r="B220" s="18" t="n">
        <v>2.03954906</v>
      </c>
      <c r="C220" s="18" t="n">
        <v>2.13457425</v>
      </c>
      <c r="D220" s="18" t="n">
        <v>2.33831388</v>
      </c>
      <c r="E220" s="18" t="n">
        <v>3.0181772</v>
      </c>
      <c r="F220" s="18" t="n">
        <v>3.2882926</v>
      </c>
      <c r="G220" s="18" t="n">
        <v>4.06687365</v>
      </c>
      <c r="H220" s="18" t="n">
        <v>4.96180519</v>
      </c>
      <c r="I220" s="18" t="n">
        <v>6.41018061</v>
      </c>
      <c r="J220" s="18" t="n">
        <v>6.036432</v>
      </c>
      <c r="K220" s="18" t="n">
        <v>7.03037314</v>
      </c>
      <c r="L220" s="18" t="n">
        <v>9.00941294</v>
      </c>
      <c r="M220" s="18" t="n">
        <v>10.45802915</v>
      </c>
      <c r="N220" s="23" t="n">
        <v>12.06882336</v>
      </c>
      <c r="O220" s="23" t="n">
        <v>12.3001227</v>
      </c>
      <c r="P220" s="23" t="n">
        <v>13.45720859</v>
      </c>
      <c r="Q220" s="18" t="n">
        <v>12.64602783</v>
      </c>
      <c r="R220" s="18" t="n">
        <v>12.72676789</v>
      </c>
      <c r="S220" s="18" t="n">
        <v>13.21183717</v>
      </c>
      <c r="T220" s="18" t="n">
        <v>13.00068445</v>
      </c>
      <c r="U220" s="18" t="n">
        <v>9.82938390999999</v>
      </c>
      <c r="V220" s="18" t="n">
        <v>11.3986027</v>
      </c>
      <c r="W220" s="18" t="n">
        <v>12.95473529</v>
      </c>
    </row>
    <row r="221" customFormat="false" ht="15" hidden="false" customHeight="false" outlineLevel="0" collapsed="false">
      <c r="A221" s="21" t="s">
        <v>10</v>
      </c>
      <c r="B221" s="18" t="n">
        <v>0</v>
      </c>
      <c r="C221" s="18" t="n">
        <v>0</v>
      </c>
      <c r="D221" s="18" t="n">
        <v>0</v>
      </c>
      <c r="E221" s="18" t="n">
        <v>0</v>
      </c>
      <c r="F221" s="18" t="n">
        <v>0.26447895</v>
      </c>
      <c r="G221" s="18" t="n">
        <v>1.56484034</v>
      </c>
      <c r="H221" s="18" t="n">
        <v>1.91794477</v>
      </c>
      <c r="I221" s="18" t="n">
        <v>3.16579717</v>
      </c>
      <c r="J221" s="18" t="n">
        <v>3.22583205</v>
      </c>
      <c r="K221" s="18" t="n">
        <v>3.37021513</v>
      </c>
      <c r="L221" s="18" t="n">
        <v>4.49856633</v>
      </c>
      <c r="M221" s="18" t="n">
        <v>6.05744944</v>
      </c>
      <c r="N221" s="23" t="n">
        <v>7.76988178</v>
      </c>
      <c r="O221" s="23" t="n">
        <v>6.45982113</v>
      </c>
      <c r="P221" s="23" t="n">
        <v>4.59551889</v>
      </c>
      <c r="Q221" s="18" t="n">
        <v>2.24665037</v>
      </c>
      <c r="R221" s="18" t="n">
        <v>2.30133187</v>
      </c>
      <c r="S221" s="18" t="n">
        <v>2.78452064</v>
      </c>
      <c r="T221" s="18" t="n">
        <v>2.3511717</v>
      </c>
      <c r="U221" s="18" t="n">
        <v>3.39286993</v>
      </c>
      <c r="V221" s="18" t="n">
        <v>1.98635723</v>
      </c>
      <c r="W221" s="18" t="n">
        <v>2.61695769</v>
      </c>
    </row>
    <row r="222" customFormat="false" ht="15" hidden="false" customHeight="false" outlineLevel="0" collapsed="false">
      <c r="A222" s="21" t="s">
        <v>11</v>
      </c>
      <c r="B222" s="18" t="n">
        <v>0.51309783</v>
      </c>
      <c r="C222" s="18" t="n">
        <v>1.395674</v>
      </c>
      <c r="D222" s="18" t="n">
        <v>0.86050705</v>
      </c>
      <c r="E222" s="18" t="n">
        <v>0.96610341</v>
      </c>
      <c r="F222" s="18" t="n">
        <v>0.76075353</v>
      </c>
      <c r="G222" s="18" t="n">
        <v>0.70747582</v>
      </c>
      <c r="H222" s="18" t="n">
        <v>0.62386821</v>
      </c>
      <c r="I222" s="18" t="n">
        <v>0.508304</v>
      </c>
      <c r="J222" s="18" t="n">
        <v>1.19869732</v>
      </c>
      <c r="K222" s="18" t="n">
        <v>1.29678231</v>
      </c>
      <c r="L222" s="18" t="n">
        <v>1.32433976</v>
      </c>
      <c r="M222" s="18" t="n">
        <v>0.955204973174491</v>
      </c>
      <c r="N222" s="23" t="n">
        <v>0.98149333</v>
      </c>
      <c r="O222" s="23" t="n">
        <v>0.9038753</v>
      </c>
      <c r="P222" s="23" t="n">
        <v>0.69193921</v>
      </c>
      <c r="Q222" s="18" t="n">
        <v>0.75109028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</row>
    <row r="223" s="16" customFormat="true" ht="15" hidden="false" customHeight="false" outlineLevel="0" collapsed="false">
      <c r="A223" s="22" t="s">
        <v>74</v>
      </c>
      <c r="B223" s="11" t="n">
        <v>0.90966346</v>
      </c>
      <c r="C223" s="11" t="n">
        <v>1.25472799</v>
      </c>
      <c r="D223" s="11" t="n">
        <v>1.14924447</v>
      </c>
      <c r="E223" s="11" t="n">
        <v>1.43366427</v>
      </c>
      <c r="F223" s="11" t="n">
        <v>1.55555301</v>
      </c>
      <c r="G223" s="11" t="n">
        <v>2.29843434</v>
      </c>
      <c r="H223" s="11" t="n">
        <v>2.72513024</v>
      </c>
      <c r="I223" s="11" t="n">
        <v>3.66933518</v>
      </c>
      <c r="J223" s="11" t="n">
        <v>3.79217227</v>
      </c>
      <c r="K223" s="11" t="n">
        <v>4.24137983</v>
      </c>
      <c r="L223" s="11" t="n">
        <v>5.38463271</v>
      </c>
      <c r="M223" s="11" t="n">
        <v>6.35517591959655</v>
      </c>
      <c r="N223" s="11" t="n">
        <v>7.57699927</v>
      </c>
      <c r="O223" s="11" t="n">
        <v>9.03896089</v>
      </c>
      <c r="P223" s="11" t="n">
        <v>8.66136411</v>
      </c>
      <c r="Q223" s="11" t="n">
        <v>7.24316503</v>
      </c>
      <c r="R223" s="11" t="n">
        <v>6.97769858</v>
      </c>
      <c r="S223" s="11" t="n">
        <v>7.42699965</v>
      </c>
      <c r="T223" s="11" t="n">
        <v>7.12749849</v>
      </c>
      <c r="U223" s="11" t="n">
        <v>6.0951396</v>
      </c>
      <c r="V223" s="11" t="n">
        <v>6.21357097</v>
      </c>
      <c r="W223" s="11" t="n">
        <f aca="false">+W224+W225+W226</f>
        <v>7.22841156</v>
      </c>
      <c r="X223" s="1"/>
    </row>
    <row r="224" customFormat="false" ht="15" hidden="false" customHeight="false" outlineLevel="0" collapsed="false">
      <c r="A224" s="21" t="s">
        <v>9</v>
      </c>
      <c r="B224" s="18" t="n">
        <v>0.72793807</v>
      </c>
      <c r="C224" s="18" t="n">
        <v>0.77479608</v>
      </c>
      <c r="D224" s="18" t="n">
        <v>0.85334098</v>
      </c>
      <c r="E224" s="18" t="n">
        <v>1.10144922</v>
      </c>
      <c r="F224" s="18" t="n">
        <v>1.20002499</v>
      </c>
      <c r="G224" s="18" t="n">
        <v>1.48415919</v>
      </c>
      <c r="H224" s="18" t="n">
        <v>1.81075431</v>
      </c>
      <c r="I224" s="18" t="n">
        <v>2.33932223</v>
      </c>
      <c r="J224" s="18" t="n">
        <v>2.20292711</v>
      </c>
      <c r="K224" s="18" t="n">
        <v>2.56565443</v>
      </c>
      <c r="L224" s="18" t="n">
        <v>3.28788258</v>
      </c>
      <c r="M224" s="18" t="n">
        <v>3.81653836999999</v>
      </c>
      <c r="N224" s="23" t="n">
        <v>4.40437966</v>
      </c>
      <c r="O224" s="23" t="n">
        <v>5.72173778</v>
      </c>
      <c r="P224" s="23" t="n">
        <v>6.25870242</v>
      </c>
      <c r="Q224" s="18" t="n">
        <v>5.87060447</v>
      </c>
      <c r="R224" s="18" t="n">
        <v>5.90808604</v>
      </c>
      <c r="S224" s="18" t="n">
        <v>6.13326747</v>
      </c>
      <c r="T224" s="18" t="n">
        <v>6.03524491</v>
      </c>
      <c r="U224" s="18" t="n">
        <v>4.56304739</v>
      </c>
      <c r="V224" s="18" t="n">
        <v>5.29151838</v>
      </c>
      <c r="W224" s="18" t="n">
        <v>6.01391409</v>
      </c>
    </row>
    <row r="225" customFormat="false" ht="15" hidden="false" customHeight="false" outlineLevel="0" collapsed="false">
      <c r="A225" s="21" t="s">
        <v>10</v>
      </c>
      <c r="B225" s="18" t="n">
        <v>0</v>
      </c>
      <c r="C225" s="18" t="n">
        <v>0</v>
      </c>
      <c r="D225" s="18" t="n">
        <v>0</v>
      </c>
      <c r="E225" s="18" t="n">
        <v>0</v>
      </c>
      <c r="F225" s="18" t="n">
        <v>0.09392695</v>
      </c>
      <c r="G225" s="18" t="n">
        <v>0.57099459</v>
      </c>
      <c r="H225" s="18" t="n">
        <v>0.69984572</v>
      </c>
      <c r="I225" s="18" t="n">
        <v>1.15522183</v>
      </c>
      <c r="J225" s="18" t="n">
        <v>1.1770476</v>
      </c>
      <c r="K225" s="18" t="n">
        <v>1.22979941</v>
      </c>
      <c r="L225" s="18" t="n">
        <v>1.64134799</v>
      </c>
      <c r="M225" s="18" t="n">
        <v>2.21017019</v>
      </c>
      <c r="N225" s="23" t="n">
        <v>2.83511247</v>
      </c>
      <c r="O225" s="23" t="n">
        <v>3.00640658</v>
      </c>
      <c r="P225" s="23" t="n">
        <v>2.13778988</v>
      </c>
      <c r="Q225" s="18" t="n">
        <v>1.04418529</v>
      </c>
      <c r="R225" s="18" t="n">
        <v>1.06961254</v>
      </c>
      <c r="S225" s="18" t="n">
        <v>1.29373218</v>
      </c>
      <c r="T225" s="18" t="n">
        <v>1.09225358</v>
      </c>
      <c r="U225" s="18" t="n">
        <v>1.53209221</v>
      </c>
      <c r="V225" s="18" t="n">
        <v>0.922052589999999</v>
      </c>
      <c r="W225" s="18" t="n">
        <v>1.21449747</v>
      </c>
    </row>
    <row r="226" customFormat="false" ht="15" hidden="false" customHeight="false" outlineLevel="0" collapsed="false">
      <c r="A226" s="17" t="s">
        <v>11</v>
      </c>
      <c r="B226" s="18" t="n">
        <v>0.18172539</v>
      </c>
      <c r="C226" s="18" t="n">
        <v>0.47993191</v>
      </c>
      <c r="D226" s="18" t="n">
        <v>0.29590349</v>
      </c>
      <c r="E226" s="18" t="n">
        <v>0.33221505</v>
      </c>
      <c r="F226" s="18" t="n">
        <v>0.26160107</v>
      </c>
      <c r="G226" s="18" t="n">
        <v>0.24328056</v>
      </c>
      <c r="H226" s="18" t="n">
        <v>0.21453021</v>
      </c>
      <c r="I226" s="18" t="n">
        <v>0.17479112</v>
      </c>
      <c r="J226" s="18" t="n">
        <v>0.41219756</v>
      </c>
      <c r="K226" s="18" t="n">
        <v>0.44592599</v>
      </c>
      <c r="L226" s="18" t="n">
        <v>0.45540214</v>
      </c>
      <c r="M226" s="18" t="n">
        <v>0.328467359596554</v>
      </c>
      <c r="N226" s="23" t="n">
        <v>0.33750714</v>
      </c>
      <c r="O226" s="23" t="n">
        <v>0.31081653</v>
      </c>
      <c r="P226" s="23" t="n">
        <v>0.26487181</v>
      </c>
      <c r="Q226" s="18" t="n">
        <v>0.32837527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</row>
    <row r="227" s="16" customFormat="true" ht="15" hidden="false" customHeight="false" outlineLevel="0" collapsed="false">
      <c r="A227" s="22" t="s">
        <v>75</v>
      </c>
      <c r="B227" s="11" t="n">
        <v>5.03161922</v>
      </c>
      <c r="C227" s="11" t="n">
        <v>5.93256725</v>
      </c>
      <c r="D227" s="11" t="n">
        <v>5.99306461</v>
      </c>
      <c r="E227" s="11" t="n">
        <v>7.6131295</v>
      </c>
      <c r="F227" s="11" t="n">
        <v>8.65225007</v>
      </c>
      <c r="G227" s="11" t="n">
        <v>13.27828893</v>
      </c>
      <c r="H227" s="11" t="n">
        <v>16.01735025</v>
      </c>
      <c r="I227" s="11" t="n">
        <v>21.9898739</v>
      </c>
      <c r="J227" s="11" t="n">
        <v>21.86796819</v>
      </c>
      <c r="K227" s="11" t="n">
        <v>24.5139395</v>
      </c>
      <c r="L227" s="11" t="n">
        <v>31.53308016</v>
      </c>
      <c r="M227" s="11" t="n">
        <v>37.9916620097143</v>
      </c>
      <c r="N227" s="11" t="n">
        <v>45.49594955</v>
      </c>
      <c r="O227" s="11" t="n">
        <v>51.32047312</v>
      </c>
      <c r="P227" s="11" t="n">
        <v>49.363331</v>
      </c>
      <c r="Q227" s="11" t="n">
        <v>41.07101645</v>
      </c>
      <c r="R227" s="11" t="n">
        <v>40.4396975</v>
      </c>
      <c r="S227" s="11" t="n">
        <v>43.04397253</v>
      </c>
      <c r="T227" s="11" t="n">
        <v>41.30869137</v>
      </c>
      <c r="U227" s="11" t="n">
        <v>35.54127577</v>
      </c>
      <c r="V227" s="11" t="n">
        <v>36.01321312</v>
      </c>
      <c r="W227" s="11" t="n">
        <f aca="false">+W228+W232+W236</f>
        <v>41.89536475</v>
      </c>
      <c r="X227" s="1"/>
    </row>
    <row r="228" s="16" customFormat="true" ht="15" hidden="false" customHeight="false" outlineLevel="0" collapsed="false">
      <c r="A228" s="22" t="s">
        <v>76</v>
      </c>
      <c r="B228" s="11" t="n">
        <v>3.47802739</v>
      </c>
      <c r="C228" s="11" t="n">
        <v>3.88808272</v>
      </c>
      <c r="D228" s="11" t="n">
        <v>3.76500977</v>
      </c>
      <c r="E228" s="11" t="n">
        <v>4.76583309</v>
      </c>
      <c r="F228" s="11" t="n">
        <v>4.23198623</v>
      </c>
      <c r="G228" s="11" t="n">
        <v>6.07519994</v>
      </c>
      <c r="H228" s="11" t="n">
        <v>7.34248721</v>
      </c>
      <c r="I228" s="11" t="n">
        <v>10.10168627</v>
      </c>
      <c r="J228" s="11" t="n">
        <v>10.00319527</v>
      </c>
      <c r="K228" s="11" t="n">
        <v>11.21638891</v>
      </c>
      <c r="L228" s="11" t="n">
        <v>14.4492221</v>
      </c>
      <c r="M228" s="11" t="n">
        <v>17.448003161124</v>
      </c>
      <c r="N228" s="11" t="n">
        <v>20.90432441</v>
      </c>
      <c r="O228" s="11" t="n">
        <v>23.6831411</v>
      </c>
      <c r="P228" s="11" t="n">
        <v>22.78260892</v>
      </c>
      <c r="Q228" s="11" t="n">
        <v>18.93038082</v>
      </c>
      <c r="R228" s="11" t="n">
        <v>18.72122678</v>
      </c>
      <c r="S228" s="11" t="n">
        <v>19.9270668</v>
      </c>
      <c r="T228" s="11" t="n">
        <v>19.12396763</v>
      </c>
      <c r="U228" s="11" t="n">
        <v>16.47123368</v>
      </c>
      <c r="V228" s="11" t="n">
        <v>16.67304197</v>
      </c>
      <c r="W228" s="11" t="n">
        <f aca="false">+W229+W230+W231</f>
        <v>19.39655364</v>
      </c>
      <c r="X228" s="1"/>
    </row>
    <row r="229" customFormat="false" ht="15" hidden="false" customHeight="false" outlineLevel="0" collapsed="false">
      <c r="A229" s="21" t="s">
        <v>9</v>
      </c>
      <c r="B229" s="18" t="n">
        <v>3.01197567</v>
      </c>
      <c r="C229" s="18" t="n">
        <v>2.98220549</v>
      </c>
      <c r="D229" s="18" t="n">
        <v>3.20648839</v>
      </c>
      <c r="E229" s="18" t="n">
        <v>4.13877331</v>
      </c>
      <c r="F229" s="18" t="n">
        <v>3.67364943</v>
      </c>
      <c r="G229" s="18" t="n">
        <v>4.21917352</v>
      </c>
      <c r="H229" s="18" t="n">
        <v>5.14761933</v>
      </c>
      <c r="I229" s="18" t="n">
        <v>6.65023476</v>
      </c>
      <c r="J229" s="18" t="n">
        <v>6.26248964</v>
      </c>
      <c r="K229" s="18" t="n">
        <v>7.2936528</v>
      </c>
      <c r="L229" s="18" t="n">
        <v>9.34680571</v>
      </c>
      <c r="M229" s="18" t="n">
        <v>10.84967068</v>
      </c>
      <c r="N229" s="23" t="n">
        <v>12.52078727</v>
      </c>
      <c r="O229" s="23" t="n">
        <v>15.33070041</v>
      </c>
      <c r="P229" s="23" t="n">
        <v>16.77515005</v>
      </c>
      <c r="Q229" s="18" t="n">
        <v>15.75212588</v>
      </c>
      <c r="R229" s="18" t="n">
        <v>15.85269712</v>
      </c>
      <c r="S229" s="18" t="n">
        <v>16.45690866</v>
      </c>
      <c r="T229" s="18" t="n">
        <v>16.1938927</v>
      </c>
      <c r="U229" s="18" t="n">
        <v>12.24366226</v>
      </c>
      <c r="V229" s="18" t="n">
        <v>14.1983103</v>
      </c>
      <c r="W229" s="18" t="n">
        <v>16.13665772</v>
      </c>
    </row>
    <row r="230" customFormat="false" ht="15" hidden="false" customHeight="false" outlineLevel="0" collapsed="false">
      <c r="A230" s="21" t="s">
        <v>10</v>
      </c>
      <c r="B230" s="18" t="n">
        <v>0</v>
      </c>
      <c r="C230" s="18" t="n">
        <v>0</v>
      </c>
      <c r="D230" s="18" t="n">
        <v>0</v>
      </c>
      <c r="E230" s="18" t="n">
        <v>0</v>
      </c>
      <c r="F230" s="18" t="n">
        <v>0.27870991</v>
      </c>
      <c r="G230" s="18" t="n">
        <v>1.62345106</v>
      </c>
      <c r="H230" s="18" t="n">
        <v>1.98977775</v>
      </c>
      <c r="I230" s="18" t="n">
        <v>3.28435179</v>
      </c>
      <c r="J230" s="18" t="n">
        <v>3.34664624</v>
      </c>
      <c r="K230" s="18" t="n">
        <v>3.4964324</v>
      </c>
      <c r="L230" s="18" t="n">
        <v>4.66705339</v>
      </c>
      <c r="M230" s="18" t="n">
        <v>6.28431875</v>
      </c>
      <c r="N230" s="23" t="n">
        <v>8.0608813</v>
      </c>
      <c r="O230" s="23" t="n">
        <v>8.0553009</v>
      </c>
      <c r="P230" s="23" t="n">
        <v>5.72966935</v>
      </c>
      <c r="Q230" s="18" t="n">
        <v>2.80037675</v>
      </c>
      <c r="R230" s="18" t="n">
        <v>2.86852966</v>
      </c>
      <c r="S230" s="18" t="n">
        <v>3.47015814</v>
      </c>
      <c r="T230" s="18" t="n">
        <v>2.93007493</v>
      </c>
      <c r="U230" s="18" t="n">
        <v>4.22757142</v>
      </c>
      <c r="V230" s="18" t="n">
        <v>2.47473167</v>
      </c>
      <c r="W230" s="18" t="n">
        <v>3.25989592</v>
      </c>
    </row>
    <row r="231" customFormat="false" ht="15" hidden="false" customHeight="false" outlineLevel="0" collapsed="false">
      <c r="A231" s="21" t="s">
        <v>11</v>
      </c>
      <c r="B231" s="18" t="n">
        <v>0.46605172</v>
      </c>
      <c r="C231" s="18" t="n">
        <v>0.90587723</v>
      </c>
      <c r="D231" s="18" t="n">
        <v>0.55852138</v>
      </c>
      <c r="E231" s="18" t="n">
        <v>0.62705978</v>
      </c>
      <c r="F231" s="18" t="n">
        <v>0.27962689</v>
      </c>
      <c r="G231" s="18" t="n">
        <v>0.23257536</v>
      </c>
      <c r="H231" s="18" t="n">
        <v>0.20509013</v>
      </c>
      <c r="I231" s="18" t="n">
        <v>0.16709972</v>
      </c>
      <c r="J231" s="18" t="n">
        <v>0.39405939</v>
      </c>
      <c r="K231" s="18" t="n">
        <v>0.42630371</v>
      </c>
      <c r="L231" s="18" t="n">
        <v>0.435363</v>
      </c>
      <c r="M231" s="18" t="n">
        <v>0.31401373112403</v>
      </c>
      <c r="N231" s="23" t="n">
        <v>0.32265584</v>
      </c>
      <c r="O231" s="23" t="n">
        <v>0.29713979</v>
      </c>
      <c r="P231" s="23" t="n">
        <v>0.27778952</v>
      </c>
      <c r="Q231" s="18" t="n">
        <v>0.37787819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</row>
    <row r="232" s="16" customFormat="true" ht="15" hidden="false" customHeight="false" outlineLevel="0" collapsed="false">
      <c r="A232" s="22" t="s">
        <v>77</v>
      </c>
      <c r="B232" s="11" t="n">
        <v>1.55359183</v>
      </c>
      <c r="C232" s="11" t="n">
        <v>2.04448453</v>
      </c>
      <c r="D232" s="11" t="n">
        <v>2.22805484</v>
      </c>
      <c r="E232" s="11" t="n">
        <v>2.84729641</v>
      </c>
      <c r="F232" s="11" t="n">
        <v>3.28091717</v>
      </c>
      <c r="G232" s="11" t="n">
        <v>5.09648632</v>
      </c>
      <c r="H232" s="11" t="n">
        <v>6.17842676</v>
      </c>
      <c r="I232" s="11" t="n">
        <v>8.52868936</v>
      </c>
      <c r="J232" s="11" t="n">
        <v>8.38894247</v>
      </c>
      <c r="K232" s="11" t="n">
        <v>9.41022613</v>
      </c>
      <c r="L232" s="11" t="n">
        <v>12.15059709</v>
      </c>
      <c r="M232" s="11" t="n">
        <v>14.724713080091</v>
      </c>
      <c r="N232" s="11" t="n">
        <v>17.65484639</v>
      </c>
      <c r="O232" s="11" t="n">
        <v>19.85681673</v>
      </c>
      <c r="P232" s="11" t="n">
        <v>19.11874734</v>
      </c>
      <c r="Q232" s="11" t="n">
        <v>15.87573185</v>
      </c>
      <c r="R232" s="11" t="n">
        <v>15.73039712</v>
      </c>
      <c r="S232" s="11" t="n">
        <v>16.74324883</v>
      </c>
      <c r="T232" s="11" t="n">
        <v>16.06809473</v>
      </c>
      <c r="U232" s="11" t="n">
        <v>13.83937008</v>
      </c>
      <c r="V232" s="11" t="n">
        <v>14.00786263</v>
      </c>
      <c r="W232" s="11" t="n">
        <f aca="false">+W233+W234+W235</f>
        <v>16.29557989</v>
      </c>
      <c r="X232" s="1"/>
    </row>
    <row r="233" customFormat="false" ht="15" hidden="false" customHeight="false" outlineLevel="0" collapsed="false">
      <c r="A233" s="21" t="s">
        <v>9</v>
      </c>
      <c r="B233" s="18" t="n">
        <v>1.3656688</v>
      </c>
      <c r="C233" s="18" t="n">
        <v>1.7687781</v>
      </c>
      <c r="D233" s="18" t="n">
        <v>2.05806706</v>
      </c>
      <c r="E233" s="18" t="n">
        <v>2.65644876</v>
      </c>
      <c r="F233" s="18" t="n">
        <v>2.89419094</v>
      </c>
      <c r="G233" s="18" t="n">
        <v>3.57945912</v>
      </c>
      <c r="H233" s="18" t="n">
        <v>4.36713331</v>
      </c>
      <c r="I233" s="18" t="n">
        <v>5.64192086</v>
      </c>
      <c r="J233" s="18" t="n">
        <v>5.31296605</v>
      </c>
      <c r="K233" s="18" t="n">
        <v>6.18778349</v>
      </c>
      <c r="L233" s="18" t="n">
        <v>7.92963565</v>
      </c>
      <c r="M233" s="18" t="n">
        <v>9.20463499999999</v>
      </c>
      <c r="N233" s="23" t="n">
        <v>10.62237565</v>
      </c>
      <c r="O233" s="23" t="n">
        <v>12.90024015</v>
      </c>
      <c r="P233" s="23" t="n">
        <v>14.10875856</v>
      </c>
      <c r="Q233" s="18" t="n">
        <v>13.23388249</v>
      </c>
      <c r="R233" s="18" t="n">
        <v>13.31837569</v>
      </c>
      <c r="S233" s="18" t="n">
        <v>13.82599387</v>
      </c>
      <c r="T233" s="18" t="n">
        <v>13.60502548</v>
      </c>
      <c r="U233" s="18" t="n">
        <v>10.28630628</v>
      </c>
      <c r="V233" s="18" t="n">
        <v>11.92847084</v>
      </c>
      <c r="W233" s="18" t="n">
        <v>13.55694051</v>
      </c>
    </row>
    <row r="234" customFormat="false" ht="15" hidden="false" customHeight="false" outlineLevel="0" collapsed="false">
      <c r="A234" s="21" t="s">
        <v>10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.23644432</v>
      </c>
      <c r="G234" s="18" t="n">
        <v>1.37727007</v>
      </c>
      <c r="H234" s="18" t="n">
        <v>1.6880523</v>
      </c>
      <c r="I234" s="18" t="n">
        <v>2.7863564</v>
      </c>
      <c r="J234" s="18" t="n">
        <v>2.83918168</v>
      </c>
      <c r="K234" s="18" t="n">
        <v>2.96627191</v>
      </c>
      <c r="L234" s="18" t="n">
        <v>3.9593467</v>
      </c>
      <c r="M234" s="18" t="n">
        <v>5.33138359</v>
      </c>
      <c r="N234" s="23" t="n">
        <v>6.83858302</v>
      </c>
      <c r="O234" s="23" t="n">
        <v>6.77802178</v>
      </c>
      <c r="P234" s="23" t="n">
        <v>4.81998175</v>
      </c>
      <c r="Q234" s="18" t="n">
        <v>2.35471085</v>
      </c>
      <c r="R234" s="18" t="n">
        <v>2.41202143</v>
      </c>
      <c r="S234" s="18" t="n">
        <v>2.91725496</v>
      </c>
      <c r="T234" s="18" t="n">
        <v>2.46306925</v>
      </c>
      <c r="U234" s="18" t="n">
        <v>3.5530638</v>
      </c>
      <c r="V234" s="18" t="n">
        <v>2.07939179</v>
      </c>
      <c r="W234" s="18" t="n">
        <v>2.73863938</v>
      </c>
    </row>
    <row r="235" customFormat="false" ht="15" hidden="false" customHeight="false" outlineLevel="0" collapsed="false">
      <c r="A235" s="21" t="s">
        <v>11</v>
      </c>
      <c r="B235" s="18" t="n">
        <v>0.18792303</v>
      </c>
      <c r="C235" s="18" t="n">
        <v>0.27570643</v>
      </c>
      <c r="D235" s="18" t="n">
        <v>0.16998778</v>
      </c>
      <c r="E235" s="18" t="n">
        <v>0.19084765</v>
      </c>
      <c r="F235" s="18" t="n">
        <v>0.15028191</v>
      </c>
      <c r="G235" s="18" t="n">
        <v>0.13975713</v>
      </c>
      <c r="H235" s="18" t="n">
        <v>0.12324115</v>
      </c>
      <c r="I235" s="18" t="n">
        <v>0.1004121</v>
      </c>
      <c r="J235" s="18" t="n">
        <v>0.23679474</v>
      </c>
      <c r="K235" s="18" t="n">
        <v>0.25617073</v>
      </c>
      <c r="L235" s="18" t="n">
        <v>0.26161474</v>
      </c>
      <c r="M235" s="18" t="n">
        <v>0.188694490090963</v>
      </c>
      <c r="N235" s="23" t="n">
        <v>0.19388772</v>
      </c>
      <c r="O235" s="23" t="n">
        <v>0.1785548</v>
      </c>
      <c r="P235" s="23" t="n">
        <v>0.19000703</v>
      </c>
      <c r="Q235" s="18" t="n">
        <v>0.28713851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</row>
    <row r="236" s="16" customFormat="true" ht="15" hidden="false" customHeight="false" outlineLevel="0" collapsed="false">
      <c r="A236" s="22" t="s">
        <v>78</v>
      </c>
      <c r="B236" s="11" t="n">
        <v>0</v>
      </c>
      <c r="C236" s="11" t="n">
        <v>0</v>
      </c>
      <c r="D236" s="11" t="n">
        <v>0</v>
      </c>
      <c r="E236" s="11" t="n">
        <v>0</v>
      </c>
      <c r="F236" s="11" t="n">
        <v>1.13934667</v>
      </c>
      <c r="G236" s="11" t="n">
        <v>2.10660267</v>
      </c>
      <c r="H236" s="11" t="n">
        <v>2.49643628</v>
      </c>
      <c r="I236" s="11" t="n">
        <v>3.35949827</v>
      </c>
      <c r="J236" s="11" t="n">
        <v>3.47583045</v>
      </c>
      <c r="K236" s="11" t="n">
        <v>3.88732446</v>
      </c>
      <c r="L236" s="11" t="n">
        <v>4.93326097</v>
      </c>
      <c r="M236" s="11" t="n">
        <v>5.8189457684993</v>
      </c>
      <c r="N236" s="11" t="n">
        <v>6.93677875</v>
      </c>
      <c r="O236" s="11" t="n">
        <v>7.78051529</v>
      </c>
      <c r="P236" s="11" t="n">
        <v>7.46197474</v>
      </c>
      <c r="Q236" s="11" t="n">
        <v>6.26490378</v>
      </c>
      <c r="R236" s="11" t="n">
        <v>5.9880736</v>
      </c>
      <c r="S236" s="11" t="n">
        <v>6.3736569</v>
      </c>
      <c r="T236" s="11" t="n">
        <v>6.11662901</v>
      </c>
      <c r="U236" s="11" t="n">
        <v>5.23067201</v>
      </c>
      <c r="V236" s="11" t="n">
        <v>5.33230852</v>
      </c>
      <c r="W236" s="11" t="n">
        <f aca="false">+W237+W238+W239</f>
        <v>6.20323122</v>
      </c>
      <c r="X236" s="1"/>
    </row>
    <row r="237" customFormat="false" ht="15" hidden="false" customHeight="false" outlineLevel="0" collapsed="false">
      <c r="A237" s="21" t="s">
        <v>9</v>
      </c>
      <c r="B237" s="18" t="n">
        <v>0</v>
      </c>
      <c r="C237" s="18" t="n">
        <v>0</v>
      </c>
      <c r="D237" s="18" t="n">
        <v>0</v>
      </c>
      <c r="E237" s="18" t="n">
        <v>0</v>
      </c>
      <c r="F237" s="18" t="n">
        <v>0.83552859</v>
      </c>
      <c r="G237" s="18" t="n">
        <v>1.35765905</v>
      </c>
      <c r="H237" s="18" t="n">
        <v>1.65641714</v>
      </c>
      <c r="I237" s="18" t="n">
        <v>2.13993348</v>
      </c>
      <c r="J237" s="18" t="n">
        <v>2.01516372</v>
      </c>
      <c r="K237" s="18" t="n">
        <v>2.34697483</v>
      </c>
      <c r="L237" s="18" t="n">
        <v>3.00764455</v>
      </c>
      <c r="M237" s="18" t="n">
        <v>3.49124139999999</v>
      </c>
      <c r="N237" s="23" t="n">
        <v>4.02897849</v>
      </c>
      <c r="O237" s="23" t="n">
        <v>4.9110162</v>
      </c>
      <c r="P237" s="23" t="n">
        <v>5.37113506</v>
      </c>
      <c r="Q237" s="18" t="n">
        <v>5.03807441</v>
      </c>
      <c r="R237" s="18" t="n">
        <v>5.07024058</v>
      </c>
      <c r="S237" s="18" t="n">
        <v>5.26348836</v>
      </c>
      <c r="T237" s="18" t="n">
        <v>5.17936682</v>
      </c>
      <c r="U237" s="18" t="n">
        <v>3.9159465</v>
      </c>
      <c r="V237" s="18" t="n">
        <v>4.5411104</v>
      </c>
      <c r="W237" s="18" t="n">
        <v>5.16106083</v>
      </c>
    </row>
    <row r="238" customFormat="false" ht="15" hidden="false" customHeight="false" outlineLevel="0" collapsed="false">
      <c r="A238" s="21" t="s">
        <v>10</v>
      </c>
      <c r="B238" s="18" t="n">
        <v>0</v>
      </c>
      <c r="C238" s="18" t="n">
        <v>0</v>
      </c>
      <c r="D238" s="18" t="n">
        <v>0</v>
      </c>
      <c r="E238" s="18" t="n">
        <v>0</v>
      </c>
      <c r="F238" s="18" t="n">
        <v>0.08966983</v>
      </c>
      <c r="G238" s="18" t="n">
        <v>0.5223243</v>
      </c>
      <c r="H238" s="18" t="n">
        <v>0.64018112</v>
      </c>
      <c r="I238" s="18" t="n">
        <v>1.05674434</v>
      </c>
      <c r="J238" s="18" t="n">
        <v>1.07669896</v>
      </c>
      <c r="K238" s="18" t="n">
        <v>1.12496302</v>
      </c>
      <c r="L238" s="18" t="n">
        <v>1.50140262</v>
      </c>
      <c r="M238" s="18" t="n">
        <v>2.0217321</v>
      </c>
      <c r="N238" s="23" t="n">
        <v>2.59340721</v>
      </c>
      <c r="O238" s="23" t="n">
        <v>2.57996875</v>
      </c>
      <c r="P238" s="23" t="n">
        <v>1.83452764</v>
      </c>
      <c r="Q238" s="18" t="n">
        <v>0.89601055</v>
      </c>
      <c r="R238" s="18" t="n">
        <v>0.91783302</v>
      </c>
      <c r="S238" s="18" t="n">
        <v>1.11016854</v>
      </c>
      <c r="T238" s="18" t="n">
        <v>0.937262189999999</v>
      </c>
      <c r="U238" s="18" t="n">
        <v>1.31472551</v>
      </c>
      <c r="V238" s="18" t="n">
        <v>0.791198119999999</v>
      </c>
      <c r="W238" s="18" t="n">
        <v>1.04217039</v>
      </c>
    </row>
    <row r="239" customFormat="false" ht="15" hidden="false" customHeight="false" outlineLevel="0" collapsed="false">
      <c r="A239" s="17" t="s">
        <v>11</v>
      </c>
      <c r="B239" s="18" t="n">
        <v>0</v>
      </c>
      <c r="C239" s="18" t="n">
        <v>0</v>
      </c>
      <c r="D239" s="18" t="n">
        <v>0</v>
      </c>
      <c r="E239" s="18" t="n">
        <v>0</v>
      </c>
      <c r="F239" s="18" t="n">
        <v>0.21414825</v>
      </c>
      <c r="G239" s="18" t="n">
        <v>0.22661932</v>
      </c>
      <c r="H239" s="18" t="n">
        <v>0.19983802</v>
      </c>
      <c r="I239" s="18" t="n">
        <v>0.16282045</v>
      </c>
      <c r="J239" s="18" t="n">
        <v>0.38396777</v>
      </c>
      <c r="K239" s="18" t="n">
        <v>0.41538661</v>
      </c>
      <c r="L239" s="18" t="n">
        <v>0.4242138</v>
      </c>
      <c r="M239" s="18" t="n">
        <v>0.305972268499305</v>
      </c>
      <c r="N239" s="23" t="n">
        <v>0.31439305</v>
      </c>
      <c r="O239" s="23" t="n">
        <v>0.28953034</v>
      </c>
      <c r="P239" s="23" t="n">
        <v>0.25631204</v>
      </c>
      <c r="Q239" s="18" t="n">
        <v>0.33081882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</row>
    <row r="240" s="16" customFormat="true" ht="15" hidden="false" customHeight="false" outlineLevel="0" collapsed="false">
      <c r="A240" s="22" t="s">
        <v>79</v>
      </c>
      <c r="B240" s="11" t="n">
        <v>4.65189497</v>
      </c>
      <c r="C240" s="11" t="n">
        <v>7.90350239</v>
      </c>
      <c r="D240" s="11" t="n">
        <v>7.20019539</v>
      </c>
      <c r="E240" s="11" t="n">
        <v>8.93009194</v>
      </c>
      <c r="F240" s="11" t="n">
        <v>9.56319694</v>
      </c>
      <c r="G240" s="11" t="n">
        <v>13.90918864</v>
      </c>
      <c r="H240" s="11" t="n">
        <v>16.38715094</v>
      </c>
      <c r="I240" s="11" t="n">
        <v>21.90413</v>
      </c>
      <c r="J240" s="11" t="n">
        <v>22.96414816</v>
      </c>
      <c r="K240" s="11" t="n">
        <v>25.66274384</v>
      </c>
      <c r="L240" s="11" t="n">
        <v>32.42491162</v>
      </c>
      <c r="M240" s="11" t="n">
        <v>37.9747184713526</v>
      </c>
      <c r="N240" s="11" t="n">
        <v>45.19889968</v>
      </c>
      <c r="O240" s="11" t="n">
        <v>59.3141412</v>
      </c>
      <c r="P240" s="11" t="n">
        <v>57.02088962</v>
      </c>
      <c r="Q240" s="11" t="n">
        <v>48.12519174</v>
      </c>
      <c r="R240" s="11" t="n">
        <v>45.60854852</v>
      </c>
      <c r="S240" s="11" t="n">
        <v>48.54520248</v>
      </c>
      <c r="T240" s="11" t="n">
        <v>46.5876650999999</v>
      </c>
      <c r="U240" s="11" t="n">
        <v>39.84017162</v>
      </c>
      <c r="V240" s="11" t="n">
        <v>40.61424045</v>
      </c>
      <c r="W240" s="11" t="n">
        <f aca="false">+W241+W245+W249</f>
        <v>47.2472342</v>
      </c>
      <c r="X240" s="1"/>
    </row>
    <row r="241" s="16" customFormat="true" ht="15" hidden="false" customHeight="false" outlineLevel="0" collapsed="false">
      <c r="A241" s="22" t="s">
        <v>80</v>
      </c>
      <c r="B241" s="11" t="n">
        <v>2.47032285</v>
      </c>
      <c r="C241" s="11" t="n">
        <v>4.185289</v>
      </c>
      <c r="D241" s="11" t="n">
        <v>3.83505897</v>
      </c>
      <c r="E241" s="11" t="n">
        <v>4.76088225</v>
      </c>
      <c r="F241" s="11" t="n">
        <v>5.11216546</v>
      </c>
      <c r="G241" s="11" t="n">
        <v>7.45032786</v>
      </c>
      <c r="H241" s="11" t="n">
        <v>8.78679651</v>
      </c>
      <c r="I241" s="11" t="n">
        <v>11.7592115</v>
      </c>
      <c r="J241" s="11" t="n">
        <v>12.29924123</v>
      </c>
      <c r="K241" s="11" t="n">
        <v>13.74635845</v>
      </c>
      <c r="L241" s="11" t="n">
        <v>17.38247343</v>
      </c>
      <c r="M241" s="11" t="n">
        <v>20.3837097465745</v>
      </c>
      <c r="N241" s="11" t="n">
        <v>24.268157</v>
      </c>
      <c r="O241" s="11" t="n">
        <v>33.1501771</v>
      </c>
      <c r="P241" s="11" t="n">
        <v>31.87204597</v>
      </c>
      <c r="Q241" s="11" t="n">
        <v>26.8551362</v>
      </c>
      <c r="R241" s="11" t="n">
        <v>25.56148515</v>
      </c>
      <c r="S241" s="11" t="n">
        <v>27.20732029</v>
      </c>
      <c r="T241" s="11" t="n">
        <v>26.11023036</v>
      </c>
      <c r="U241" s="11" t="n">
        <v>22.32863981</v>
      </c>
      <c r="V241" s="11" t="n">
        <v>22.76246097</v>
      </c>
      <c r="W241" s="11" t="n">
        <f aca="false">+W242+W243+W244</f>
        <v>26.47988151</v>
      </c>
      <c r="X241" s="1"/>
    </row>
    <row r="242" customFormat="false" ht="15" hidden="false" customHeight="false" outlineLevel="0" collapsed="false">
      <c r="A242" s="21" t="s">
        <v>9</v>
      </c>
      <c r="B242" s="18" t="n">
        <v>1.91748142</v>
      </c>
      <c r="C242" s="18" t="n">
        <v>2.35890934</v>
      </c>
      <c r="D242" s="18" t="n">
        <v>2.70899885</v>
      </c>
      <c r="E242" s="18" t="n">
        <v>3.49663866</v>
      </c>
      <c r="F242" s="18" t="n">
        <v>3.80957462</v>
      </c>
      <c r="G242" s="18" t="n">
        <v>4.71158169</v>
      </c>
      <c r="H242" s="18" t="n">
        <v>5.74838395</v>
      </c>
      <c r="I242" s="18" t="n">
        <v>7.426365</v>
      </c>
      <c r="J242" s="18" t="n">
        <v>6.99336748</v>
      </c>
      <c r="K242" s="18" t="n">
        <v>8.14487454</v>
      </c>
      <c r="L242" s="18" t="n">
        <v>10.43764526</v>
      </c>
      <c r="M242" s="18" t="n">
        <v>12.11590543</v>
      </c>
      <c r="N242" s="23" t="n">
        <v>13.98205321</v>
      </c>
      <c r="O242" s="23" t="n">
        <v>20.95304106</v>
      </c>
      <c r="P242" s="23" t="n">
        <v>22.92599086</v>
      </c>
      <c r="Q242" s="18" t="n">
        <v>21.50436439</v>
      </c>
      <c r="R242" s="18" t="n">
        <v>21.6416616</v>
      </c>
      <c r="S242" s="18" t="n">
        <v>22.46651419</v>
      </c>
      <c r="T242" s="18" t="n">
        <v>22.10745221</v>
      </c>
      <c r="U242" s="18" t="n">
        <v>16.71470743</v>
      </c>
      <c r="V242" s="18" t="n">
        <v>19.38313861</v>
      </c>
      <c r="W242" s="18" t="n">
        <v>22.02931663</v>
      </c>
    </row>
    <row r="243" customFormat="false" ht="15" hidden="false" customHeight="false" outlineLevel="0" collapsed="false">
      <c r="A243" s="21" t="s">
        <v>10</v>
      </c>
      <c r="B243" s="18" t="n">
        <v>0</v>
      </c>
      <c r="C243" s="18" t="n">
        <v>0</v>
      </c>
      <c r="D243" s="18" t="n">
        <v>0</v>
      </c>
      <c r="E243" s="18" t="n">
        <v>0</v>
      </c>
      <c r="F243" s="18" t="n">
        <v>0.3070684</v>
      </c>
      <c r="G243" s="18" t="n">
        <v>1.81294299</v>
      </c>
      <c r="H243" s="18" t="n">
        <v>2.22201835</v>
      </c>
      <c r="I243" s="18" t="n">
        <v>3.66767963</v>
      </c>
      <c r="J243" s="18" t="n">
        <v>3.73725791</v>
      </c>
      <c r="K243" s="18" t="n">
        <v>3.90451406</v>
      </c>
      <c r="L243" s="18" t="n">
        <v>5.21179664</v>
      </c>
      <c r="M243" s="18" t="n">
        <v>7.01782266</v>
      </c>
      <c r="N243" s="23" t="n">
        <v>9.00172091</v>
      </c>
      <c r="O243" s="23" t="n">
        <v>11.01432427</v>
      </c>
      <c r="P243" s="23" t="n">
        <v>7.83263677</v>
      </c>
      <c r="Q243" s="18" t="n">
        <v>3.82670155</v>
      </c>
      <c r="R243" s="18" t="n">
        <v>3.91982355</v>
      </c>
      <c r="S243" s="18" t="n">
        <v>4.7408061</v>
      </c>
      <c r="T243" s="18" t="n">
        <v>4.00277815</v>
      </c>
      <c r="U243" s="18" t="n">
        <v>5.61393238</v>
      </c>
      <c r="V243" s="18" t="n">
        <v>3.37932236</v>
      </c>
      <c r="W243" s="18" t="n">
        <v>4.45056488</v>
      </c>
    </row>
    <row r="244" customFormat="false" ht="15" hidden="false" customHeight="false" outlineLevel="0" collapsed="false">
      <c r="A244" s="21" t="s">
        <v>11</v>
      </c>
      <c r="B244" s="18" t="n">
        <v>0.55284143</v>
      </c>
      <c r="C244" s="18" t="n">
        <v>1.82637966</v>
      </c>
      <c r="D244" s="18" t="n">
        <v>1.12606012</v>
      </c>
      <c r="E244" s="18" t="n">
        <v>1.26424359</v>
      </c>
      <c r="F244" s="18" t="n">
        <v>0.99552244</v>
      </c>
      <c r="G244" s="18" t="n">
        <v>0.92580318</v>
      </c>
      <c r="H244" s="18" t="n">
        <v>0.81639421</v>
      </c>
      <c r="I244" s="18" t="n">
        <v>0.66516687</v>
      </c>
      <c r="J244" s="18" t="n">
        <v>1.56861584</v>
      </c>
      <c r="K244" s="18" t="n">
        <v>1.69696985</v>
      </c>
      <c r="L244" s="18" t="n">
        <v>1.73303153</v>
      </c>
      <c r="M244" s="18" t="n">
        <v>1.24998165657453</v>
      </c>
      <c r="N244" s="23" t="n">
        <v>1.28438288</v>
      </c>
      <c r="O244" s="23" t="n">
        <v>1.18281177</v>
      </c>
      <c r="P244" s="23" t="n">
        <v>1.11341834</v>
      </c>
      <c r="Q244" s="18" t="n">
        <v>1.52407026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</row>
    <row r="245" s="16" customFormat="true" ht="15" hidden="false" customHeight="false" outlineLevel="0" collapsed="false">
      <c r="A245" s="22" t="s">
        <v>81</v>
      </c>
      <c r="B245" s="11" t="n">
        <v>1.04217221</v>
      </c>
      <c r="C245" s="11" t="n">
        <v>1.60530633</v>
      </c>
      <c r="D245" s="11" t="n">
        <v>1.40765501</v>
      </c>
      <c r="E245" s="11" t="n">
        <v>1.74013491</v>
      </c>
      <c r="F245" s="11" t="n">
        <v>1.8459955</v>
      </c>
      <c r="G245" s="11" t="n">
        <v>2.66524093</v>
      </c>
      <c r="H245" s="11" t="n">
        <v>3.12819842</v>
      </c>
      <c r="I245" s="11" t="n">
        <v>4.16296736</v>
      </c>
      <c r="J245" s="11" t="n">
        <v>4.40201867</v>
      </c>
      <c r="K245" s="11" t="n">
        <v>4.91695215</v>
      </c>
      <c r="L245" s="11" t="n">
        <v>6.19467866</v>
      </c>
      <c r="M245" s="11" t="n">
        <v>7.2212543443367</v>
      </c>
      <c r="N245" s="11" t="n">
        <v>8.58627211</v>
      </c>
      <c r="O245" s="11" t="n">
        <v>8.78026391</v>
      </c>
      <c r="P245" s="11" t="n">
        <v>8.36850373</v>
      </c>
      <c r="Q245" s="11" t="n">
        <v>7.02025197</v>
      </c>
      <c r="R245" s="11" t="n">
        <v>6.63397348</v>
      </c>
      <c r="S245" s="11" t="n">
        <v>7.06114342</v>
      </c>
      <c r="T245" s="11" t="n">
        <v>6.77639442999999</v>
      </c>
      <c r="U245" s="11" t="n">
        <v>5.79488454999999</v>
      </c>
      <c r="V245" s="11" t="n">
        <v>5.90748309</v>
      </c>
      <c r="W245" s="11" t="n">
        <f aca="false">+W246+W247+W248</f>
        <v>6.87233718</v>
      </c>
      <c r="X245" s="1"/>
    </row>
    <row r="246" customFormat="false" ht="15" hidden="false" customHeight="false" outlineLevel="0" collapsed="false">
      <c r="A246" s="21" t="s">
        <v>9</v>
      </c>
      <c r="B246" s="18" t="n">
        <v>0.81454164</v>
      </c>
      <c r="C246" s="18" t="n">
        <v>0.86406067</v>
      </c>
      <c r="D246" s="18" t="n">
        <v>0.95063777</v>
      </c>
      <c r="E246" s="18" t="n">
        <v>1.22703519</v>
      </c>
      <c r="F246" s="18" t="n">
        <v>1.33685024</v>
      </c>
      <c r="G246" s="18" t="n">
        <v>1.65338119</v>
      </c>
      <c r="H246" s="18" t="n">
        <v>2.01721402</v>
      </c>
      <c r="I246" s="18" t="n">
        <v>2.60604872</v>
      </c>
      <c r="J246" s="18" t="n">
        <v>2.45410179</v>
      </c>
      <c r="K246" s="18" t="n">
        <v>2.8581871</v>
      </c>
      <c r="L246" s="18" t="n">
        <v>3.66276271</v>
      </c>
      <c r="M246" s="18" t="n">
        <v>4.25169508</v>
      </c>
      <c r="N246" s="23" t="n">
        <v>4.90656095</v>
      </c>
      <c r="O246" s="23" t="n">
        <v>5.4419209</v>
      </c>
      <c r="P246" s="23" t="n">
        <v>5.95042531</v>
      </c>
      <c r="Q246" s="18" t="n">
        <v>5.58144279</v>
      </c>
      <c r="R246" s="18" t="n">
        <v>5.61707816</v>
      </c>
      <c r="S246" s="18" t="n">
        <v>5.83116802</v>
      </c>
      <c r="T246" s="18" t="n">
        <v>5.73797371</v>
      </c>
      <c r="U246" s="18" t="n">
        <v>4.33829075999999</v>
      </c>
      <c r="V246" s="18" t="n">
        <v>5.03088001</v>
      </c>
      <c r="W246" s="18" t="n">
        <v>5.71769385</v>
      </c>
    </row>
    <row r="247" customFormat="false" ht="15" hidden="false" customHeight="false" outlineLevel="0" collapsed="false">
      <c r="A247" s="21" t="s">
        <v>10</v>
      </c>
      <c r="B247" s="18" t="n">
        <v>0</v>
      </c>
      <c r="C247" s="18" t="n">
        <v>0</v>
      </c>
      <c r="D247" s="18" t="n">
        <v>0</v>
      </c>
      <c r="E247" s="18" t="n">
        <v>0</v>
      </c>
      <c r="F247" s="18" t="n">
        <v>0.10510729</v>
      </c>
      <c r="G247" s="18" t="n">
        <v>0.63611769</v>
      </c>
      <c r="H247" s="18" t="n">
        <v>0.77964651</v>
      </c>
      <c r="I247" s="18" t="n">
        <v>1.28695711</v>
      </c>
      <c r="J247" s="18" t="n">
        <v>1.31128592</v>
      </c>
      <c r="K247" s="18" t="n">
        <v>1.37004093</v>
      </c>
      <c r="L247" s="18" t="n">
        <v>1.8285562</v>
      </c>
      <c r="M247" s="18" t="n">
        <v>2.4622477</v>
      </c>
      <c r="N247" s="23" t="n">
        <v>3.15843771</v>
      </c>
      <c r="O247" s="23" t="n">
        <v>2.85829276</v>
      </c>
      <c r="P247" s="23" t="n">
        <v>2.03245842</v>
      </c>
      <c r="Q247" s="18" t="n">
        <v>0.99272015</v>
      </c>
      <c r="R247" s="18" t="n">
        <v>1.01689532</v>
      </c>
      <c r="S247" s="18" t="n">
        <v>1.2299754</v>
      </c>
      <c r="T247" s="18" t="n">
        <v>1.03842072</v>
      </c>
      <c r="U247" s="18" t="n">
        <v>1.45659379</v>
      </c>
      <c r="V247" s="18" t="n">
        <v>0.87660308</v>
      </c>
      <c r="W247" s="18" t="n">
        <v>1.15464333</v>
      </c>
    </row>
    <row r="248" customFormat="false" ht="15" hidden="false" customHeight="false" outlineLevel="0" collapsed="false">
      <c r="A248" s="21" t="s">
        <v>11</v>
      </c>
      <c r="B248" s="18" t="n">
        <v>0.22763057</v>
      </c>
      <c r="C248" s="18" t="n">
        <v>0.74124566</v>
      </c>
      <c r="D248" s="18" t="n">
        <v>0.45701724</v>
      </c>
      <c r="E248" s="18" t="n">
        <v>0.51309972</v>
      </c>
      <c r="F248" s="18" t="n">
        <v>0.40403797</v>
      </c>
      <c r="G248" s="18" t="n">
        <v>0.37574205</v>
      </c>
      <c r="H248" s="18" t="n">
        <v>0.33133789</v>
      </c>
      <c r="I248" s="18" t="n">
        <v>0.26996153</v>
      </c>
      <c r="J248" s="18" t="n">
        <v>0.63663096</v>
      </c>
      <c r="K248" s="18" t="n">
        <v>0.68872412</v>
      </c>
      <c r="L248" s="18" t="n">
        <v>0.70335975</v>
      </c>
      <c r="M248" s="18" t="n">
        <v>0.507311564336699</v>
      </c>
      <c r="N248" s="23" t="n">
        <v>0.52127345</v>
      </c>
      <c r="O248" s="23" t="n">
        <v>0.48005025</v>
      </c>
      <c r="P248" s="23" t="n">
        <v>0.38562</v>
      </c>
      <c r="Q248" s="18" t="n">
        <v>0.44608903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</row>
    <row r="249" s="16" customFormat="true" ht="15" hidden="false" customHeight="false" outlineLevel="0" collapsed="false">
      <c r="A249" s="22" t="s">
        <v>82</v>
      </c>
      <c r="B249" s="11" t="n">
        <v>1.13939991</v>
      </c>
      <c r="C249" s="11" t="n">
        <v>2.11290706</v>
      </c>
      <c r="D249" s="11" t="n">
        <v>1.95748141</v>
      </c>
      <c r="E249" s="11" t="n">
        <v>2.42907478</v>
      </c>
      <c r="F249" s="11" t="n">
        <v>2.60503598</v>
      </c>
      <c r="G249" s="11" t="n">
        <v>3.79361985</v>
      </c>
      <c r="H249" s="11" t="n">
        <v>4.47215601</v>
      </c>
      <c r="I249" s="11" t="n">
        <v>5.98195114</v>
      </c>
      <c r="J249" s="11" t="n">
        <v>6.26288826</v>
      </c>
      <c r="K249" s="11" t="n">
        <v>6.99943324</v>
      </c>
      <c r="L249" s="11" t="n">
        <v>8.84775953</v>
      </c>
      <c r="M249" s="11" t="n">
        <v>10.3697543804413</v>
      </c>
      <c r="N249" s="11" t="n">
        <v>12.34447057</v>
      </c>
      <c r="O249" s="11" t="n">
        <v>17.38370019</v>
      </c>
      <c r="P249" s="11" t="n">
        <v>16.78033992</v>
      </c>
      <c r="Q249" s="11" t="n">
        <v>14.24980357</v>
      </c>
      <c r="R249" s="11" t="n">
        <v>13.41308989</v>
      </c>
      <c r="S249" s="11" t="n">
        <v>14.27673877</v>
      </c>
      <c r="T249" s="11" t="n">
        <v>13.70104031</v>
      </c>
      <c r="U249" s="11" t="n">
        <v>11.71664726</v>
      </c>
      <c r="V249" s="11" t="n">
        <v>11.94429639</v>
      </c>
      <c r="W249" s="11" t="n">
        <f aca="false">+W250+W251+W252</f>
        <v>13.89501551</v>
      </c>
      <c r="X249" s="1"/>
    </row>
    <row r="250" customFormat="false" ht="15" hidden="false" customHeight="false" outlineLevel="0" collapsed="false">
      <c r="A250" s="21" t="s">
        <v>9</v>
      </c>
      <c r="B250" s="18" t="n">
        <v>0.86670923</v>
      </c>
      <c r="C250" s="18" t="n">
        <v>1.17139507</v>
      </c>
      <c r="D250" s="18" t="n">
        <v>1.37698925</v>
      </c>
      <c r="E250" s="18" t="n">
        <v>1.77734797</v>
      </c>
      <c r="F250" s="18" t="n">
        <v>1.93641399</v>
      </c>
      <c r="G250" s="18" t="n">
        <v>2.39490582</v>
      </c>
      <c r="H250" s="18" t="n">
        <v>2.9219142</v>
      </c>
      <c r="I250" s="18" t="n">
        <v>3.77483551</v>
      </c>
      <c r="J250" s="18" t="n">
        <v>3.5547418</v>
      </c>
      <c r="K250" s="18" t="n">
        <v>4.14005536</v>
      </c>
      <c r="L250" s="18" t="n">
        <v>5.30547496</v>
      </c>
      <c r="M250" s="18" t="n">
        <v>6.15853754999999</v>
      </c>
      <c r="N250" s="23" t="n">
        <v>7.10710426</v>
      </c>
      <c r="O250" s="23" t="n">
        <v>10.99447913</v>
      </c>
      <c r="P250" s="23" t="n">
        <v>12.03042872</v>
      </c>
      <c r="Q250" s="18" t="n">
        <v>11.2844289</v>
      </c>
      <c r="R250" s="18" t="n">
        <v>11.35647547</v>
      </c>
      <c r="S250" s="18" t="n">
        <v>11.78931738</v>
      </c>
      <c r="T250" s="18" t="n">
        <v>11.60089941</v>
      </c>
      <c r="U250" s="18" t="n">
        <v>8.77105324</v>
      </c>
      <c r="V250" s="18" t="n">
        <v>10.17131431</v>
      </c>
      <c r="W250" s="18" t="n">
        <v>11.55989781</v>
      </c>
    </row>
    <row r="251" customFormat="false" ht="15" hidden="false" customHeight="false" outlineLevel="0" collapsed="false">
      <c r="A251" s="21" t="s">
        <v>10</v>
      </c>
      <c r="B251" s="18" t="n">
        <v>0</v>
      </c>
      <c r="C251" s="18" t="n">
        <v>0</v>
      </c>
      <c r="D251" s="18" t="n">
        <v>0</v>
      </c>
      <c r="E251" s="18" t="n">
        <v>0</v>
      </c>
      <c r="F251" s="18" t="n">
        <v>0.15542294</v>
      </c>
      <c r="G251" s="18" t="n">
        <v>0.92145573</v>
      </c>
      <c r="H251" s="18" t="n">
        <v>1.12938468</v>
      </c>
      <c r="I251" s="18" t="n">
        <v>1.86421719</v>
      </c>
      <c r="J251" s="18" t="n">
        <v>1.89951342</v>
      </c>
      <c r="K251" s="18" t="n">
        <v>1.98457749</v>
      </c>
      <c r="L251" s="18" t="n">
        <v>2.64889415</v>
      </c>
      <c r="M251" s="18" t="n">
        <v>3.56684217</v>
      </c>
      <c r="N251" s="23" t="n">
        <v>4.5752576</v>
      </c>
      <c r="O251" s="23" t="n">
        <v>5.77947289</v>
      </c>
      <c r="P251" s="23" t="n">
        <v>4.10986224</v>
      </c>
      <c r="Q251" s="18" t="n">
        <v>2.00774465</v>
      </c>
      <c r="R251" s="18" t="n">
        <v>2.05661442</v>
      </c>
      <c r="S251" s="18" t="n">
        <v>2.48742139</v>
      </c>
      <c r="T251" s="18" t="n">
        <v>2.1001409</v>
      </c>
      <c r="U251" s="18" t="n">
        <v>2.94559402</v>
      </c>
      <c r="V251" s="18" t="n">
        <v>1.77298208</v>
      </c>
      <c r="W251" s="18" t="n">
        <v>2.3351177</v>
      </c>
    </row>
    <row r="252" customFormat="false" ht="15" hidden="false" customHeight="false" outlineLevel="0" collapsed="false">
      <c r="A252" s="17" t="s">
        <v>11</v>
      </c>
      <c r="B252" s="18" t="n">
        <v>0.27269068</v>
      </c>
      <c r="C252" s="18" t="n">
        <v>0.94151199</v>
      </c>
      <c r="D252" s="18" t="n">
        <v>0.58049216</v>
      </c>
      <c r="E252" s="18" t="n">
        <v>0.65172681</v>
      </c>
      <c r="F252" s="18" t="n">
        <v>0.51319905</v>
      </c>
      <c r="G252" s="18" t="n">
        <v>0.4772583</v>
      </c>
      <c r="H252" s="18" t="n">
        <v>0.42085713</v>
      </c>
      <c r="I252" s="18" t="n">
        <v>0.34289844</v>
      </c>
      <c r="J252" s="18" t="n">
        <v>0.80863304</v>
      </c>
      <c r="K252" s="18" t="n">
        <v>0.87480039</v>
      </c>
      <c r="L252" s="18" t="n">
        <v>0.89339042</v>
      </c>
      <c r="M252" s="18" t="n">
        <v>0.644374660441341</v>
      </c>
      <c r="N252" s="23" t="n">
        <v>0.66210871</v>
      </c>
      <c r="O252" s="23" t="n">
        <v>0.60974817</v>
      </c>
      <c r="P252" s="23" t="n">
        <v>0.64004896</v>
      </c>
      <c r="Q252" s="18" t="n">
        <v>0.95763002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</row>
    <row r="253" s="16" customFormat="true" ht="12.75" hidden="false" customHeight="false" outlineLevel="0" collapsed="false">
      <c r="A253" s="12" t="s">
        <v>83</v>
      </c>
      <c r="B253" s="11" t="n">
        <v>211.33119407</v>
      </c>
      <c r="C253" s="11" t="n">
        <v>209.3655907121</v>
      </c>
      <c r="D253" s="11" t="n">
        <v>230.0797502416</v>
      </c>
      <c r="E253" s="11" t="n">
        <v>268.9293078058</v>
      </c>
      <c r="F253" s="11" t="n">
        <v>369.59639675</v>
      </c>
      <c r="G253" s="11" t="n">
        <v>549.04693164</v>
      </c>
      <c r="H253" s="11" t="n">
        <v>595.96250728</v>
      </c>
      <c r="I253" s="11" t="n">
        <v>527.07408584</v>
      </c>
      <c r="J253" s="11" t="n">
        <v>478.65860096</v>
      </c>
      <c r="K253" s="11" t="n">
        <v>543.23879172</v>
      </c>
      <c r="L253" s="11" t="n">
        <v>796.57402265</v>
      </c>
      <c r="M253" s="11" t="n">
        <v>1142.053880855</v>
      </c>
      <c r="N253" s="11" t="n">
        <v>1295.65835242</v>
      </c>
      <c r="O253" s="11" t="n">
        <v>1286.66137888</v>
      </c>
      <c r="P253" s="11" t="n">
        <v>970.56279839</v>
      </c>
      <c r="Q253" s="11" t="n">
        <v>541.72767345</v>
      </c>
      <c r="R253" s="11" t="n">
        <v>811.24215863</v>
      </c>
      <c r="S253" s="11" t="n">
        <v>1090.65220913</v>
      </c>
      <c r="T253" s="11" t="n">
        <v>871.57289826</v>
      </c>
      <c r="U253" s="11" t="n">
        <v>866.6448693116</v>
      </c>
      <c r="V253" s="11" t="n">
        <v>848.13150298</v>
      </c>
      <c r="W253" s="11" t="n">
        <f aca="false">+W254+W255+W256</f>
        <v>1061.92896622</v>
      </c>
      <c r="X253" s="28"/>
    </row>
    <row r="254" customFormat="false" ht="15" hidden="false" customHeight="false" outlineLevel="0" collapsed="false">
      <c r="A254" s="21" t="s">
        <v>84</v>
      </c>
      <c r="B254" s="18" t="n">
        <v>170.729818</v>
      </c>
      <c r="C254" s="18" t="n">
        <v>164.6958808621</v>
      </c>
      <c r="D254" s="18" t="n">
        <v>193.2366419416</v>
      </c>
      <c r="E254" s="18" t="n">
        <v>232.5326585758</v>
      </c>
      <c r="F254" s="18" t="n">
        <v>254</v>
      </c>
      <c r="G254" s="18" t="n">
        <v>299.4</v>
      </c>
      <c r="H254" s="18" t="n">
        <v>314</v>
      </c>
      <c r="I254" s="18" t="n">
        <v>335</v>
      </c>
      <c r="J254" s="18" t="n">
        <v>357.4</v>
      </c>
      <c r="K254" s="18" t="n">
        <v>402.8</v>
      </c>
      <c r="L254" s="18" t="n">
        <v>580.5</v>
      </c>
      <c r="M254" s="18" t="n">
        <v>916.921982815</v>
      </c>
      <c r="N254" s="23" t="n">
        <v>999.5</v>
      </c>
      <c r="O254" s="18" t="n">
        <v>974.37496917</v>
      </c>
      <c r="P254" s="18" t="n">
        <v>705.13831386</v>
      </c>
      <c r="Q254" s="18" t="n">
        <v>358.92492256</v>
      </c>
      <c r="R254" s="18" t="n">
        <v>611.24741342</v>
      </c>
      <c r="S254" s="18" t="n">
        <v>874.1436925</v>
      </c>
      <c r="T254" s="18" t="n">
        <v>714.22879986</v>
      </c>
      <c r="U254" s="18" t="n">
        <v>698.7254193716</v>
      </c>
      <c r="V254" s="18" t="n">
        <v>702.08584688</v>
      </c>
      <c r="W254" s="18" t="n">
        <v>936.12896622</v>
      </c>
    </row>
    <row r="255" customFormat="false" ht="15" hidden="false" customHeight="false" outlineLevel="0" collapsed="false">
      <c r="A255" s="21" t="s">
        <v>10</v>
      </c>
      <c r="B255" s="29" t="n">
        <v>0</v>
      </c>
      <c r="C255" s="29" t="n">
        <v>0</v>
      </c>
      <c r="D255" s="29" t="n">
        <v>0</v>
      </c>
      <c r="E255" s="29" t="n">
        <v>0</v>
      </c>
      <c r="F255" s="29" t="n">
        <v>61.6761981</v>
      </c>
      <c r="G255" s="29" t="n">
        <v>196.51557241</v>
      </c>
      <c r="H255" s="29" t="n">
        <v>207.64164675</v>
      </c>
      <c r="I255" s="29" t="n">
        <v>120.39867797</v>
      </c>
      <c r="J255" s="29" t="n">
        <v>98.316457</v>
      </c>
      <c r="K255" s="29" t="n">
        <v>102.71459023</v>
      </c>
      <c r="L255" s="29" t="n">
        <v>137.1093377</v>
      </c>
      <c r="M255" s="29" t="n">
        <v>184.61955604</v>
      </c>
      <c r="N255" s="29" t="n">
        <v>236.80881261</v>
      </c>
      <c r="O255" s="29" t="n">
        <v>237.83090578</v>
      </c>
      <c r="P255" s="29" t="n">
        <v>169.15730364</v>
      </c>
      <c r="Q255" s="29" t="n">
        <v>82.66929589</v>
      </c>
      <c r="R255" s="29" t="n">
        <v>84.68074412</v>
      </c>
      <c r="S255" s="29" t="n">
        <v>102.43128641</v>
      </c>
      <c r="T255" s="29" t="n">
        <v>86.48874134</v>
      </c>
      <c r="U255" s="29" t="n">
        <v>104.98793034</v>
      </c>
      <c r="V255" s="29" t="n">
        <v>73.0388317999999</v>
      </c>
      <c r="W255" s="29" t="n">
        <v>96.2</v>
      </c>
    </row>
    <row r="256" customFormat="false" ht="15" hidden="false" customHeight="false" outlineLevel="0" collapsed="false">
      <c r="A256" s="17" t="s">
        <v>85</v>
      </c>
      <c r="B256" s="18" t="n">
        <v>40.60137607</v>
      </c>
      <c r="C256" s="18" t="n">
        <v>44.66970985</v>
      </c>
      <c r="D256" s="18" t="n">
        <v>36.8431083</v>
      </c>
      <c r="E256" s="18" t="n">
        <v>36.39664923</v>
      </c>
      <c r="F256" s="18" t="n">
        <v>53.92019865</v>
      </c>
      <c r="G256" s="18" t="n">
        <v>53.13135923</v>
      </c>
      <c r="H256" s="18" t="n">
        <v>74.32086053</v>
      </c>
      <c r="I256" s="18" t="n">
        <v>71.67540787</v>
      </c>
      <c r="J256" s="18" t="n">
        <v>22.94214396</v>
      </c>
      <c r="K256" s="18" t="n">
        <v>37.72420149</v>
      </c>
      <c r="L256" s="18" t="n">
        <v>78.96468495</v>
      </c>
      <c r="M256" s="18" t="n">
        <v>40.512342</v>
      </c>
      <c r="N256" s="23" t="n">
        <v>59.34953981</v>
      </c>
      <c r="O256" s="18" t="n">
        <v>74.45550393</v>
      </c>
      <c r="P256" s="18" t="n">
        <v>96.26718089</v>
      </c>
      <c r="Q256" s="18" t="n">
        <v>100.133455</v>
      </c>
      <c r="R256" s="18" t="n">
        <v>115.31400109</v>
      </c>
      <c r="S256" s="18" t="n">
        <v>114.07723022</v>
      </c>
      <c r="T256" s="18" t="n">
        <v>70.85535706</v>
      </c>
      <c r="U256" s="18" t="n">
        <v>62.9315195999999</v>
      </c>
      <c r="V256" s="18" t="n">
        <v>73.0068243</v>
      </c>
      <c r="W256" s="18" t="n">
        <v>29.6</v>
      </c>
      <c r="AB256" s="20"/>
    </row>
    <row r="257" s="16" customFormat="true" ht="12.75" hidden="false" customHeight="false" outlineLevel="0" collapsed="false">
      <c r="A257" s="12" t="s">
        <v>86</v>
      </c>
      <c r="B257" s="30" t="n">
        <v>68.85552756</v>
      </c>
      <c r="C257" s="30" t="n">
        <v>82.00606549</v>
      </c>
      <c r="D257" s="30" t="n">
        <v>90.13823179</v>
      </c>
      <c r="E257" s="30" t="n">
        <v>113.55521611</v>
      </c>
      <c r="F257" s="30" t="n">
        <v>136.58279382</v>
      </c>
      <c r="G257" s="30" t="n">
        <v>208.19905156</v>
      </c>
      <c r="H257" s="30" t="n">
        <v>256.68880848</v>
      </c>
      <c r="I257" s="30" t="n">
        <v>322.42404095</v>
      </c>
      <c r="J257" s="30" t="n">
        <v>293.39021799</v>
      </c>
      <c r="K257" s="30" t="n">
        <v>335.16241594</v>
      </c>
      <c r="L257" s="30" t="n">
        <v>441.55706002</v>
      </c>
      <c r="M257" s="30" t="n">
        <v>520.20659015</v>
      </c>
      <c r="N257" s="30" t="n">
        <v>622.5399408</v>
      </c>
      <c r="O257" s="30" t="n">
        <v>723.43708621</v>
      </c>
      <c r="P257" s="30" t="n">
        <v>722.12721397</v>
      </c>
      <c r="Q257" s="30" t="n">
        <v>618.73302192</v>
      </c>
      <c r="R257" s="30" t="n">
        <v>628.02255904</v>
      </c>
      <c r="S257" s="30" t="n">
        <v>662.20182613</v>
      </c>
      <c r="T257" s="30" t="n">
        <v>629.74606691</v>
      </c>
      <c r="U257" s="30" t="n">
        <v>509.88688669</v>
      </c>
      <c r="V257" s="30" t="n">
        <v>552.62296183</v>
      </c>
      <c r="W257" s="30" t="n">
        <f aca="false">+W258+W259+W260</f>
        <v>625.3</v>
      </c>
    </row>
    <row r="258" customFormat="false" ht="15" hidden="false" customHeight="false" outlineLevel="0" collapsed="false">
      <c r="A258" s="17" t="s">
        <v>9</v>
      </c>
      <c r="B258" s="18" t="n">
        <v>58.70518362</v>
      </c>
      <c r="C258" s="18" t="n">
        <v>70.8386381</v>
      </c>
      <c r="D258" s="18" t="n">
        <v>80.92667163</v>
      </c>
      <c r="E258" s="18" t="n">
        <v>104.45605369</v>
      </c>
      <c r="F258" s="18" t="n">
        <v>113.80448109</v>
      </c>
      <c r="G258" s="18" t="n">
        <v>140.75038453</v>
      </c>
      <c r="H258" s="18" t="n">
        <v>171.72306122</v>
      </c>
      <c r="I258" s="18" t="n">
        <v>221.84985916</v>
      </c>
      <c r="J258" s="18" t="n">
        <v>208.76638711</v>
      </c>
      <c r="K258" s="18" t="n">
        <v>243.31409979</v>
      </c>
      <c r="L258" s="18" t="n">
        <v>311.80667057</v>
      </c>
      <c r="M258" s="18" t="n">
        <v>361.94179448</v>
      </c>
      <c r="N258" s="23" t="n">
        <v>417.68975574</v>
      </c>
      <c r="O258" s="23" t="n">
        <v>513.98920934</v>
      </c>
      <c r="P258" s="23" t="n">
        <v>562.32883589</v>
      </c>
      <c r="Q258" s="23" t="n">
        <v>527.3644743</v>
      </c>
      <c r="R258" s="23" t="n">
        <v>531.20045518</v>
      </c>
      <c r="S258" s="23" t="n">
        <v>551.44668802</v>
      </c>
      <c r="T258" s="23" t="n">
        <v>542.633416</v>
      </c>
      <c r="U258" s="23" t="n">
        <v>410.26703409</v>
      </c>
      <c r="V258" s="19" t="n">
        <v>475.76440018</v>
      </c>
      <c r="W258" s="19" t="n">
        <v>540.7</v>
      </c>
    </row>
    <row r="259" customFormat="false" ht="15" hidden="false" customHeight="false" outlineLevel="0" collapsed="false">
      <c r="A259" s="21" t="s">
        <v>10</v>
      </c>
      <c r="B259" s="18" t="n">
        <v>0</v>
      </c>
      <c r="C259" s="18" t="n">
        <v>0</v>
      </c>
      <c r="D259" s="18" t="n">
        <v>0</v>
      </c>
      <c r="E259" s="18" t="n">
        <v>0</v>
      </c>
      <c r="F259" s="18" t="n">
        <v>9.29826306</v>
      </c>
      <c r="G259" s="18" t="n">
        <v>54.16582674</v>
      </c>
      <c r="H259" s="18" t="n">
        <v>66.38553211</v>
      </c>
      <c r="I259" s="18" t="n">
        <v>82.65532967</v>
      </c>
      <c r="J259" s="18" t="n">
        <v>78.88829466</v>
      </c>
      <c r="K259" s="18" t="n">
        <v>82.41726563</v>
      </c>
      <c r="L259" s="18" t="n">
        <v>110.00921784</v>
      </c>
      <c r="M259" s="18" t="n">
        <v>148.13591844</v>
      </c>
      <c r="N259" s="23" t="n">
        <v>190.01182923</v>
      </c>
      <c r="O259" s="23" t="n">
        <v>190.83299386</v>
      </c>
      <c r="P259" s="23" t="n">
        <v>135.73052972</v>
      </c>
      <c r="Q259" s="23" t="n">
        <v>66.33415993</v>
      </c>
      <c r="R259" s="23" t="n">
        <v>67.94813666</v>
      </c>
      <c r="S259" s="23" t="n">
        <v>82.19085135</v>
      </c>
      <c r="T259" s="23" t="n">
        <v>69.39881168</v>
      </c>
      <c r="U259" s="23" t="n">
        <v>83.8869727</v>
      </c>
      <c r="V259" s="19" t="n">
        <v>58.60685556</v>
      </c>
      <c r="W259" s="19" t="n">
        <v>77.2</v>
      </c>
    </row>
    <row r="260" customFormat="false" ht="15" hidden="false" customHeight="false" outlineLevel="0" collapsed="false">
      <c r="A260" s="17" t="s">
        <v>85</v>
      </c>
      <c r="B260" s="18" t="n">
        <v>10.15034394</v>
      </c>
      <c r="C260" s="18" t="n">
        <v>11.16742739</v>
      </c>
      <c r="D260" s="18" t="n">
        <v>9.21156016</v>
      </c>
      <c r="E260" s="18" t="n">
        <v>9.09916242</v>
      </c>
      <c r="F260" s="18" t="n">
        <v>13.48004967</v>
      </c>
      <c r="G260" s="18" t="n">
        <v>13.28284029</v>
      </c>
      <c r="H260" s="18" t="n">
        <v>18.58021515</v>
      </c>
      <c r="I260" s="18" t="n">
        <v>17.91885212</v>
      </c>
      <c r="J260" s="18" t="n">
        <v>5.73553622</v>
      </c>
      <c r="K260" s="18" t="n">
        <v>9.43105052</v>
      </c>
      <c r="L260" s="18" t="n">
        <v>19.74117161</v>
      </c>
      <c r="M260" s="18" t="n">
        <v>10.12887723</v>
      </c>
      <c r="N260" s="23" t="n">
        <v>14.83835583</v>
      </c>
      <c r="O260" s="23" t="n">
        <v>18.61488301</v>
      </c>
      <c r="P260" s="23" t="n">
        <v>24.06784836</v>
      </c>
      <c r="Q260" s="23" t="n">
        <v>25.03438769</v>
      </c>
      <c r="R260" s="23" t="n">
        <v>28.8739672</v>
      </c>
      <c r="S260" s="23" t="n">
        <v>28.56428676</v>
      </c>
      <c r="T260" s="23" t="n">
        <v>17.71383923</v>
      </c>
      <c r="U260" s="23" t="n">
        <v>15.7328799</v>
      </c>
      <c r="V260" s="19" t="n">
        <v>18.25170609</v>
      </c>
      <c r="W260" s="19" t="n">
        <v>7.4</v>
      </c>
      <c r="X260" s="20"/>
    </row>
    <row r="261" customFormat="false" ht="15" hidden="false" customHeight="false" outlineLevel="0" collapsed="false">
      <c r="A261" s="12" t="s">
        <v>87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30.39067249</v>
      </c>
      <c r="S261" s="27" t="n">
        <v>32.34776627</v>
      </c>
      <c r="T261" s="27" t="n">
        <v>31.04368234</v>
      </c>
      <c r="U261" s="27" t="n">
        <v>26.73774149</v>
      </c>
      <c r="V261" s="27" t="n">
        <v>27.06416626</v>
      </c>
      <c r="W261" s="27" t="n">
        <f aca="false">+W262+W263</f>
        <v>31.5</v>
      </c>
    </row>
    <row r="262" customFormat="false" ht="15" hidden="false" customHeight="false" outlineLevel="0" collapsed="false">
      <c r="A262" s="17" t="s">
        <v>9</v>
      </c>
      <c r="B262" s="18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25.73175168</v>
      </c>
      <c r="S262" s="18" t="n">
        <v>26.71249463</v>
      </c>
      <c r="T262" s="18" t="n">
        <v>26.28557312</v>
      </c>
      <c r="U262" s="18" t="n">
        <v>19.87364537</v>
      </c>
      <c r="V262" s="19" t="n">
        <v>23.0463873</v>
      </c>
      <c r="W262" s="19" t="n">
        <v>26.2</v>
      </c>
      <c r="X262" s="20"/>
      <c r="Y262" s="20"/>
    </row>
    <row r="263" customFormat="false" ht="15" hidden="false" customHeight="false" outlineLevel="0" collapsed="false">
      <c r="A263" s="17" t="s">
        <v>10</v>
      </c>
      <c r="B263" s="18" t="n">
        <v>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4.65892081</v>
      </c>
      <c r="S263" s="18" t="n">
        <v>5.63527164</v>
      </c>
      <c r="T263" s="18" t="n">
        <v>4.75810922</v>
      </c>
      <c r="U263" s="18" t="n">
        <v>6.86409611999998</v>
      </c>
      <c r="V263" s="19" t="n">
        <v>4.01777896</v>
      </c>
      <c r="W263" s="19" t="n">
        <v>5.3</v>
      </c>
      <c r="X263" s="20"/>
      <c r="Y263" s="20"/>
    </row>
    <row r="264" customFormat="false" ht="15" hidden="false" customHeight="false" outlineLevel="0" collapsed="false">
      <c r="A264" s="12" t="s">
        <v>88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6.73152525</v>
      </c>
      <c r="W264" s="11" t="n">
        <f aca="false">+W265+W266</f>
        <v>12</v>
      </c>
    </row>
    <row r="265" customFormat="false" ht="15" hidden="false" customHeight="false" outlineLevel="0" collapsed="false">
      <c r="A265" s="17" t="s">
        <v>9</v>
      </c>
      <c r="B265" s="18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9" t="n">
        <v>5.67022513</v>
      </c>
      <c r="W265" s="19" t="n">
        <v>10</v>
      </c>
    </row>
    <row r="266" customFormat="false" ht="15" hidden="false" customHeight="false" outlineLevel="0" collapsed="false">
      <c r="A266" s="17" t="s">
        <v>10</v>
      </c>
      <c r="B266" s="18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9" t="n">
        <v>1.06130012</v>
      </c>
      <c r="W266" s="19" t="n">
        <v>2</v>
      </c>
    </row>
    <row r="267" s="16" customFormat="true" ht="12.75" hidden="false" customHeight="false" outlineLevel="0" collapsed="false">
      <c r="A267" s="12" t="s">
        <v>89</v>
      </c>
      <c r="B267" s="31" t="n">
        <v>550.87764186</v>
      </c>
      <c r="C267" s="31" t="n">
        <v>660.9818207221</v>
      </c>
      <c r="D267" s="31" t="n">
        <v>697.1075322816</v>
      </c>
      <c r="E267" s="31" t="n">
        <v>860.0178916158</v>
      </c>
      <c r="F267" s="31" t="n">
        <v>1045.50870502</v>
      </c>
      <c r="G267" s="31" t="n">
        <v>1580.62388055</v>
      </c>
      <c r="H267" s="31" t="n">
        <v>1843.63256373</v>
      </c>
      <c r="I267" s="31" t="n">
        <v>2203.84120884</v>
      </c>
      <c r="J267" s="31" t="n">
        <v>2128.38714029</v>
      </c>
      <c r="K267" s="31" t="n">
        <v>2398.37877499</v>
      </c>
      <c r="L267" s="31" t="n">
        <v>3190.01861062</v>
      </c>
      <c r="M267" s="31" t="n">
        <v>4007.68733816488</v>
      </c>
      <c r="N267" s="31" t="n">
        <v>4725.30840861</v>
      </c>
      <c r="O267" s="31" t="n">
        <v>5202.25375138001</v>
      </c>
      <c r="P267" s="31" t="n">
        <v>4756.26413575</v>
      </c>
      <c r="Q267" s="31" t="n">
        <v>3701.80986343</v>
      </c>
      <c r="R267" s="31" t="n">
        <v>3948.72285785</v>
      </c>
      <c r="S267" s="31" t="n">
        <v>4423.92769568</v>
      </c>
      <c r="T267" s="31" t="n">
        <v>4064.72142573</v>
      </c>
      <c r="U267" s="31" t="n">
        <v>3582.2759249416</v>
      </c>
      <c r="V267" s="11" t="n">
        <v>3635.58532922</v>
      </c>
      <c r="W267" s="11" t="n">
        <f aca="false">+W268+W269+W270+W271+W272</f>
        <v>4287.11086549</v>
      </c>
      <c r="X267" s="28"/>
    </row>
    <row r="268" customFormat="false" ht="15" hidden="false" customHeight="false" outlineLevel="0" collapsed="false">
      <c r="A268" s="17" t="s">
        <v>9</v>
      </c>
      <c r="B268" s="18" t="n">
        <v>293.61499303</v>
      </c>
      <c r="C268" s="18" t="n">
        <v>354.19315053</v>
      </c>
      <c r="D268" s="18" t="n">
        <v>404.63335781</v>
      </c>
      <c r="E268" s="18" t="n">
        <v>522.28026921</v>
      </c>
      <c r="F268" s="18" t="n">
        <v>569.02240549</v>
      </c>
      <c r="G268" s="18" t="n">
        <v>703.75192228</v>
      </c>
      <c r="H268" s="18" t="n">
        <v>858.61530276</v>
      </c>
      <c r="I268" s="18" t="n">
        <v>1109.24929494</v>
      </c>
      <c r="J268" s="18" t="n">
        <v>1044.42558061</v>
      </c>
      <c r="K268" s="18" t="n">
        <v>1216.57049747</v>
      </c>
      <c r="L268" s="18" t="n">
        <v>1559.03335388</v>
      </c>
      <c r="M268" s="23" t="n">
        <v>1809.70897203</v>
      </c>
      <c r="N268" s="23" t="n">
        <v>2088.44877756</v>
      </c>
      <c r="O268" s="23" t="n">
        <v>2569.94605026</v>
      </c>
      <c r="P268" s="23" t="n">
        <v>2811.64417928</v>
      </c>
      <c r="Q268" s="23" t="n">
        <v>2638.68633088</v>
      </c>
      <c r="R268" s="23" t="n">
        <v>2656.00227743</v>
      </c>
      <c r="S268" s="23" t="n">
        <v>2757.2334433</v>
      </c>
      <c r="T268" s="23" t="n">
        <v>2713.16708268</v>
      </c>
      <c r="U268" s="23" t="n">
        <v>2051.33517</v>
      </c>
      <c r="V268" s="19" t="n">
        <v>2378.82200114</v>
      </c>
      <c r="W268" s="19" t="n">
        <f aca="false">+W11+W258+W262+W265</f>
        <v>2703.58189927</v>
      </c>
    </row>
    <row r="269" customFormat="false" ht="15" hidden="false" customHeight="false" outlineLevel="0" collapsed="false">
      <c r="A269" s="17" t="s">
        <v>90</v>
      </c>
      <c r="B269" s="18" t="n">
        <v>0</v>
      </c>
      <c r="C269" s="18" t="n">
        <v>0</v>
      </c>
      <c r="D269" s="18" t="n">
        <v>0</v>
      </c>
      <c r="E269" s="18" t="n">
        <v>0</v>
      </c>
      <c r="F269" s="18" t="n">
        <v>108.06837127</v>
      </c>
      <c r="G269" s="18" t="n">
        <v>467.33285991</v>
      </c>
      <c r="H269" s="18" t="n">
        <v>539.55858191</v>
      </c>
      <c r="I269" s="18" t="n">
        <v>638.58238275</v>
      </c>
      <c r="J269" s="18" t="n">
        <v>623.79947497</v>
      </c>
      <c r="K269" s="18" t="n">
        <v>651.70657496</v>
      </c>
      <c r="L269" s="18" t="n">
        <v>869.92978876</v>
      </c>
      <c r="M269" s="23" t="n">
        <v>1171.37958879</v>
      </c>
      <c r="N269" s="23" t="n">
        <v>1502.51142262</v>
      </c>
      <c r="O269" s="23" t="n">
        <v>1508.99914579</v>
      </c>
      <c r="P269" s="23" t="n">
        <v>1073.27434349</v>
      </c>
      <c r="Q269" s="23" t="n">
        <v>524.52261726</v>
      </c>
      <c r="R269" s="23" t="n">
        <v>537.28519871</v>
      </c>
      <c r="S269" s="23" t="n">
        <v>649.9090429</v>
      </c>
      <c r="T269" s="23" t="n">
        <v>548.7563469</v>
      </c>
      <c r="U269" s="23" t="n">
        <v>753.55093607</v>
      </c>
      <c r="V269" s="19" t="n">
        <v>463.41895081</v>
      </c>
      <c r="W269" s="19" t="n">
        <f aca="false">+W12+W255+W259+W263+W266</f>
        <v>610.4</v>
      </c>
    </row>
    <row r="270" customFormat="false" ht="15" hidden="false" customHeight="false" outlineLevel="0" collapsed="false">
      <c r="A270" s="17" t="s">
        <v>11</v>
      </c>
      <c r="B270" s="18" t="n">
        <v>35.78111082</v>
      </c>
      <c r="C270" s="18" t="n">
        <v>86.25565209</v>
      </c>
      <c r="D270" s="18" t="n">
        <v>53.18286407</v>
      </c>
      <c r="E270" s="18" t="n">
        <v>59.70915218</v>
      </c>
      <c r="F270" s="18" t="n">
        <v>47.01767994</v>
      </c>
      <c r="G270" s="18" t="n">
        <v>43.72489884</v>
      </c>
      <c r="H270" s="18" t="n">
        <v>38.55760338</v>
      </c>
      <c r="I270" s="18" t="n">
        <v>31.41527116</v>
      </c>
      <c r="J270" s="18" t="n">
        <v>74.08440453</v>
      </c>
      <c r="K270" s="18" t="n">
        <v>80.14645055</v>
      </c>
      <c r="L270" s="18" t="n">
        <v>81.84961142</v>
      </c>
      <c r="M270" s="23" t="n">
        <v>59.0355752998798</v>
      </c>
      <c r="N270" s="23" t="n">
        <v>60.66031279</v>
      </c>
      <c r="O270" s="23" t="n">
        <v>55.86319922</v>
      </c>
      <c r="P270" s="23" t="n">
        <v>45.87226987</v>
      </c>
      <c r="Q270" s="23" t="n">
        <v>54.5081500400001</v>
      </c>
      <c r="R270" s="23" t="n">
        <v>0</v>
      </c>
      <c r="S270" s="23" t="n">
        <v>0</v>
      </c>
      <c r="T270" s="23" t="n">
        <v>0</v>
      </c>
      <c r="U270" s="23" t="n">
        <v>0</v>
      </c>
      <c r="V270" s="19" t="n">
        <v>0</v>
      </c>
      <c r="W270" s="19" t="n">
        <v>0</v>
      </c>
    </row>
    <row r="271" customFormat="false" ht="15" hidden="false" customHeight="false" outlineLevel="0" collapsed="false">
      <c r="A271" s="17" t="s">
        <v>85</v>
      </c>
      <c r="B271" s="18" t="n">
        <v>50.75172001</v>
      </c>
      <c r="C271" s="18" t="n">
        <v>55.83713724</v>
      </c>
      <c r="D271" s="18" t="n">
        <v>46.05466846</v>
      </c>
      <c r="E271" s="18" t="n">
        <v>45.49581165</v>
      </c>
      <c r="F271" s="18" t="n">
        <v>67.40024832</v>
      </c>
      <c r="G271" s="18" t="n">
        <v>66.41419952</v>
      </c>
      <c r="H271" s="18" t="n">
        <v>92.90107568</v>
      </c>
      <c r="I271" s="18" t="n">
        <v>89.59425999</v>
      </c>
      <c r="J271" s="18" t="n">
        <v>28.67768018</v>
      </c>
      <c r="K271" s="18" t="n">
        <v>47.15525201</v>
      </c>
      <c r="L271" s="18" t="n">
        <v>98.70585656</v>
      </c>
      <c r="M271" s="23" t="n">
        <v>50.64121923</v>
      </c>
      <c r="N271" s="23" t="n">
        <v>74.18789564</v>
      </c>
      <c r="O271" s="23" t="n">
        <v>93.07038694</v>
      </c>
      <c r="P271" s="23" t="n">
        <v>120.33502925</v>
      </c>
      <c r="Q271" s="23" t="n">
        <v>125.16784269</v>
      </c>
      <c r="R271" s="23" t="n">
        <v>144.18796829</v>
      </c>
      <c r="S271" s="23" t="n">
        <v>142.64151698</v>
      </c>
      <c r="T271" s="23" t="n">
        <v>88.56919629</v>
      </c>
      <c r="U271" s="23" t="n">
        <v>78.6643994999999</v>
      </c>
      <c r="V271" s="19" t="n">
        <v>91.2585303899999</v>
      </c>
      <c r="W271" s="19" t="n">
        <f aca="false">+W256+W260</f>
        <v>37</v>
      </c>
      <c r="X271" s="16"/>
    </row>
    <row r="272" customFormat="false" ht="15" hidden="false" customHeight="false" outlineLevel="0" collapsed="false">
      <c r="A272" s="21" t="s">
        <v>91</v>
      </c>
      <c r="B272" s="23" t="n">
        <v>170.729818</v>
      </c>
      <c r="C272" s="23" t="n">
        <v>164.6958808621</v>
      </c>
      <c r="D272" s="23" t="n">
        <v>193.2366419416</v>
      </c>
      <c r="E272" s="23" t="n">
        <v>232.5326585758</v>
      </c>
      <c r="F272" s="23" t="n">
        <v>254</v>
      </c>
      <c r="G272" s="23" t="n">
        <v>299.4</v>
      </c>
      <c r="H272" s="23" t="n">
        <v>314</v>
      </c>
      <c r="I272" s="23" t="n">
        <v>335</v>
      </c>
      <c r="J272" s="23" t="n">
        <v>357.4</v>
      </c>
      <c r="K272" s="23" t="n">
        <v>402.8</v>
      </c>
      <c r="L272" s="23" t="n">
        <v>580.5</v>
      </c>
      <c r="M272" s="23" t="n">
        <v>916.921982815</v>
      </c>
      <c r="N272" s="23" t="n">
        <v>999.5</v>
      </c>
      <c r="O272" s="23" t="n">
        <v>974.37496917</v>
      </c>
      <c r="P272" s="23" t="n">
        <v>705.13831386</v>
      </c>
      <c r="Q272" s="23" t="n">
        <v>358.92492256</v>
      </c>
      <c r="R272" s="23" t="n">
        <v>611.24741342</v>
      </c>
      <c r="S272" s="23" t="n">
        <v>874.1436925</v>
      </c>
      <c r="T272" s="23" t="n">
        <v>714.22879986</v>
      </c>
      <c r="U272" s="23" t="n">
        <v>698.7254193716</v>
      </c>
      <c r="V272" s="19" t="n">
        <v>702.08584688</v>
      </c>
      <c r="W272" s="19" t="n">
        <f aca="false">+W254</f>
        <v>936.12896622</v>
      </c>
    </row>
    <row r="273" customFormat="false" ht="15" hidden="false" customHeight="false" outlineLevel="0" collapsed="false">
      <c r="A273" s="32" t="s">
        <v>92</v>
      </c>
      <c r="B273" s="33"/>
      <c r="C273" s="33"/>
      <c r="D273" s="33"/>
      <c r="E273" s="33"/>
      <c r="F273" s="33"/>
      <c r="G273" s="33"/>
      <c r="H273" s="33"/>
      <c r="O273" s="34"/>
      <c r="P273" s="34"/>
      <c r="Q273" s="34"/>
      <c r="R273" s="34"/>
      <c r="S273" s="34"/>
      <c r="T273" s="34"/>
      <c r="U273" s="34"/>
    </row>
    <row r="274" customFormat="false" ht="15" hidden="false" customHeight="false" outlineLevel="0" collapsed="false">
      <c r="A274" s="35" t="s">
        <v>93</v>
      </c>
      <c r="B274" s="36"/>
      <c r="C274" s="36"/>
      <c r="D274" s="36"/>
      <c r="E274" s="36"/>
      <c r="F274" s="36"/>
      <c r="G274" s="36"/>
      <c r="H274" s="36"/>
      <c r="O274" s="34"/>
      <c r="P274" s="34"/>
      <c r="Q274" s="34"/>
      <c r="R274" s="34"/>
      <c r="S274" s="34"/>
      <c r="T274" s="34"/>
      <c r="U274" s="34"/>
    </row>
    <row r="275" customFormat="false" ht="15" hidden="false" customHeight="false" outlineLevel="0" collapsed="false">
      <c r="A275" s="37" t="s">
        <v>94</v>
      </c>
      <c r="B275" s="33"/>
      <c r="C275" s="33"/>
      <c r="D275" s="33"/>
      <c r="E275" s="33"/>
      <c r="F275" s="33"/>
      <c r="G275" s="33"/>
      <c r="H275" s="33"/>
      <c r="U275" s="1"/>
    </row>
    <row r="276" customFormat="false" ht="15" hidden="false" customHeight="false" outlineLevel="0" collapsed="false">
      <c r="A276" s="37" t="s">
        <v>95</v>
      </c>
      <c r="B276" s="36"/>
      <c r="C276" s="36"/>
      <c r="D276" s="36"/>
      <c r="E276" s="36"/>
      <c r="F276" s="36"/>
      <c r="G276" s="36"/>
      <c r="H276" s="36"/>
      <c r="O276" s="34"/>
      <c r="P276" s="34"/>
      <c r="Q276" s="34"/>
      <c r="R276" s="34"/>
      <c r="S276" s="34"/>
      <c r="T276" s="34"/>
      <c r="U276" s="34"/>
    </row>
    <row r="277" customFormat="false" ht="1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</row>
    <row r="278" customFormat="false" ht="15" hidden="false" customHeight="false" outlineLevel="0" collapsed="false">
      <c r="A278" s="39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</row>
    <row r="279" customFormat="false" ht="15" hidden="false" customHeight="false" outlineLevel="0" collapsed="false">
      <c r="A279" s="40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</row>
    <row r="280" customFormat="false" ht="15" hidden="false" customHeight="false" outlineLevel="0" collapsed="false">
      <c r="A280" s="40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40"/>
      <c r="B281" s="33"/>
      <c r="C281" s="33"/>
      <c r="D281" s="33"/>
      <c r="E281" s="33"/>
      <c r="F281" s="33"/>
      <c r="G281" s="33"/>
      <c r="H281" s="33"/>
    </row>
    <row r="282" customFormat="false" ht="15" hidden="false" customHeight="false" outlineLevel="0" collapsed="false">
      <c r="A282" s="39"/>
      <c r="B282" s="36"/>
      <c r="C282" s="36"/>
      <c r="D282" s="36"/>
      <c r="E282" s="36"/>
      <c r="F282" s="36"/>
      <c r="G282" s="36"/>
      <c r="H282" s="36"/>
    </row>
    <row r="283" customFormat="false" ht="15" hidden="false" customHeight="false" outlineLevel="0" collapsed="false">
      <c r="A283" s="40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40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40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41"/>
      <c r="B286" s="36"/>
      <c r="C286" s="36"/>
      <c r="D286" s="36"/>
      <c r="E286" s="36"/>
      <c r="F286" s="36"/>
      <c r="G286" s="36"/>
      <c r="H286" s="36"/>
    </row>
    <row r="287" customFormat="false" ht="15" hidden="false" customHeight="false" outlineLevel="0" collapsed="false">
      <c r="A287" s="39"/>
      <c r="B287" s="36"/>
      <c r="C287" s="36"/>
      <c r="D287" s="36"/>
      <c r="E287" s="36"/>
      <c r="F287" s="36"/>
      <c r="G287" s="36"/>
      <c r="H287" s="36"/>
    </row>
    <row r="288" customFormat="false" ht="15" hidden="false" customHeight="false" outlineLevel="0" collapsed="false">
      <c r="A288" s="40"/>
      <c r="B288" s="33"/>
      <c r="C288" s="33"/>
      <c r="D288" s="33"/>
      <c r="E288" s="33"/>
      <c r="F288" s="33"/>
      <c r="G288" s="33"/>
      <c r="H288" s="33"/>
    </row>
    <row r="289" customFormat="false" ht="15" hidden="false" customHeight="false" outlineLevel="0" collapsed="false">
      <c r="A289" s="40"/>
      <c r="B289" s="33"/>
      <c r="C289" s="33"/>
      <c r="D289" s="33"/>
      <c r="E289" s="33"/>
      <c r="F289" s="33"/>
      <c r="G289" s="33"/>
      <c r="H289" s="33"/>
    </row>
    <row r="290" customFormat="false" ht="15" hidden="false" customHeight="false" outlineLevel="0" collapsed="false">
      <c r="A290" s="40"/>
      <c r="B290" s="33"/>
      <c r="C290" s="33"/>
      <c r="D290" s="33"/>
      <c r="E290" s="33"/>
      <c r="F290" s="33"/>
      <c r="G290" s="33"/>
      <c r="H290" s="33"/>
    </row>
    <row r="291" customFormat="false" ht="15" hidden="false" customHeight="false" outlineLevel="0" collapsed="false">
      <c r="A291" s="39"/>
      <c r="B291" s="36"/>
      <c r="C291" s="36"/>
      <c r="D291" s="36"/>
      <c r="E291" s="36"/>
      <c r="F291" s="36"/>
      <c r="G291" s="36"/>
      <c r="H291" s="36"/>
    </row>
    <row r="292" customFormat="false" ht="15" hidden="false" customHeight="false" outlineLevel="0" collapsed="false">
      <c r="A292" s="40"/>
      <c r="B292" s="33"/>
      <c r="C292" s="33"/>
      <c r="D292" s="33"/>
      <c r="E292" s="33"/>
      <c r="F292" s="33"/>
      <c r="G292" s="33"/>
      <c r="H292" s="33"/>
    </row>
    <row r="293" customFormat="false" ht="15" hidden="false" customHeight="false" outlineLevel="0" collapsed="false">
      <c r="A293" s="40"/>
      <c r="B293" s="33"/>
      <c r="C293" s="33"/>
      <c r="D293" s="33"/>
      <c r="E293" s="33"/>
      <c r="F293" s="33"/>
      <c r="G293" s="33"/>
      <c r="H293" s="33"/>
    </row>
    <row r="294" customFormat="false" ht="15" hidden="false" customHeight="false" outlineLevel="0" collapsed="false">
      <c r="A294" s="40"/>
      <c r="B294" s="33"/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A295" s="41"/>
      <c r="B295" s="36"/>
      <c r="C295" s="36"/>
      <c r="D295" s="36"/>
      <c r="E295" s="36"/>
      <c r="F295" s="36"/>
      <c r="G295" s="36"/>
      <c r="H295" s="36"/>
    </row>
    <row r="296" customFormat="false" ht="15" hidden="false" customHeight="false" outlineLevel="0" collapsed="false">
      <c r="A296" s="39"/>
      <c r="B296" s="36"/>
      <c r="C296" s="36"/>
      <c r="D296" s="36"/>
      <c r="E296" s="36"/>
      <c r="F296" s="36"/>
      <c r="G296" s="36"/>
      <c r="H296" s="36"/>
    </row>
    <row r="297" customFormat="false" ht="15" hidden="false" customHeight="false" outlineLevel="0" collapsed="false">
      <c r="A297" s="40"/>
      <c r="B297" s="33"/>
      <c r="C297" s="33"/>
      <c r="D297" s="33"/>
      <c r="E297" s="33"/>
      <c r="F297" s="33"/>
      <c r="G297" s="33"/>
      <c r="H297" s="33"/>
    </row>
    <row r="298" customFormat="false" ht="15" hidden="false" customHeight="false" outlineLevel="0" collapsed="false">
      <c r="A298" s="40"/>
      <c r="B298" s="33"/>
      <c r="C298" s="33"/>
      <c r="D298" s="33"/>
      <c r="E298" s="33"/>
      <c r="F298" s="33"/>
      <c r="G298" s="33"/>
      <c r="H298" s="33"/>
    </row>
    <row r="299" customFormat="false" ht="15" hidden="false" customHeight="false" outlineLevel="0" collapsed="false">
      <c r="A299" s="40"/>
      <c r="B299" s="33"/>
      <c r="C299" s="33"/>
      <c r="D299" s="33"/>
      <c r="E299" s="33"/>
      <c r="F299" s="33"/>
      <c r="G299" s="33"/>
      <c r="H299" s="33"/>
    </row>
    <row r="300" customFormat="false" ht="15" hidden="false" customHeight="false" outlineLevel="0" collapsed="false">
      <c r="A300" s="41"/>
      <c r="B300" s="36"/>
      <c r="C300" s="36"/>
      <c r="D300" s="36"/>
      <c r="E300" s="36"/>
      <c r="F300" s="36"/>
      <c r="G300" s="36"/>
      <c r="H300" s="36"/>
    </row>
    <row r="301" customFormat="false" ht="15" hidden="false" customHeight="false" outlineLevel="0" collapsed="false">
      <c r="A301" s="40"/>
      <c r="B301" s="33"/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A302" s="40"/>
      <c r="B302" s="33"/>
      <c r="C302" s="33"/>
      <c r="D302" s="33"/>
      <c r="E302" s="33"/>
      <c r="F302" s="33"/>
      <c r="G302" s="33"/>
      <c r="H302" s="33"/>
    </row>
    <row r="303" customFormat="false" ht="15" hidden="false" customHeight="false" outlineLevel="0" collapsed="false">
      <c r="A303" s="41"/>
      <c r="B303" s="33"/>
      <c r="C303" s="33"/>
      <c r="D303" s="33"/>
      <c r="E303" s="33"/>
      <c r="F303" s="33"/>
      <c r="G303" s="33"/>
      <c r="H303" s="33"/>
    </row>
    <row r="304" customFormat="false" ht="15" hidden="false" customHeight="false" outlineLevel="0" collapsed="false">
      <c r="A304" s="42"/>
      <c r="B304" s="36"/>
      <c r="C304" s="36"/>
      <c r="D304" s="36"/>
      <c r="E304" s="36"/>
      <c r="F304" s="36"/>
      <c r="G304" s="36"/>
      <c r="H304" s="36"/>
    </row>
    <row r="305" customFormat="false" ht="15" hidden="false" customHeight="false" outlineLevel="0" collapsed="false">
      <c r="A305" s="40"/>
      <c r="B305" s="33"/>
      <c r="C305" s="33"/>
      <c r="D305" s="33"/>
      <c r="E305" s="33"/>
      <c r="F305" s="33"/>
      <c r="G305" s="33"/>
      <c r="H305" s="33"/>
    </row>
    <row r="306" customFormat="false" ht="15" hidden="false" customHeight="false" outlineLevel="0" collapsed="false">
      <c r="A306" s="41"/>
      <c r="B306" s="33"/>
      <c r="C306" s="33"/>
      <c r="D306" s="33"/>
      <c r="E306" s="33"/>
      <c r="F306" s="33"/>
      <c r="G306" s="33"/>
      <c r="H306" s="33"/>
    </row>
    <row r="307" customFormat="false" ht="15" hidden="false" customHeight="false" outlineLevel="0" collapsed="false">
      <c r="A307" s="1"/>
      <c r="B307" s="43"/>
      <c r="C307" s="43"/>
      <c r="D307" s="43"/>
      <c r="E307" s="43"/>
      <c r="F307" s="43"/>
      <c r="G307" s="43"/>
      <c r="H307" s="43"/>
    </row>
    <row r="308" customFormat="false" ht="15" hidden="false" customHeight="false" outlineLevel="0" collapsed="false">
      <c r="A308" s="1"/>
      <c r="B308" s="36"/>
      <c r="C308" s="36"/>
      <c r="D308" s="36"/>
      <c r="E308" s="36"/>
      <c r="F308" s="36"/>
      <c r="G308" s="36"/>
      <c r="H308" s="36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</sheetData>
  <mergeCells count="4">
    <mergeCell ref="A3:W3"/>
    <mergeCell ref="A4:W4"/>
    <mergeCell ref="A5:W5"/>
    <mergeCell ref="A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57:59Z</dcterms:created>
  <dc:creator>Wendy Rocabado</dc:creator>
  <dc:description/>
  <dc:language>en-US</dc:language>
  <cp:lastModifiedBy>Fabricio Murillo</cp:lastModifiedBy>
  <dcterms:modified xsi:type="dcterms:W3CDTF">2023-09-18T14:02:30Z</dcterms:modified>
  <cp:revision>0</cp:revision>
  <dc:subject/>
  <dc:title/>
</cp:coreProperties>
</file>