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070501" sheetId="1" state="visible" r:id="rId2"/>
  </sheets>
  <definedNames>
    <definedName function="false" hidden="false" localSheetId="0" name="_xlnm.Print_Area" vbProcedure="false">c070501!$A$1:$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00">
  <si>
    <t xml:space="preserve">CAPÍTULO VII          Sector Social</t>
  </si>
  <si>
    <t xml:space="preserve">CUADRO No. 7.5.1</t>
  </si>
  <si>
    <t xml:space="preserve">DISTRIBUCIÓN DE VIVIENDAS POR ÁREA GEOGRÁFICA, SEGÚN DISPONIBILIDAD DE SERVICIOS BÁSICOS
(En porcentaje) (1992 - 2001)</t>
  </si>
  <si>
    <t xml:space="preserve">Servicios Básicos</t>
  </si>
  <si>
    <t xml:space="preserve">CNPV 1992</t>
  </si>
  <si>
    <t xml:space="preserve">Nacional</t>
  </si>
  <si>
    <t xml:space="preserve">Urbano</t>
  </si>
  <si>
    <t xml:space="preserve">Rural</t>
  </si>
  <si>
    <t xml:space="preserve">Procedencia de agua</t>
  </si>
  <si>
    <t xml:space="preserve">Red por cañería hasta la edificación (1)</t>
  </si>
  <si>
    <t xml:space="preserve">Pileta pública</t>
  </si>
  <si>
    <t xml:space="preserve">n.d.</t>
  </si>
  <si>
    <t xml:space="preserve">Pozo o noria con bomba (2)</t>
  </si>
  <si>
    <t xml:space="preserve">Pozo o noria sin bomba</t>
  </si>
  <si>
    <t xml:space="preserve">Río, vertiente, acequia (3)</t>
  </si>
  <si>
    <t xml:space="preserve">Lago, laguna, curiche</t>
  </si>
  <si>
    <t xml:space="preserve">Carro repartidor (aguatero)</t>
  </si>
  <si>
    <t xml:space="preserve">Otro (4)</t>
  </si>
  <si>
    <t xml:space="preserve">Distribución de agua por cañería</t>
  </si>
  <si>
    <t xml:space="preserve">Dentro de la vivienda</t>
  </si>
  <si>
    <t xml:space="preserve">Fuera de la vivienda </t>
  </si>
  <si>
    <t xml:space="preserve">No tiene distribución de agua por cañería</t>
  </si>
  <si>
    <t xml:space="preserve">Disponibilidad de servicio sanitario</t>
  </si>
  <si>
    <t xml:space="preserve">Si tiene  (c/s descarga instantánea) </t>
  </si>
  <si>
    <t xml:space="preserve">No tiene</t>
  </si>
  <si>
    <t xml:space="preserve"> </t>
  </si>
  <si>
    <t xml:space="preserve">Uso del servicio sanitario</t>
  </si>
  <si>
    <t xml:space="preserve">Privado</t>
  </si>
  <si>
    <t xml:space="preserve">Compartido</t>
  </si>
  <si>
    <t xml:space="preserve">No tiene servicio sanitario</t>
  </si>
  <si>
    <t xml:space="preserve">Desagüe del servicio sanitario</t>
  </si>
  <si>
    <t xml:space="preserve">Alcantarillado</t>
  </si>
  <si>
    <t xml:space="preserve">Cámara Séptica</t>
  </si>
  <si>
    <t xml:space="preserve">Pozo ciego</t>
  </si>
  <si>
    <t xml:space="preserve">Superficie (calle, río)</t>
  </si>
  <si>
    <t xml:space="preserve">No tiene baño</t>
  </si>
  <si>
    <t xml:space="preserve">Energía eléctrica</t>
  </si>
  <si>
    <t xml:space="preserve">Tiene</t>
  </si>
  <si>
    <t xml:space="preserve">Combustible utilizado para cocinar</t>
  </si>
  <si>
    <t xml:space="preserve">Leña</t>
  </si>
  <si>
    <t xml:space="preserve">Guano, bosta o taquia</t>
  </si>
  <si>
    <t xml:space="preserve">Kerosene</t>
  </si>
  <si>
    <t xml:space="preserve">Gas (garrafa o por cañería)</t>
  </si>
  <si>
    <t xml:space="preserve">Otro</t>
  </si>
  <si>
    <t xml:space="preserve">Electricidad </t>
  </si>
  <si>
    <t xml:space="preserve">No cocina</t>
  </si>
  <si>
    <t xml:space="preserve">Servicio telefónico (fijo o móvil)</t>
  </si>
  <si>
    <t xml:space="preserve">Si  tiene</t>
  </si>
  <si>
    <t xml:space="preserve">Fuente: Censo Nacionalde Población y Vivienda (CNPV) 1992, Encuesta Nacionalde Empleo Junio-1996 y 1997, Encuesta de Hogares - Programa Medición de Condiciones de Vida, Noviembre-Diciembre de 1999, 2000 y 2001 del Instituto Nacionalde Estadística (INE).</t>
  </si>
  <si>
    <t xml:space="preserve">Continúa ...</t>
  </si>
  <si>
    <t xml:space="preserve">(n.d.): No disponible.</t>
  </si>
  <si>
    <t xml:space="preserve">(1): Los datos correspondientes a la gestión 1996 y 1997, incluyen abastecimiento de agua por pileta pública.</t>
  </si>
  <si>
    <t xml:space="preserve">(2): Los datos correspondientes a la gestión 1996 y 1997, incluyen abastecimiento de agua por pozo o noria sin bomba.</t>
  </si>
  <si>
    <t xml:space="preserve">(3): Los datos correspondientes a la gestión 1996 y 1997, incluyen abastecimiento de agua por lago, laguna y curiche.</t>
  </si>
  <si>
    <t xml:space="preserve">(4): Si el abastecimiento se realiza por fuentes distintas a las anteriormente mencionadas. Ej: agua de lluvia.</t>
  </si>
  <si>
    <t xml:space="preserve">DISTRIBUCIÓN DE VIVIENDAS POR ÁREA GEOGRÁFICA, SEGÚN DISPONIBILIDAD DE SERVICIOS BÁSICOS
(En porcentaje) (2001 - 2007)</t>
  </si>
  <si>
    <t xml:space="preserve">CNPV-2001</t>
  </si>
  <si>
    <t xml:space="preserve">2003-2004</t>
  </si>
  <si>
    <t xml:space="preserve">2005</t>
  </si>
  <si>
    <t xml:space="preserve">2006</t>
  </si>
  <si>
    <t xml:space="preserve">2007</t>
  </si>
  <si>
    <t xml:space="preserve">Red por cañería hasta la edificación</t>
  </si>
  <si>
    <t xml:space="preserve">Pozo o noria con bomba</t>
  </si>
  <si>
    <t xml:space="preserve">Río, vertiente, acequia</t>
  </si>
  <si>
    <t xml:space="preserve">Servicio telefónico (fijo o móvil) (5)</t>
  </si>
  <si>
    <t xml:space="preserve">Fuente: Censo Nacionalde Población y Vivienda (CNPV) 2001, Encuesta de Hogares - Programa Medición de Condiciones de Vida, Noviembre-Diciembre de 2002, Encuesta de Hogares 2003 - 2004, 2005, 2006 y 2007 del Instituto Nacionalde Estadística (INE).</t>
  </si>
  <si>
    <t xml:space="preserve">(5): Para las gestiones 2000-2004 se utiliza una sola pregunta "tiene el hogar servicio de teléfono fijo o celular". Para las gestiones 2005-2011 se pregunta  por separado " tiene servicio telefónico fijo" y "tiene servicio telefónico celular". Para las gestiones 2012-2016, la pregunta sobre telefonía fija está relacionada al hogar y la pregunta sobre telefonía celular a cada uno de los miembros del hogar. </t>
  </si>
  <si>
    <t xml:space="preserve">DISTRIBUCIÓN DE VIVIENDAS POR ÁREA GEOGRÁFICA, SEGÚN DISPONIBILIDAD DE SERVICIOS BÁSICOS
(En porcentaje) (2008 - 2014) (6)</t>
  </si>
  <si>
    <t xml:space="preserve">2008</t>
  </si>
  <si>
    <t xml:space="preserve">2009</t>
  </si>
  <si>
    <t xml:space="preserve">2011 (*)</t>
  </si>
  <si>
    <t xml:space="preserve">2012(6)(*)</t>
  </si>
  <si>
    <t xml:space="preserve">2013(6)(*)</t>
  </si>
  <si>
    <t xml:space="preserve">2014(6)(*)</t>
  </si>
  <si>
    <t xml:space="preserve">Pozo protegido</t>
  </si>
  <si>
    <t xml:space="preserve">Pozo no protegido</t>
  </si>
  <si>
    <t xml:space="preserve">Pozo de absorción</t>
  </si>
  <si>
    <t xml:space="preserve">Baño sin descarga de agua</t>
  </si>
  <si>
    <t xml:space="preserve">n.d</t>
  </si>
  <si>
    <t xml:space="preserve">Fuente: Encuesta de Hogares 2008, 2009, 2011, 2012, 2013 y 2014 del Instituto Nacionalde Estadística (INE). </t>
  </si>
  <si>
    <t xml:space="preserve">(5): Para las gestiones 2000-2004 se utiliza una sola pregunta "tiene el hogar servicio de teléfono fijo o celular". Para las gestiones 2005-2011 se pregunta  por separado " tiene servicio telefónico fijo" y "tiene servicio telefónico celular". Para las gestiones 2012-2018, la pregunta sobre telefonía fija está relacionada al hogar y la pregunta sobre telefonía celular a cada uno de los miembros del hogar. </t>
  </si>
  <si>
    <t xml:space="preserve">(6): Para las gestiones 2012, 2013, 2014, 2015, 2016 se cambiaron las preguntas de agua y saneamiento básico, razón por la cual las categorías difieren de los años anteriores.</t>
  </si>
  <si>
    <t xml:space="preserve">(*): Información recalculada con las bases de datos que contienen factores de expansión en base al Censo de Población y Vivienda 2012.</t>
  </si>
  <si>
    <t xml:space="preserve">DISTRIBUCIÓN DE VIVIENDAS POR ÁREA GEOGRÁFICA, SEGÚN DISPONIBILIDAD DE SERVICIOS BÁSICOS
(En porcentaje) (2015 - 2020) (6)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Cosecha de agua (7)</t>
  </si>
  <si>
    <t xml:space="preserve">Fuente: Encuesta de Hogares 2015, 2016, 2017, 2018, 2019 y 2020 del Instituto Nacionalde Estadística (INE).</t>
  </si>
  <si>
    <t xml:space="preserve">(6): Para las gestiones 2012 a 2020 se cambiaron las preguntas de agua y saneamiento básico, razón por la cual las categorías difieren de los años anteriores.</t>
  </si>
  <si>
    <t xml:space="preserve">(7): Se incorporó "cosecha de agua" como nueva categoría dentro de la procedencia de agua a partir de la Encueta de Hogares del año 2018.</t>
  </si>
  <si>
    <t xml:space="preserve">DISTRIBUCIÓN DE VIVIENDAS POR ÁREA GEOGRÁFICA, SEGÚN DISPONIBILIDAD DE SERVICIOS BÁSICOS
(En porcentaje) (2021) (6)</t>
  </si>
  <si>
    <t xml:space="preserve">2021</t>
  </si>
  <si>
    <t xml:space="preserve">Pozo protegido (8)</t>
  </si>
  <si>
    <t xml:space="preserve">Fuente: Encuesta de Hogares 2021 del Instituto Nacionalde Estadística (INE).</t>
  </si>
  <si>
    <t xml:space="preserve">(6): Para las gestiones 2012 a 2021 se cambiaron las preguntas de agua y saneamiento básico, razón por la cual las categorías difieren de los años anteriores.</t>
  </si>
  <si>
    <t xml:space="preserve">(8): A partir de la gestión 2022 la categoría "Pozo protegido" incorpora las opciones de respuesta "pozo perforado o entubado, con bomba" y "pozo protegido, con bomba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sz val="15"/>
      <color rgb="FF8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5.66"/>
    <col collapsed="false" customWidth="true" hidden="false" outlineLevel="0" max="11" min="5" style="3" width="15.66"/>
    <col collapsed="false" customWidth="true" hidden="false" outlineLevel="0" max="19" min="12" style="2" width="15.66"/>
    <col collapsed="false" customWidth="true" hidden="false" outlineLevel="0" max="22" min="20" style="2" width="12.66"/>
    <col collapsed="false" customWidth="true" hidden="false" outlineLevel="0" max="23" min="23" style="2" width="13.43"/>
    <col collapsed="false" customWidth="true" hidden="false" outlineLevel="0" max="24" min="24" style="2" width="11.43"/>
    <col collapsed="false" customWidth="true" hidden="false" outlineLevel="0" max="25" min="25" style="2" width="9.43"/>
    <col collapsed="false" customWidth="true" hidden="false" outlineLevel="0" max="26" min="26" style="2" width="13.43"/>
    <col collapsed="false" customWidth="true" hidden="false" outlineLevel="0" max="27" min="27" style="2" width="11.43"/>
    <col collapsed="false" customWidth="true" hidden="false" outlineLevel="0" max="28" min="28" style="2" width="9.43"/>
    <col collapsed="false" customWidth="false" hidden="false" outlineLevel="0" max="30" min="29" style="1" width="11.55"/>
    <col collapsed="false" customWidth="false" hidden="false" outlineLevel="0" max="257" min="31" style="4" width="11.55"/>
  </cols>
  <sheetData>
    <row r="1" s="9" customFormat="true" ht="15.75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6"/>
      <c r="M1" s="6"/>
      <c r="N1" s="6"/>
      <c r="O1" s="6"/>
      <c r="P1" s="6"/>
      <c r="Q1" s="6"/>
      <c r="R1" s="6"/>
      <c r="S1" s="8" t="s">
        <v>1</v>
      </c>
      <c r="T1" s="6"/>
      <c r="U1" s="6"/>
      <c r="W1" s="10"/>
      <c r="X1" s="10"/>
      <c r="Y1" s="10"/>
      <c r="Z1" s="10"/>
      <c r="AA1" s="10"/>
    </row>
    <row r="2" s="11" customFormat="true" ht="15.75" hidden="false" customHeight="true" outlineLevel="0" collapsed="false">
      <c r="B2" s="12"/>
      <c r="C2" s="12"/>
      <c r="D2" s="12"/>
      <c r="E2" s="13"/>
      <c r="F2" s="13"/>
      <c r="G2" s="13"/>
      <c r="H2" s="13"/>
      <c r="I2" s="13"/>
      <c r="J2" s="13"/>
      <c r="K2" s="13"/>
      <c r="L2" s="12"/>
      <c r="M2" s="12"/>
      <c r="N2" s="12"/>
      <c r="O2" s="12"/>
      <c r="P2" s="12"/>
      <c r="Q2" s="12"/>
      <c r="R2" s="12"/>
      <c r="S2" s="12"/>
      <c r="T2" s="6"/>
      <c r="U2" s="12"/>
      <c r="V2" s="12"/>
      <c r="W2" s="12"/>
      <c r="X2" s="12"/>
      <c r="Y2" s="12"/>
      <c r="Z2" s="12"/>
      <c r="AA2" s="12"/>
      <c r="AB2" s="12"/>
    </row>
    <row r="3" customFormat="false" ht="54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6"/>
      <c r="U3" s="6"/>
      <c r="V3" s="6"/>
      <c r="W3" s="6"/>
      <c r="X3" s="15"/>
      <c r="Y3" s="15"/>
      <c r="Z3" s="15"/>
      <c r="AA3" s="15"/>
      <c r="AB3" s="15"/>
    </row>
    <row r="4" s="11" customFormat="true" ht="5.1" hidden="false" customHeight="true" outlineLevel="0" collapsed="false">
      <c r="A4" s="16"/>
      <c r="B4" s="17"/>
      <c r="C4" s="17"/>
      <c r="D4" s="17"/>
      <c r="E4" s="18"/>
      <c r="F4" s="18"/>
      <c r="G4" s="18"/>
      <c r="H4" s="18"/>
      <c r="I4" s="18"/>
      <c r="J4" s="18"/>
      <c r="K4" s="18"/>
      <c r="L4" s="17"/>
      <c r="M4" s="17"/>
      <c r="N4" s="17"/>
      <c r="O4" s="17"/>
      <c r="P4" s="17"/>
      <c r="Q4" s="17"/>
      <c r="R4" s="17"/>
      <c r="S4" s="17"/>
      <c r="T4" s="6"/>
      <c r="U4" s="17"/>
      <c r="V4" s="17"/>
      <c r="W4" s="17"/>
      <c r="X4" s="17"/>
      <c r="Y4" s="17"/>
      <c r="Z4" s="17"/>
      <c r="AA4" s="17"/>
      <c r="AB4" s="17"/>
    </row>
    <row r="5" s="23" customFormat="true" ht="24.75" hidden="false" customHeight="true" outlineLevel="0" collapsed="false">
      <c r="A5" s="19" t="s">
        <v>3</v>
      </c>
      <c r="B5" s="20" t="s">
        <v>4</v>
      </c>
      <c r="C5" s="20"/>
      <c r="D5" s="20"/>
      <c r="E5" s="21" t="n">
        <v>1996</v>
      </c>
      <c r="F5" s="21"/>
      <c r="G5" s="21"/>
      <c r="H5" s="21" t="n">
        <v>1997</v>
      </c>
      <c r="I5" s="21"/>
      <c r="J5" s="21"/>
      <c r="K5" s="21" t="n">
        <v>1999</v>
      </c>
      <c r="L5" s="21"/>
      <c r="M5" s="21"/>
      <c r="N5" s="21" t="n">
        <v>2000</v>
      </c>
      <c r="O5" s="21"/>
      <c r="P5" s="21"/>
      <c r="Q5" s="22" t="n">
        <v>2001</v>
      </c>
      <c r="R5" s="22"/>
      <c r="S5" s="22"/>
      <c r="T5" s="6"/>
      <c r="W5" s="24"/>
      <c r="X5" s="24"/>
      <c r="Y5" s="24"/>
      <c r="Z5" s="24"/>
      <c r="AA5" s="24"/>
      <c r="AB5" s="24"/>
    </row>
    <row r="6" s="23" customFormat="true" ht="24.75" hidden="false" customHeight="true" outlineLevel="0" collapsed="false">
      <c r="A6" s="19"/>
      <c r="B6" s="25" t="s">
        <v>5</v>
      </c>
      <c r="C6" s="25" t="s">
        <v>6</v>
      </c>
      <c r="D6" s="25" t="s">
        <v>7</v>
      </c>
      <c r="E6" s="25" t="s">
        <v>5</v>
      </c>
      <c r="F6" s="25" t="s">
        <v>6</v>
      </c>
      <c r="G6" s="25" t="s">
        <v>7</v>
      </c>
      <c r="H6" s="25" t="s">
        <v>5</v>
      </c>
      <c r="I6" s="25" t="s">
        <v>6</v>
      </c>
      <c r="J6" s="25" t="s">
        <v>7</v>
      </c>
      <c r="K6" s="25" t="s">
        <v>5</v>
      </c>
      <c r="L6" s="25" t="s">
        <v>6</v>
      </c>
      <c r="M6" s="25" t="s">
        <v>7</v>
      </c>
      <c r="N6" s="25" t="s">
        <v>5</v>
      </c>
      <c r="O6" s="25" t="s">
        <v>6</v>
      </c>
      <c r="P6" s="25" t="s">
        <v>7</v>
      </c>
      <c r="Q6" s="25" t="s">
        <v>5</v>
      </c>
      <c r="R6" s="25" t="s">
        <v>6</v>
      </c>
      <c r="S6" s="25" t="s">
        <v>7</v>
      </c>
      <c r="W6" s="26"/>
      <c r="X6" s="26"/>
      <c r="Y6" s="26"/>
      <c r="Z6" s="26"/>
      <c r="AA6" s="26"/>
      <c r="AB6" s="26"/>
    </row>
    <row r="7" customFormat="false" ht="13.2" hidden="false" customHeight="false" outlineLevel="0" collapsed="false">
      <c r="A7" s="27" t="s">
        <v>8</v>
      </c>
      <c r="B7" s="28" t="n">
        <f aca="false">SUM(B8:B15)</f>
        <v>100</v>
      </c>
      <c r="C7" s="28" t="n">
        <f aca="false">SUM(C8:C15)</f>
        <v>100</v>
      </c>
      <c r="D7" s="28" t="n">
        <f aca="false">SUM(D8:D15)</f>
        <v>100</v>
      </c>
      <c r="E7" s="28" t="n">
        <f aca="false">SUM(E8:E15)</f>
        <v>100</v>
      </c>
      <c r="F7" s="28" t="n">
        <f aca="false">SUM(F8:F15)</f>
        <v>100</v>
      </c>
      <c r="G7" s="28" t="n">
        <f aca="false">SUM(G8:G15)</f>
        <v>100</v>
      </c>
      <c r="H7" s="28" t="n">
        <f aca="false">SUM(H8:H15)</f>
        <v>100</v>
      </c>
      <c r="I7" s="28" t="n">
        <f aca="false">SUM(I8:I15)</f>
        <v>100</v>
      </c>
      <c r="J7" s="28" t="n">
        <f aca="false">SUM(J8:J15)</f>
        <v>100</v>
      </c>
      <c r="K7" s="28" t="n">
        <f aca="false">SUM(K8:K15)</f>
        <v>100</v>
      </c>
      <c r="L7" s="28" t="n">
        <f aca="false">SUM(L8:L15)</f>
        <v>100</v>
      </c>
      <c r="M7" s="28" t="n">
        <f aca="false">SUM(M8:M15)</f>
        <v>100</v>
      </c>
      <c r="N7" s="28" t="n">
        <f aca="false">SUM(N8:N15)</f>
        <v>100.01</v>
      </c>
      <c r="O7" s="28" t="n">
        <f aca="false">SUM(O8:O15)</f>
        <v>100</v>
      </c>
      <c r="P7" s="28" t="n">
        <f aca="false">SUM(P8:P15)</f>
        <v>100</v>
      </c>
      <c r="Q7" s="28" t="n">
        <f aca="false">SUM(Q8:Q15)</f>
        <v>100</v>
      </c>
      <c r="R7" s="28" t="n">
        <f aca="false">SUM(R8:R15)</f>
        <v>100</v>
      </c>
      <c r="S7" s="28" t="n">
        <f aca="false">SUM(S8:S15)</f>
        <v>100</v>
      </c>
      <c r="W7" s="29"/>
      <c r="X7" s="29"/>
      <c r="Y7" s="29"/>
      <c r="Z7" s="29"/>
      <c r="AA7" s="29"/>
      <c r="AB7" s="29"/>
    </row>
    <row r="8" customFormat="false" ht="13.2" hidden="false" customHeight="false" outlineLevel="0" collapsed="false">
      <c r="A8" s="30" t="s">
        <v>9</v>
      </c>
      <c r="B8" s="31" t="n">
        <v>53.9040584378506</v>
      </c>
      <c r="C8" s="31" t="n">
        <v>81.3648729882315</v>
      </c>
      <c r="D8" s="31" t="n">
        <v>19.1772126106188</v>
      </c>
      <c r="E8" s="32" t="n">
        <v>70.0230541539636</v>
      </c>
      <c r="F8" s="32" t="n">
        <v>92.345523519626</v>
      </c>
      <c r="G8" s="32" t="n">
        <v>38.2257374716564</v>
      </c>
      <c r="H8" s="32" t="n">
        <v>71.1098675927221</v>
      </c>
      <c r="I8" s="32" t="n">
        <v>93.6645351966713</v>
      </c>
      <c r="J8" s="32" t="n">
        <v>37.2340600756573</v>
      </c>
      <c r="K8" s="32" t="n">
        <v>65.34</v>
      </c>
      <c r="L8" s="31" t="n">
        <v>90.55</v>
      </c>
      <c r="M8" s="31" t="n">
        <v>22.96</v>
      </c>
      <c r="N8" s="31" t="n">
        <v>70.23</v>
      </c>
      <c r="O8" s="31" t="n">
        <v>90.11</v>
      </c>
      <c r="P8" s="31" t="n">
        <v>35.59</v>
      </c>
      <c r="Q8" s="31" t="n">
        <v>66.8807217835382</v>
      </c>
      <c r="R8" s="31" t="n">
        <v>87.2308626600992</v>
      </c>
      <c r="S8" s="31" t="n">
        <v>33.555450951369</v>
      </c>
      <c r="W8" s="33"/>
      <c r="X8" s="33"/>
      <c r="Y8" s="33"/>
      <c r="Z8" s="33"/>
      <c r="AA8" s="33"/>
      <c r="AB8" s="33"/>
    </row>
    <row r="9" customFormat="false" ht="13.2" hidden="false" customHeight="false" outlineLevel="0" collapsed="false">
      <c r="A9" s="34" t="s">
        <v>10</v>
      </c>
      <c r="B9" s="35" t="s">
        <v>11</v>
      </c>
      <c r="C9" s="35" t="s">
        <v>11</v>
      </c>
      <c r="D9" s="35" t="s">
        <v>11</v>
      </c>
      <c r="E9" s="35" t="s">
        <v>11</v>
      </c>
      <c r="F9" s="35" t="s">
        <v>11</v>
      </c>
      <c r="G9" s="35" t="s">
        <v>11</v>
      </c>
      <c r="H9" s="35" t="s">
        <v>11</v>
      </c>
      <c r="I9" s="35" t="s">
        <v>11</v>
      </c>
      <c r="J9" s="35" t="s">
        <v>11</v>
      </c>
      <c r="K9" s="35" t="n">
        <v>5</v>
      </c>
      <c r="L9" s="36" t="n">
        <v>2.03</v>
      </c>
      <c r="M9" s="36" t="n">
        <v>9.98</v>
      </c>
      <c r="N9" s="36" t="n">
        <v>4.55</v>
      </c>
      <c r="O9" s="36" t="n">
        <v>2.73</v>
      </c>
      <c r="P9" s="36" t="n">
        <v>7.7</v>
      </c>
      <c r="Q9" s="36" t="n">
        <v>4.37585396386234</v>
      </c>
      <c r="R9" s="36" t="n">
        <v>1.54572499786078</v>
      </c>
      <c r="S9" s="36" t="n">
        <v>9.01045648843746</v>
      </c>
      <c r="W9" s="33"/>
      <c r="X9" s="33"/>
      <c r="Y9" s="33"/>
      <c r="Z9" s="33"/>
      <c r="AA9" s="33"/>
      <c r="AB9" s="33"/>
    </row>
    <row r="10" customFormat="false" ht="13.2" hidden="false" customHeight="false" outlineLevel="0" collapsed="false">
      <c r="A10" s="34" t="s">
        <v>12</v>
      </c>
      <c r="B10" s="36" t="n">
        <v>20.9734520011877</v>
      </c>
      <c r="C10" s="36" t="n">
        <v>9.70358756344391</v>
      </c>
      <c r="D10" s="36" t="n">
        <v>35.2252814254501</v>
      </c>
      <c r="E10" s="35" t="n">
        <v>10.0726571964906</v>
      </c>
      <c r="F10" s="35" t="n">
        <v>3.82549156971859</v>
      </c>
      <c r="G10" s="35" t="n">
        <v>18.9714533174457</v>
      </c>
      <c r="H10" s="35" t="n">
        <v>11.4926883861783</v>
      </c>
      <c r="I10" s="35" t="n">
        <v>3.17079389565515</v>
      </c>
      <c r="J10" s="35" t="n">
        <v>23.9916930662084</v>
      </c>
      <c r="K10" s="35" t="n">
        <v>3.02</v>
      </c>
      <c r="L10" s="36" t="n">
        <v>1.36</v>
      </c>
      <c r="M10" s="36" t="n">
        <v>5.82</v>
      </c>
      <c r="N10" s="36" t="n">
        <v>2.25</v>
      </c>
      <c r="O10" s="36" t="n">
        <v>1.3</v>
      </c>
      <c r="P10" s="36" t="n">
        <v>3.91</v>
      </c>
      <c r="Q10" s="36" t="n">
        <v>3.55780236058951</v>
      </c>
      <c r="R10" s="36" t="n">
        <v>1.11505540800211</v>
      </c>
      <c r="S10" s="36" t="n">
        <v>7.55803038177203</v>
      </c>
      <c r="W10" s="33"/>
      <c r="X10" s="33"/>
      <c r="Y10" s="33"/>
      <c r="Z10" s="33"/>
      <c r="AA10" s="33"/>
      <c r="AB10" s="33"/>
    </row>
    <row r="11" customFormat="false" ht="13.2" hidden="false" customHeight="false" outlineLevel="0" collapsed="false">
      <c r="A11" s="34" t="s">
        <v>13</v>
      </c>
      <c r="B11" s="35" t="s">
        <v>11</v>
      </c>
      <c r="C11" s="35" t="s">
        <v>11</v>
      </c>
      <c r="D11" s="35" t="s">
        <v>11</v>
      </c>
      <c r="E11" s="35" t="s">
        <v>11</v>
      </c>
      <c r="F11" s="35" t="s">
        <v>11</v>
      </c>
      <c r="G11" s="35" t="s">
        <v>11</v>
      </c>
      <c r="H11" s="35" t="s">
        <v>11</v>
      </c>
      <c r="I11" s="35" t="s">
        <v>11</v>
      </c>
      <c r="J11" s="35" t="s">
        <v>11</v>
      </c>
      <c r="K11" s="35" t="n">
        <v>8.16</v>
      </c>
      <c r="L11" s="36" t="n">
        <v>2.24</v>
      </c>
      <c r="M11" s="36" t="n">
        <v>18.12</v>
      </c>
      <c r="N11" s="36" t="n">
        <v>7.44</v>
      </c>
      <c r="O11" s="36" t="n">
        <v>1.99</v>
      </c>
      <c r="P11" s="36" t="n">
        <v>16.94</v>
      </c>
      <c r="Q11" s="36" t="n">
        <v>9.85009436477984</v>
      </c>
      <c r="R11" s="36" t="n">
        <v>3.71660212992032</v>
      </c>
      <c r="S11" s="36" t="n">
        <v>19.8942651208224</v>
      </c>
      <c r="W11" s="33"/>
      <c r="X11" s="33"/>
      <c r="Y11" s="33"/>
      <c r="Z11" s="33"/>
      <c r="AA11" s="33"/>
      <c r="AB11" s="33"/>
    </row>
    <row r="12" customFormat="false" ht="13.2" hidden="false" customHeight="false" outlineLevel="0" collapsed="false">
      <c r="A12" s="34" t="s">
        <v>14</v>
      </c>
      <c r="B12" s="36" t="n">
        <v>19.8407826043021</v>
      </c>
      <c r="C12" s="36" t="n">
        <v>2.12886473355106</v>
      </c>
      <c r="D12" s="36" t="n">
        <v>42.2392092814756</v>
      </c>
      <c r="E12" s="35" t="n">
        <v>16.3249592835683</v>
      </c>
      <c r="F12" s="35" t="n">
        <v>0.508611557482453</v>
      </c>
      <c r="G12" s="35" t="n">
        <v>38.8546090801744</v>
      </c>
      <c r="H12" s="35" t="n">
        <v>14.8789352556665</v>
      </c>
      <c r="I12" s="35" t="n">
        <v>0.366465400091571</v>
      </c>
      <c r="J12" s="35" t="n">
        <v>36.6758264383404</v>
      </c>
      <c r="K12" s="35" t="n">
        <v>15.63</v>
      </c>
      <c r="L12" s="36" t="n">
        <v>1.31</v>
      </c>
      <c r="M12" s="36" t="n">
        <v>39.7</v>
      </c>
      <c r="N12" s="36" t="n">
        <v>12.15</v>
      </c>
      <c r="O12" s="36" t="n">
        <v>0.45</v>
      </c>
      <c r="P12" s="36" t="n">
        <v>32.54</v>
      </c>
      <c r="Q12" s="36" t="n">
        <v>10.5934587851057</v>
      </c>
      <c r="R12" s="36" t="n">
        <v>0.659712039557799</v>
      </c>
      <c r="S12" s="36" t="n">
        <v>26.8609039434267</v>
      </c>
      <c r="W12" s="33"/>
      <c r="X12" s="33"/>
      <c r="Y12" s="33"/>
      <c r="Z12" s="33"/>
      <c r="AA12" s="33"/>
      <c r="AB12" s="33"/>
    </row>
    <row r="13" customFormat="false" ht="13.2" hidden="false" customHeight="false" outlineLevel="0" collapsed="false">
      <c r="A13" s="34" t="s">
        <v>15</v>
      </c>
      <c r="B13" s="35" t="s">
        <v>11</v>
      </c>
      <c r="C13" s="35" t="s">
        <v>11</v>
      </c>
      <c r="D13" s="35" t="s">
        <v>11</v>
      </c>
      <c r="E13" s="35" t="s">
        <v>11</v>
      </c>
      <c r="F13" s="35" t="s">
        <v>11</v>
      </c>
      <c r="G13" s="35" t="s">
        <v>11</v>
      </c>
      <c r="H13" s="35" t="s">
        <v>11</v>
      </c>
      <c r="I13" s="35" t="s">
        <v>11</v>
      </c>
      <c r="J13" s="35" t="s">
        <v>11</v>
      </c>
      <c r="K13" s="35" t="n">
        <v>0.5</v>
      </c>
      <c r="L13" s="35" t="n">
        <v>0</v>
      </c>
      <c r="M13" s="36" t="n">
        <v>1.35</v>
      </c>
      <c r="N13" s="36" t="n">
        <v>0.42</v>
      </c>
      <c r="O13" s="35" t="n">
        <v>0</v>
      </c>
      <c r="P13" s="36" t="n">
        <v>1.14</v>
      </c>
      <c r="Q13" s="36" t="n">
        <v>0.20229498033014</v>
      </c>
      <c r="R13" s="36" t="n">
        <v>0</v>
      </c>
      <c r="S13" s="36" t="n">
        <v>0.533572048552063</v>
      </c>
      <c r="W13" s="33"/>
      <c r="X13" s="33"/>
      <c r="Y13" s="33"/>
      <c r="Z13" s="33"/>
      <c r="AA13" s="33"/>
      <c r="AB13" s="33"/>
    </row>
    <row r="14" customFormat="false" ht="13.2" hidden="false" customHeight="false" outlineLevel="0" collapsed="false">
      <c r="A14" s="34" t="s">
        <v>16</v>
      </c>
      <c r="B14" s="36" t="n">
        <v>3.0585188297203</v>
      </c>
      <c r="C14" s="36" t="n">
        <v>4.62113371714705</v>
      </c>
      <c r="D14" s="36" t="n">
        <v>1.08244174783151</v>
      </c>
      <c r="E14" s="35" t="n">
        <v>1.36477706921571</v>
      </c>
      <c r="F14" s="35" t="n">
        <v>2.20873561829302</v>
      </c>
      <c r="G14" s="35" t="n">
        <v>0.162597471064644</v>
      </c>
      <c r="H14" s="35" t="n">
        <v>1.25302764725406</v>
      </c>
      <c r="I14" s="35" t="n">
        <v>1.89757794700782</v>
      </c>
      <c r="J14" s="35" t="n">
        <v>0.284950339579547</v>
      </c>
      <c r="K14" s="35" t="n">
        <v>0.96</v>
      </c>
      <c r="L14" s="36" t="n">
        <v>1.44</v>
      </c>
      <c r="M14" s="36" t="n">
        <v>0.16</v>
      </c>
      <c r="N14" s="36" t="n">
        <v>1.38</v>
      </c>
      <c r="O14" s="36" t="n">
        <v>2.1</v>
      </c>
      <c r="P14" s="36" t="n">
        <v>0.12</v>
      </c>
      <c r="Q14" s="36" t="n">
        <v>1.99834635974774</v>
      </c>
      <c r="R14" s="36" t="n">
        <v>3.07707772738715</v>
      </c>
      <c r="S14" s="36" t="n">
        <v>0.231822226091972</v>
      </c>
      <c r="W14" s="33"/>
      <c r="X14" s="33"/>
      <c r="Y14" s="33"/>
      <c r="Z14" s="33"/>
      <c r="AA14" s="33"/>
      <c r="AB14" s="33"/>
    </row>
    <row r="15" customFormat="false" ht="13.2" hidden="false" customHeight="false" outlineLevel="0" collapsed="false">
      <c r="A15" s="34" t="s">
        <v>17</v>
      </c>
      <c r="B15" s="36" t="n">
        <v>2.22318812693926</v>
      </c>
      <c r="C15" s="36" t="n">
        <v>2.18154099762647</v>
      </c>
      <c r="D15" s="36" t="n">
        <v>2.27585493462403</v>
      </c>
      <c r="E15" s="35" t="n">
        <v>2.21455229676177</v>
      </c>
      <c r="F15" s="35" t="n">
        <v>1.11163773487997</v>
      </c>
      <c r="G15" s="35" t="n">
        <v>3.78560265965888</v>
      </c>
      <c r="H15" s="35" t="n">
        <v>1.26548111817905</v>
      </c>
      <c r="I15" s="35" t="n">
        <v>0.900627560574172</v>
      </c>
      <c r="J15" s="35" t="n">
        <v>1.81347008021434</v>
      </c>
      <c r="K15" s="35" t="n">
        <v>1.39</v>
      </c>
      <c r="L15" s="36" t="n">
        <v>1.07</v>
      </c>
      <c r="M15" s="36" t="n">
        <v>1.91</v>
      </c>
      <c r="N15" s="36" t="n">
        <v>1.59</v>
      </c>
      <c r="O15" s="36" t="n">
        <v>1.32</v>
      </c>
      <c r="P15" s="36" t="n">
        <v>2.06</v>
      </c>
      <c r="Q15" s="36" t="n">
        <v>2.54142740204657</v>
      </c>
      <c r="R15" s="36" t="n">
        <v>2.65496503717267</v>
      </c>
      <c r="S15" s="36" t="n">
        <v>2.35549883952841</v>
      </c>
      <c r="W15" s="33"/>
      <c r="X15" s="33"/>
      <c r="Y15" s="33"/>
      <c r="Z15" s="33"/>
      <c r="AA15" s="33"/>
      <c r="AB15" s="33"/>
    </row>
    <row r="16" customFormat="false" ht="9.7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8"/>
      <c r="M16" s="38"/>
      <c r="N16" s="38"/>
      <c r="O16" s="38"/>
      <c r="P16" s="38"/>
      <c r="Q16" s="38"/>
      <c r="R16" s="38"/>
      <c r="S16" s="40"/>
      <c r="W16" s="33"/>
      <c r="X16" s="33"/>
      <c r="Y16" s="33"/>
      <c r="Z16" s="33"/>
      <c r="AA16" s="33"/>
      <c r="AB16" s="33"/>
    </row>
    <row r="17" customFormat="false" ht="13.2" hidden="false" customHeight="false" outlineLevel="0" collapsed="false">
      <c r="A17" s="41" t="s">
        <v>18</v>
      </c>
      <c r="B17" s="42" t="n">
        <f aca="false">SUM(B18:B20)</f>
        <v>100</v>
      </c>
      <c r="C17" s="42" t="n">
        <f aca="false">SUM(C18:C20)</f>
        <v>100</v>
      </c>
      <c r="D17" s="42" t="n">
        <f aca="false">SUM(D18:D20)</f>
        <v>100</v>
      </c>
      <c r="E17" s="43" t="s">
        <v>11</v>
      </c>
      <c r="F17" s="43" t="s">
        <v>11</v>
      </c>
      <c r="G17" s="43" t="s">
        <v>11</v>
      </c>
      <c r="H17" s="43" t="s">
        <v>11</v>
      </c>
      <c r="I17" s="43" t="s">
        <v>11</v>
      </c>
      <c r="J17" s="43" t="s">
        <v>11</v>
      </c>
      <c r="K17" s="42" t="n">
        <f aca="false">SUM(K18:K20)</f>
        <v>100</v>
      </c>
      <c r="L17" s="42" t="n">
        <f aca="false">SUM(L18:L20)</f>
        <v>100</v>
      </c>
      <c r="M17" s="42" t="n">
        <f aca="false">SUM(M18:M20)</f>
        <v>100</v>
      </c>
      <c r="N17" s="42" t="n">
        <f aca="false">SUM(N18:N20)</f>
        <v>100</v>
      </c>
      <c r="O17" s="42" t="n">
        <f aca="false">SUM(O18:O20)</f>
        <v>100</v>
      </c>
      <c r="P17" s="42" t="n">
        <f aca="false">SUM(P18:P20)</f>
        <v>100.0029</v>
      </c>
      <c r="Q17" s="42" t="n">
        <f aca="false">SUM(Q18:Q20)</f>
        <v>100</v>
      </c>
      <c r="R17" s="42" t="n">
        <f aca="false">SUM(R18:R20)</f>
        <v>100</v>
      </c>
      <c r="S17" s="42" t="n">
        <f aca="false">SUM(S18:S20)</f>
        <v>100</v>
      </c>
      <c r="W17" s="29"/>
      <c r="X17" s="29"/>
      <c r="Y17" s="29"/>
      <c r="Z17" s="29"/>
      <c r="AA17" s="29"/>
      <c r="AB17" s="29"/>
    </row>
    <row r="18" customFormat="false" ht="13.2" hidden="false" customHeight="false" outlineLevel="0" collapsed="false">
      <c r="A18" s="30" t="s">
        <v>19</v>
      </c>
      <c r="B18" s="31" t="n">
        <v>25.7874872734748</v>
      </c>
      <c r="C18" s="31" t="n">
        <v>42.0804025706017</v>
      </c>
      <c r="D18" s="31" t="n">
        <v>5.18352607045119</v>
      </c>
      <c r="E18" s="32" t="s">
        <v>11</v>
      </c>
      <c r="F18" s="32" t="s">
        <v>11</v>
      </c>
      <c r="G18" s="32" t="s">
        <v>11</v>
      </c>
      <c r="H18" s="32" t="s">
        <v>11</v>
      </c>
      <c r="I18" s="32" t="s">
        <v>11</v>
      </c>
      <c r="J18" s="32" t="s">
        <v>11</v>
      </c>
      <c r="K18" s="32" t="n">
        <v>26.14</v>
      </c>
      <c r="L18" s="31" t="n">
        <v>39.78</v>
      </c>
      <c r="M18" s="31" t="n">
        <v>3.2</v>
      </c>
      <c r="N18" s="31" t="n">
        <v>31.76</v>
      </c>
      <c r="O18" s="31" t="n">
        <v>47.57</v>
      </c>
      <c r="P18" s="31" t="n">
        <v>4.19</v>
      </c>
      <c r="Q18" s="31" t="n">
        <v>29.1223791787814</v>
      </c>
      <c r="R18" s="31" t="n">
        <v>43.4621548267145</v>
      </c>
      <c r="S18" s="31" t="n">
        <v>5.63964704249802</v>
      </c>
      <c r="W18" s="33"/>
      <c r="X18" s="33"/>
      <c r="Y18" s="33"/>
      <c r="Z18" s="33"/>
      <c r="AA18" s="33"/>
      <c r="AB18" s="33"/>
    </row>
    <row r="19" customFormat="false" ht="13.2" hidden="false" customHeight="false" outlineLevel="0" collapsed="false">
      <c r="A19" s="34" t="s">
        <v>20</v>
      </c>
      <c r="B19" s="36" t="n">
        <v>23.5725354837325</v>
      </c>
      <c r="C19" s="36" t="n">
        <v>42.092920929829</v>
      </c>
      <c r="D19" s="36" t="n">
        <v>18.6392832624349</v>
      </c>
      <c r="E19" s="35" t="s">
        <v>11</v>
      </c>
      <c r="F19" s="35" t="s">
        <v>11</v>
      </c>
      <c r="G19" s="35" t="s">
        <v>11</v>
      </c>
      <c r="H19" s="35" t="s">
        <v>11</v>
      </c>
      <c r="I19" s="35" t="s">
        <v>11</v>
      </c>
      <c r="J19" s="35" t="s">
        <v>11</v>
      </c>
      <c r="K19" s="35" t="n">
        <v>41.12</v>
      </c>
      <c r="L19" s="36" t="n">
        <v>51.81</v>
      </c>
      <c r="M19" s="36" t="n">
        <v>23.13</v>
      </c>
      <c r="N19" s="36" t="n">
        <v>40.9</v>
      </c>
      <c r="O19" s="36" t="n">
        <v>44.57</v>
      </c>
      <c r="P19" s="36" t="n">
        <v>34.51</v>
      </c>
      <c r="Q19" s="36" t="n">
        <v>38.7905009044473</v>
      </c>
      <c r="R19" s="36" t="n">
        <v>44.6636930748097</v>
      </c>
      <c r="S19" s="36" t="n">
        <v>29.1725960007945</v>
      </c>
      <c r="W19" s="33"/>
      <c r="X19" s="33"/>
      <c r="Y19" s="33"/>
      <c r="Z19" s="33"/>
      <c r="AA19" s="33"/>
      <c r="AB19" s="33"/>
    </row>
    <row r="20" customFormat="false" ht="13.2" hidden="false" customHeight="false" outlineLevel="0" collapsed="false">
      <c r="A20" s="34" t="s">
        <v>21</v>
      </c>
      <c r="B20" s="36" t="n">
        <v>50.6399772427927</v>
      </c>
      <c r="C20" s="36" t="n">
        <v>15.8266764995693</v>
      </c>
      <c r="D20" s="36" t="n">
        <v>76.1771906671139</v>
      </c>
      <c r="E20" s="35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5" t="s">
        <v>11</v>
      </c>
      <c r="K20" s="35" t="n">
        <v>32.74</v>
      </c>
      <c r="L20" s="36" t="n">
        <v>8.41</v>
      </c>
      <c r="M20" s="36" t="n">
        <v>73.67</v>
      </c>
      <c r="N20" s="36" t="n">
        <v>27.34</v>
      </c>
      <c r="O20" s="36" t="n">
        <v>7.86</v>
      </c>
      <c r="P20" s="36" t="n">
        <v>61.3029</v>
      </c>
      <c r="Q20" s="36" t="n">
        <v>32.0871199167712</v>
      </c>
      <c r="R20" s="36" t="n">
        <v>11.8741520984758</v>
      </c>
      <c r="S20" s="36" t="n">
        <v>65.1877569567075</v>
      </c>
      <c r="W20" s="33"/>
      <c r="X20" s="33"/>
      <c r="Y20" s="33"/>
      <c r="Z20" s="33"/>
      <c r="AA20" s="33"/>
      <c r="AB20" s="33"/>
    </row>
    <row r="21" customFormat="false" ht="9.75" hidden="false" customHeight="true" outlineLevel="0" collapsed="false">
      <c r="A21" s="37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8"/>
      <c r="M21" s="38"/>
      <c r="N21" s="38"/>
      <c r="O21" s="38"/>
      <c r="P21" s="38"/>
      <c r="Q21" s="38"/>
      <c r="R21" s="38"/>
      <c r="S21" s="40"/>
      <c r="W21" s="33"/>
      <c r="X21" s="33"/>
      <c r="Y21" s="33"/>
      <c r="Z21" s="33"/>
      <c r="AA21" s="33"/>
      <c r="AB21" s="33"/>
    </row>
    <row r="22" customFormat="false" ht="13.2" hidden="false" customHeight="false" outlineLevel="0" collapsed="false">
      <c r="A22" s="44" t="s">
        <v>22</v>
      </c>
      <c r="B22" s="42" t="n">
        <f aca="false">SUM(B23:B24)</f>
        <v>100</v>
      </c>
      <c r="C22" s="42" t="n">
        <f aca="false">SUM(C23:C24)</f>
        <v>100</v>
      </c>
      <c r="D22" s="42" t="n">
        <f aca="false">SUM(D23:D24)</f>
        <v>100</v>
      </c>
      <c r="E22" s="42" t="n">
        <f aca="false">SUM(E23:E24)</f>
        <v>100</v>
      </c>
      <c r="F22" s="42" t="n">
        <f aca="false">SUM(F23:F24)</f>
        <v>100</v>
      </c>
      <c r="G22" s="42" t="n">
        <f aca="false">SUM(G23:G24)</f>
        <v>100</v>
      </c>
      <c r="H22" s="42" t="n">
        <f aca="false">SUM(H23:H24)</f>
        <v>100</v>
      </c>
      <c r="I22" s="42" t="n">
        <f aca="false">SUM(I23:I24)</f>
        <v>100</v>
      </c>
      <c r="J22" s="42" t="n">
        <f aca="false">SUM(J23:J24)</f>
        <v>100</v>
      </c>
      <c r="K22" s="42" t="n">
        <f aca="false">SUM(K23:K24)</f>
        <v>100</v>
      </c>
      <c r="L22" s="42" t="n">
        <f aca="false">SUM(L23:L24)</f>
        <v>100</v>
      </c>
      <c r="M22" s="42" t="n">
        <f aca="false">SUM(M23:M24)</f>
        <v>100</v>
      </c>
      <c r="N22" s="42" t="n">
        <f aca="false">SUM(N23:N24)</f>
        <v>100</v>
      </c>
      <c r="O22" s="42" t="n">
        <f aca="false">SUM(O23:O24)</f>
        <v>100</v>
      </c>
      <c r="P22" s="42" t="n">
        <f aca="false">SUM(P23:P24)</f>
        <v>100</v>
      </c>
      <c r="Q22" s="42" t="n">
        <f aca="false">SUM(Q23:Q24)</f>
        <v>100</v>
      </c>
      <c r="R22" s="42" t="n">
        <f aca="false">SUM(R23:R24)</f>
        <v>100</v>
      </c>
      <c r="S22" s="42" t="n">
        <f aca="false">SUM(S23:S24)</f>
        <v>100</v>
      </c>
      <c r="W22" s="29"/>
      <c r="X22" s="29"/>
      <c r="Y22" s="29"/>
      <c r="Z22" s="29"/>
      <c r="AA22" s="29"/>
      <c r="AB22" s="29"/>
    </row>
    <row r="23" customFormat="false" ht="13.2" hidden="false" customHeight="false" outlineLevel="0" collapsed="false">
      <c r="A23" s="30" t="s">
        <v>23</v>
      </c>
      <c r="B23" s="31" t="n">
        <v>42.8198865323429</v>
      </c>
      <c r="C23" s="31" t="n">
        <v>62.8574084517516</v>
      </c>
      <c r="D23" s="31" t="n">
        <v>17.4805094654876</v>
      </c>
      <c r="E23" s="32" t="n">
        <v>57.4848339612761</v>
      </c>
      <c r="F23" s="32" t="n">
        <v>77.8278594883861</v>
      </c>
      <c r="G23" s="32" t="n">
        <v>28.5071427226536</v>
      </c>
      <c r="H23" s="32" t="n">
        <v>59.1487202275639</v>
      </c>
      <c r="I23" s="32" t="n">
        <v>78.0528349891294</v>
      </c>
      <c r="J23" s="32" t="n">
        <v>30.7558321483279</v>
      </c>
      <c r="K23" s="32" t="n">
        <v>66.68</v>
      </c>
      <c r="L23" s="31" t="n">
        <v>87.02</v>
      </c>
      <c r="M23" s="31" t="n">
        <v>32.47</v>
      </c>
      <c r="N23" s="31" t="n">
        <v>68.98</v>
      </c>
      <c r="O23" s="31" t="n">
        <v>86.37</v>
      </c>
      <c r="P23" s="31" t="n">
        <v>38.67</v>
      </c>
      <c r="Q23" s="31" t="n">
        <v>68.1427185412479</v>
      </c>
      <c r="R23" s="31" t="n">
        <v>85.0774316341103</v>
      </c>
      <c r="S23" s="31" t="n">
        <v>40.4105321299619</v>
      </c>
      <c r="W23" s="33"/>
      <c r="X23" s="33"/>
      <c r="Y23" s="33"/>
      <c r="Z23" s="33"/>
      <c r="AA23" s="33"/>
      <c r="AB23" s="33"/>
    </row>
    <row r="24" customFormat="false" ht="13.2" hidden="false" customHeight="false" outlineLevel="0" collapsed="false">
      <c r="A24" s="34" t="s">
        <v>24</v>
      </c>
      <c r="B24" s="36" t="n">
        <v>57.1801134676571</v>
      </c>
      <c r="C24" s="36" t="n">
        <v>37.1425915482484</v>
      </c>
      <c r="D24" s="36" t="n">
        <v>82.5194905345124</v>
      </c>
      <c r="E24" s="35" t="n">
        <v>42.5151660387239</v>
      </c>
      <c r="F24" s="35" t="n">
        <v>22.1721405116139</v>
      </c>
      <c r="G24" s="35" t="n">
        <v>71.4928572773464</v>
      </c>
      <c r="H24" s="35" t="n">
        <v>40.8512797724361</v>
      </c>
      <c r="I24" s="35" t="n">
        <v>21.9471650108706</v>
      </c>
      <c r="J24" s="35" t="n">
        <v>69.2441678516721</v>
      </c>
      <c r="K24" s="35" t="n">
        <v>33.32</v>
      </c>
      <c r="L24" s="36" t="n">
        <v>12.98</v>
      </c>
      <c r="M24" s="36" t="n">
        <v>67.53</v>
      </c>
      <c r="N24" s="36" t="n">
        <v>31.02</v>
      </c>
      <c r="O24" s="36" t="n">
        <v>13.63</v>
      </c>
      <c r="P24" s="36" t="n">
        <v>61.33</v>
      </c>
      <c r="Q24" s="36" t="n">
        <v>31.8572814587521</v>
      </c>
      <c r="R24" s="36" t="n">
        <v>14.9225683658897</v>
      </c>
      <c r="S24" s="36" t="n">
        <v>59.5894678700381</v>
      </c>
      <c r="W24" s="33"/>
      <c r="X24" s="33"/>
      <c r="Y24" s="33"/>
      <c r="Z24" s="33"/>
      <c r="AA24" s="33"/>
      <c r="AB24" s="33"/>
    </row>
    <row r="25" customFormat="false" ht="9.75" hidden="false" customHeight="true" outlineLevel="0" collapsed="false">
      <c r="A25" s="45"/>
      <c r="B25" s="46"/>
      <c r="C25" s="46"/>
      <c r="D25" s="46"/>
      <c r="E25" s="47" t="s">
        <v>25</v>
      </c>
      <c r="F25" s="47" t="s">
        <v>25</v>
      </c>
      <c r="G25" s="47" t="s">
        <v>25</v>
      </c>
      <c r="H25" s="47" t="s">
        <v>25</v>
      </c>
      <c r="I25" s="47" t="s">
        <v>25</v>
      </c>
      <c r="J25" s="47" t="s">
        <v>25</v>
      </c>
      <c r="K25" s="39"/>
      <c r="L25" s="38"/>
      <c r="M25" s="38"/>
      <c r="N25" s="38"/>
      <c r="O25" s="38"/>
      <c r="P25" s="38"/>
      <c r="Q25" s="38"/>
      <c r="R25" s="38"/>
      <c r="S25" s="40"/>
      <c r="W25" s="33"/>
      <c r="X25" s="33"/>
      <c r="Y25" s="33"/>
      <c r="Z25" s="33"/>
      <c r="AA25" s="33"/>
      <c r="AB25" s="33"/>
    </row>
    <row r="26" customFormat="false" ht="13.2" hidden="false" customHeight="false" outlineLevel="0" collapsed="false">
      <c r="A26" s="41" t="s">
        <v>26</v>
      </c>
      <c r="B26" s="42" t="n">
        <f aca="false">SUM(B27:B29)</f>
        <v>100</v>
      </c>
      <c r="C26" s="42" t="n">
        <f aca="false">SUM(C27:C29)</f>
        <v>100</v>
      </c>
      <c r="D26" s="42" t="n">
        <f aca="false">SUM(D27:D29)</f>
        <v>100</v>
      </c>
      <c r="E26" s="42" t="n">
        <f aca="false">SUM(E27:E29)</f>
        <v>100</v>
      </c>
      <c r="F26" s="42" t="n">
        <f aca="false">SUM(F27:F29)</f>
        <v>100</v>
      </c>
      <c r="G26" s="42" t="n">
        <f aca="false">SUM(G27:G29)</f>
        <v>100</v>
      </c>
      <c r="H26" s="42" t="n">
        <f aca="false">SUM(H27:H29)</f>
        <v>100</v>
      </c>
      <c r="I26" s="42" t="n">
        <f aca="false">SUM(I27:I29)</f>
        <v>100</v>
      </c>
      <c r="J26" s="42" t="n">
        <f aca="false">SUM(J27:J29)</f>
        <v>100</v>
      </c>
      <c r="K26" s="42" t="n">
        <f aca="false">SUM(K27:K29)</f>
        <v>100</v>
      </c>
      <c r="L26" s="42" t="n">
        <f aca="false">SUM(L27:L29)</f>
        <v>100</v>
      </c>
      <c r="M26" s="42" t="n">
        <f aca="false">SUM(M27:M29)</f>
        <v>100</v>
      </c>
      <c r="N26" s="42" t="n">
        <f aca="false">SUM(N27:N29)</f>
        <v>100</v>
      </c>
      <c r="O26" s="42" t="n">
        <f aca="false">SUM(O27:O29)</f>
        <v>100</v>
      </c>
      <c r="P26" s="42" t="n">
        <f aca="false">SUM(P27:P29)</f>
        <v>100</v>
      </c>
      <c r="Q26" s="42" t="n">
        <f aca="false">SUM(Q27:Q29)</f>
        <v>100</v>
      </c>
      <c r="R26" s="42" t="n">
        <f aca="false">SUM(R27:R29)</f>
        <v>100</v>
      </c>
      <c r="S26" s="42" t="n">
        <f aca="false">SUM(S27:S29)</f>
        <v>100</v>
      </c>
      <c r="W26" s="29"/>
      <c r="X26" s="29"/>
      <c r="Y26" s="29"/>
      <c r="Z26" s="29"/>
      <c r="AA26" s="29"/>
      <c r="AB26" s="29"/>
    </row>
    <row r="27" customFormat="false" ht="13.2" hidden="false" customHeight="false" outlineLevel="0" collapsed="false">
      <c r="A27" s="30" t="s">
        <v>27</v>
      </c>
      <c r="B27" s="31" t="n">
        <v>29.021114784779</v>
      </c>
      <c r="C27" s="31" t="n">
        <v>40.5769600218142</v>
      </c>
      <c r="D27" s="31" t="n">
        <v>14.4076350857834</v>
      </c>
      <c r="E27" s="32" t="n">
        <v>37.8980669125185</v>
      </c>
      <c r="F27" s="32" t="n">
        <v>47.2335572218687</v>
      </c>
      <c r="G27" s="32" t="n">
        <v>24.6000962942839</v>
      </c>
      <c r="H27" s="32" t="n">
        <v>42.0065997909792</v>
      </c>
      <c r="I27" s="32" t="n">
        <v>52.5121157482337</v>
      </c>
      <c r="J27" s="32" t="n">
        <v>26.2279218390552</v>
      </c>
      <c r="K27" s="32" t="n">
        <v>47.28</v>
      </c>
      <c r="L27" s="31" t="n">
        <v>58.93</v>
      </c>
      <c r="M27" s="31" t="n">
        <v>27.69</v>
      </c>
      <c r="N27" s="31" t="n">
        <v>48.6</v>
      </c>
      <c r="O27" s="31" t="n">
        <v>56.95</v>
      </c>
      <c r="P27" s="31" t="n">
        <v>34.03</v>
      </c>
      <c r="Q27" s="31" t="n">
        <v>48.6400794737648</v>
      </c>
      <c r="R27" s="31" t="n">
        <v>56.5969127038391</v>
      </c>
      <c r="S27" s="31" t="n">
        <v>35.6100162438813</v>
      </c>
      <c r="W27" s="33"/>
      <c r="X27" s="33"/>
      <c r="Y27" s="33"/>
      <c r="Z27" s="33"/>
      <c r="AA27" s="33"/>
      <c r="AB27" s="33"/>
    </row>
    <row r="28" customFormat="false" ht="13.2" hidden="false" customHeight="false" outlineLevel="0" collapsed="false">
      <c r="A28" s="34" t="s">
        <v>28</v>
      </c>
      <c r="B28" s="36" t="n">
        <v>13.7987717475639</v>
      </c>
      <c r="C28" s="36" t="n">
        <v>22.2804484299375</v>
      </c>
      <c r="D28" s="36" t="n">
        <v>3.07287437970414</v>
      </c>
      <c r="E28" s="35" t="n">
        <v>19.5867670487577</v>
      </c>
      <c r="F28" s="35" t="n">
        <v>30.5943022665174</v>
      </c>
      <c r="G28" s="35" t="n">
        <v>3.90704642836969</v>
      </c>
      <c r="H28" s="35" t="n">
        <v>17.1421204365847</v>
      </c>
      <c r="I28" s="35" t="n">
        <v>25.5407192408957</v>
      </c>
      <c r="J28" s="35" t="n">
        <v>4.52791030927269</v>
      </c>
      <c r="K28" s="35" t="n">
        <v>19.4</v>
      </c>
      <c r="L28" s="36" t="n">
        <v>28.08</v>
      </c>
      <c r="M28" s="36" t="n">
        <v>4.78</v>
      </c>
      <c r="N28" s="36" t="n">
        <v>20.38</v>
      </c>
      <c r="O28" s="36" t="n">
        <v>29.42</v>
      </c>
      <c r="P28" s="36" t="n">
        <v>4.64</v>
      </c>
      <c r="Q28" s="36" t="n">
        <v>19.5026390674831</v>
      </c>
      <c r="R28" s="36" t="n">
        <v>28.4805189302712</v>
      </c>
      <c r="S28" s="36" t="n">
        <v>4.8005158860806</v>
      </c>
      <c r="W28" s="33"/>
      <c r="X28" s="33"/>
      <c r="Y28" s="33"/>
      <c r="Z28" s="33"/>
      <c r="AA28" s="33"/>
      <c r="AB28" s="33"/>
    </row>
    <row r="29" customFormat="false" ht="13.2" hidden="false" customHeight="false" outlineLevel="0" collapsed="false">
      <c r="A29" s="34" t="s">
        <v>29</v>
      </c>
      <c r="B29" s="36" t="n">
        <v>57.1801134676571</v>
      </c>
      <c r="C29" s="36" t="n">
        <v>37.1425915482484</v>
      </c>
      <c r="D29" s="36" t="n">
        <v>82.5194905345124</v>
      </c>
      <c r="E29" s="35" t="n">
        <v>42.5151660387239</v>
      </c>
      <c r="F29" s="35" t="n">
        <v>22.1721405116139</v>
      </c>
      <c r="G29" s="35" t="n">
        <v>71.4928572773464</v>
      </c>
      <c r="H29" s="35" t="n">
        <v>40.8512797724361</v>
      </c>
      <c r="I29" s="35" t="n">
        <v>21.9471650108706</v>
      </c>
      <c r="J29" s="35" t="n">
        <v>69.2441678516721</v>
      </c>
      <c r="K29" s="35" t="n">
        <v>33.32</v>
      </c>
      <c r="L29" s="36" t="n">
        <v>12.99</v>
      </c>
      <c r="M29" s="36" t="n">
        <v>67.53</v>
      </c>
      <c r="N29" s="36" t="n">
        <v>31.02</v>
      </c>
      <c r="O29" s="36" t="n">
        <v>13.63</v>
      </c>
      <c r="P29" s="36" t="n">
        <v>61.33</v>
      </c>
      <c r="Q29" s="36" t="n">
        <v>31.8572814587521</v>
      </c>
      <c r="R29" s="36" t="n">
        <v>14.9225683658897</v>
      </c>
      <c r="S29" s="36" t="n">
        <v>59.5894678700381</v>
      </c>
      <c r="W29" s="33"/>
      <c r="X29" s="33"/>
      <c r="Y29" s="33"/>
      <c r="Z29" s="33"/>
      <c r="AA29" s="33"/>
      <c r="AB29" s="33"/>
    </row>
    <row r="30" customFormat="false" ht="9.75" hidden="false" customHeight="true" outlineLevel="0" collapsed="false">
      <c r="A30" s="37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8"/>
      <c r="M30" s="38"/>
      <c r="N30" s="38"/>
      <c r="O30" s="38"/>
      <c r="P30" s="38"/>
      <c r="Q30" s="38"/>
      <c r="R30" s="38"/>
      <c r="S30" s="40"/>
      <c r="W30" s="33"/>
      <c r="X30" s="33"/>
      <c r="Y30" s="33"/>
      <c r="Z30" s="33"/>
      <c r="AA30" s="33"/>
      <c r="AB30" s="33"/>
    </row>
    <row r="31" customFormat="false" ht="13.2" hidden="false" customHeight="false" outlineLevel="0" collapsed="false">
      <c r="A31" s="41" t="s">
        <v>30</v>
      </c>
      <c r="B31" s="42" t="n">
        <f aca="false">SUM(B32:B36)</f>
        <v>100</v>
      </c>
      <c r="C31" s="42" t="n">
        <f aca="false">SUM(C32:C36)</f>
        <v>100</v>
      </c>
      <c r="D31" s="42" t="n">
        <f aca="false">SUM(D32:D36)</f>
        <v>100</v>
      </c>
      <c r="E31" s="42" t="n">
        <f aca="false">SUM(E32:E36)</f>
        <v>100</v>
      </c>
      <c r="F31" s="42" t="n">
        <f aca="false">SUM(F32:F36)</f>
        <v>100</v>
      </c>
      <c r="G31" s="42" t="n">
        <f aca="false">SUM(G32:G36)</f>
        <v>100</v>
      </c>
      <c r="H31" s="42" t="n">
        <f aca="false">SUM(H32:H36)</f>
        <v>100</v>
      </c>
      <c r="I31" s="42" t="n">
        <f aca="false">SUM(I32:I36)</f>
        <v>100</v>
      </c>
      <c r="J31" s="42" t="n">
        <f aca="false">SUM(J32:J36)</f>
        <v>100</v>
      </c>
      <c r="K31" s="42" t="n">
        <f aca="false">SUM(K32:K36)</f>
        <v>100</v>
      </c>
      <c r="L31" s="42" t="n">
        <f aca="false">SUM(L32:L36)</f>
        <v>100</v>
      </c>
      <c r="M31" s="42" t="n">
        <f aca="false">SUM(M32:M36)</f>
        <v>100</v>
      </c>
      <c r="N31" s="42" t="n">
        <f aca="false">SUM(N32:N36)</f>
        <v>100</v>
      </c>
      <c r="O31" s="42" t="n">
        <f aca="false">SUM(O32:O36)</f>
        <v>100</v>
      </c>
      <c r="P31" s="42" t="n">
        <f aca="false">SUM(P32:P36)</f>
        <v>100</v>
      </c>
      <c r="Q31" s="42" t="n">
        <f aca="false">SUM(Q32:Q36)</f>
        <v>100</v>
      </c>
      <c r="R31" s="42" t="n">
        <f aca="false">SUM(R32:R36)</f>
        <v>100</v>
      </c>
      <c r="S31" s="42" t="n">
        <f aca="false">SUM(S32:S36)</f>
        <v>100</v>
      </c>
      <c r="W31" s="29"/>
      <c r="X31" s="29"/>
      <c r="Y31" s="29"/>
      <c r="Z31" s="29"/>
      <c r="AA31" s="29"/>
      <c r="AB31" s="29"/>
    </row>
    <row r="32" customFormat="false" ht="13.2" hidden="false" customHeight="false" outlineLevel="0" collapsed="false">
      <c r="A32" s="30" t="s">
        <v>31</v>
      </c>
      <c r="B32" s="31" t="n">
        <v>20.6462825395881</v>
      </c>
      <c r="C32" s="31" t="n">
        <v>36.2363119178498</v>
      </c>
      <c r="D32" s="31" t="n">
        <v>0.931188303484942</v>
      </c>
      <c r="E32" s="32" t="n">
        <v>25.335106217743</v>
      </c>
      <c r="F32" s="32" t="n">
        <v>42.2684811897753</v>
      </c>
      <c r="G32" s="32" t="n">
        <v>1.21430319788475</v>
      </c>
      <c r="H32" s="32" t="n">
        <v>28.5734741069298</v>
      </c>
      <c r="I32" s="32" t="n">
        <v>46.357964499464</v>
      </c>
      <c r="J32" s="32" t="n">
        <v>1.86219713731971</v>
      </c>
      <c r="K32" s="32" t="n">
        <v>32.47</v>
      </c>
      <c r="L32" s="31" t="n">
        <v>51.34</v>
      </c>
      <c r="M32" s="31" t="n">
        <v>0.76</v>
      </c>
      <c r="N32" s="31" t="n">
        <v>34.59</v>
      </c>
      <c r="O32" s="31" t="n">
        <v>53.25</v>
      </c>
      <c r="P32" s="31" t="n">
        <v>2.06</v>
      </c>
      <c r="Q32" s="31" t="n">
        <v>31.0564058443752</v>
      </c>
      <c r="R32" s="31" t="n">
        <v>48.4352089005049</v>
      </c>
      <c r="S32" s="31" t="n">
        <v>2.59698032504088</v>
      </c>
      <c r="W32" s="33"/>
      <c r="X32" s="33"/>
      <c r="Y32" s="33"/>
      <c r="Z32" s="33"/>
      <c r="AA32" s="33"/>
      <c r="AB32" s="33"/>
    </row>
    <row r="33" customFormat="false" ht="13.2" hidden="false" customHeight="false" outlineLevel="0" collapsed="false">
      <c r="A33" s="34" t="s">
        <v>32</v>
      </c>
      <c r="B33" s="36" t="n">
        <v>8.05693731455264</v>
      </c>
      <c r="C33" s="36" t="n">
        <v>12.6789908467245</v>
      </c>
      <c r="D33" s="36" t="n">
        <v>2.21190529183294</v>
      </c>
      <c r="E33" s="35" t="n">
        <v>8.01032000674539</v>
      </c>
      <c r="F33" s="35" t="n">
        <v>12.1336004637646</v>
      </c>
      <c r="G33" s="35" t="n">
        <v>2.13689927026147</v>
      </c>
      <c r="H33" s="35" t="n">
        <v>9.76791009362048</v>
      </c>
      <c r="I33" s="35" t="n">
        <v>14.1226260855738</v>
      </c>
      <c r="J33" s="35" t="n">
        <v>3.22737829216469</v>
      </c>
      <c r="K33" s="35" t="n">
        <v>10.12</v>
      </c>
      <c r="L33" s="36" t="n">
        <v>14.02</v>
      </c>
      <c r="M33" s="36" t="n">
        <v>3.55</v>
      </c>
      <c r="N33" s="36" t="n">
        <v>7.6</v>
      </c>
      <c r="O33" s="36" t="n">
        <v>9.37</v>
      </c>
      <c r="P33" s="36" t="n">
        <v>4.52</v>
      </c>
      <c r="Q33" s="36" t="n">
        <v>10.329784144757</v>
      </c>
      <c r="R33" s="36" t="n">
        <v>14.3240007742748</v>
      </c>
      <c r="S33" s="36" t="n">
        <v>3.78887851916751</v>
      </c>
      <c r="W33" s="33"/>
      <c r="X33" s="33"/>
      <c r="Y33" s="33"/>
      <c r="Z33" s="33"/>
      <c r="AA33" s="33"/>
      <c r="AB33" s="33"/>
    </row>
    <row r="34" customFormat="false" ht="13.2" hidden="false" customHeight="false" outlineLevel="0" collapsed="false">
      <c r="A34" s="34" t="s">
        <v>33</v>
      </c>
      <c r="B34" s="36" t="n">
        <v>14.1166666782022</v>
      </c>
      <c r="C34" s="36" t="n">
        <v>13.9421056871774</v>
      </c>
      <c r="D34" s="36" t="n">
        <v>14.3374158701697</v>
      </c>
      <c r="E34" s="35" t="n">
        <v>23.5834675755196</v>
      </c>
      <c r="F34" s="35" t="n">
        <v>22.7440098644395</v>
      </c>
      <c r="G34" s="35" t="n">
        <v>24.7792359398241</v>
      </c>
      <c r="H34" s="35" t="n">
        <v>20.8073360270136</v>
      </c>
      <c r="I34" s="35" t="n">
        <v>17.5722444040916</v>
      </c>
      <c r="J34" s="35" t="n">
        <v>25.6662567188435</v>
      </c>
      <c r="K34" s="35" t="n">
        <v>23.19</v>
      </c>
      <c r="L34" s="36" t="n">
        <v>21.09</v>
      </c>
      <c r="M34" s="36" t="n">
        <v>26.72</v>
      </c>
      <c r="N34" s="36" t="n">
        <v>25.98</v>
      </c>
      <c r="O34" s="36" t="n">
        <v>22.77</v>
      </c>
      <c r="P34" s="36" t="n">
        <v>31.58</v>
      </c>
      <c r="Q34" s="36" t="n">
        <v>25.9207851644846</v>
      </c>
      <c r="R34" s="36" t="n">
        <v>21.2619848517953</v>
      </c>
      <c r="S34" s="36" t="n">
        <v>33.5500091150758</v>
      </c>
      <c r="W34" s="33"/>
      <c r="X34" s="33"/>
      <c r="Y34" s="33"/>
      <c r="Z34" s="33"/>
      <c r="AA34" s="33"/>
      <c r="AB34" s="33"/>
    </row>
    <row r="35" customFormat="false" ht="13.2" hidden="false" customHeight="false" outlineLevel="0" collapsed="false">
      <c r="A35" s="34" t="s">
        <v>34</v>
      </c>
      <c r="B35" s="35" t="s">
        <v>11</v>
      </c>
      <c r="C35" s="35" t="s">
        <v>11</v>
      </c>
      <c r="D35" s="35" t="s">
        <v>11</v>
      </c>
      <c r="E35" s="35" t="n">
        <v>0.555940161268134</v>
      </c>
      <c r="F35" s="35" t="n">
        <v>0.681767970406682</v>
      </c>
      <c r="G35" s="35" t="n">
        <v>0.376704314683264</v>
      </c>
      <c r="H35" s="35" t="n">
        <v>0</v>
      </c>
      <c r="I35" s="35" t="n">
        <v>0</v>
      </c>
      <c r="J35" s="35" t="n">
        <v>0</v>
      </c>
      <c r="K35" s="35" t="n">
        <v>0.89</v>
      </c>
      <c r="L35" s="36" t="n">
        <v>0.57</v>
      </c>
      <c r="M35" s="36" t="n">
        <v>1.45</v>
      </c>
      <c r="N35" s="36" t="n">
        <v>0.81</v>
      </c>
      <c r="O35" s="36" t="n">
        <v>0.98</v>
      </c>
      <c r="P35" s="36" t="n">
        <v>0.51</v>
      </c>
      <c r="Q35" s="36" t="n">
        <v>0.835743387631122</v>
      </c>
      <c r="R35" s="36" t="n">
        <v>1.05623710753531</v>
      </c>
      <c r="S35" s="36" t="n">
        <v>0.474664170677754</v>
      </c>
      <c r="W35" s="33"/>
      <c r="X35" s="33"/>
      <c r="Y35" s="33"/>
      <c r="Z35" s="33"/>
      <c r="AA35" s="33"/>
      <c r="AB35" s="33"/>
    </row>
    <row r="36" customFormat="false" ht="13.2" hidden="false" customHeight="false" outlineLevel="0" collapsed="false">
      <c r="A36" s="34" t="s">
        <v>35</v>
      </c>
      <c r="B36" s="36" t="n">
        <v>57.1801134676571</v>
      </c>
      <c r="C36" s="36" t="n">
        <v>37.1425915482484</v>
      </c>
      <c r="D36" s="36" t="n">
        <v>82.5194905345124</v>
      </c>
      <c r="E36" s="35" t="n">
        <v>42.5151660387239</v>
      </c>
      <c r="F36" s="35" t="n">
        <v>22.1721405116139</v>
      </c>
      <c r="G36" s="35" t="n">
        <v>71.4928572773464</v>
      </c>
      <c r="H36" s="35" t="n">
        <v>40.8512797724361</v>
      </c>
      <c r="I36" s="35" t="n">
        <v>21.9471650108706</v>
      </c>
      <c r="J36" s="35" t="n">
        <v>69.2441678516721</v>
      </c>
      <c r="K36" s="35" t="n">
        <v>33.33</v>
      </c>
      <c r="L36" s="36" t="n">
        <v>12.98</v>
      </c>
      <c r="M36" s="36" t="n">
        <v>67.52</v>
      </c>
      <c r="N36" s="36" t="n">
        <v>31.02</v>
      </c>
      <c r="O36" s="36" t="n">
        <v>13.63</v>
      </c>
      <c r="P36" s="36" t="n">
        <v>61.33</v>
      </c>
      <c r="Q36" s="36" t="n">
        <v>31.8572814587521</v>
      </c>
      <c r="R36" s="36" t="n">
        <v>14.9225683658897</v>
      </c>
      <c r="S36" s="36" t="n">
        <v>59.5894678700381</v>
      </c>
      <c r="W36" s="33"/>
      <c r="X36" s="33"/>
      <c r="Y36" s="33"/>
      <c r="Z36" s="33"/>
      <c r="AA36" s="33"/>
      <c r="AB36" s="33"/>
    </row>
    <row r="37" customFormat="false" ht="9.75" hidden="false" customHeight="true" outlineLevel="0" collapsed="false">
      <c r="A37" s="37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8"/>
      <c r="M37" s="38"/>
      <c r="N37" s="38"/>
      <c r="O37" s="38"/>
      <c r="P37" s="38"/>
      <c r="Q37" s="38"/>
      <c r="R37" s="38"/>
      <c r="S37" s="40"/>
      <c r="W37" s="33"/>
      <c r="X37" s="33"/>
      <c r="Y37" s="33"/>
      <c r="Z37" s="33"/>
      <c r="AA37" s="33"/>
      <c r="AB37" s="33"/>
    </row>
    <row r="38" customFormat="false" ht="13.2" hidden="false" customHeight="false" outlineLevel="0" collapsed="false">
      <c r="A38" s="41" t="s">
        <v>36</v>
      </c>
      <c r="B38" s="42" t="n">
        <f aca="false">SUM(B39:B40)</f>
        <v>100</v>
      </c>
      <c r="C38" s="42" t="n">
        <f aca="false">SUM(C39:C40)</f>
        <v>100</v>
      </c>
      <c r="D38" s="42" t="n">
        <f aca="false">SUM(D39:D40)</f>
        <v>100</v>
      </c>
      <c r="E38" s="42" t="n">
        <f aca="false">SUM(E39:E40)</f>
        <v>100</v>
      </c>
      <c r="F38" s="42" t="n">
        <f aca="false">SUM(F39:F40)</f>
        <v>100</v>
      </c>
      <c r="G38" s="42" t="n">
        <f aca="false">SUM(G39:G40)</f>
        <v>100</v>
      </c>
      <c r="H38" s="42" t="n">
        <f aca="false">SUM(H39:H40)</f>
        <v>100</v>
      </c>
      <c r="I38" s="42" t="n">
        <f aca="false">SUM(I39:I40)</f>
        <v>100</v>
      </c>
      <c r="J38" s="42" t="n">
        <f aca="false">SUM(J39:J40)</f>
        <v>100</v>
      </c>
      <c r="K38" s="42" t="n">
        <f aca="false">SUM(K39:K40)</f>
        <v>100</v>
      </c>
      <c r="L38" s="42" t="n">
        <f aca="false">SUM(L39:L40)</f>
        <v>100</v>
      </c>
      <c r="M38" s="42" t="n">
        <f aca="false">SUM(M39:M40)</f>
        <v>100</v>
      </c>
      <c r="N38" s="42" t="n">
        <f aca="false">SUM(N39:N40)</f>
        <v>100</v>
      </c>
      <c r="O38" s="42" t="n">
        <f aca="false">SUM(O39:O40)</f>
        <v>100</v>
      </c>
      <c r="P38" s="42" t="n">
        <f aca="false">SUM(P39:P40)</f>
        <v>100</v>
      </c>
      <c r="Q38" s="42" t="n">
        <f aca="false">SUM(Q39:Q40)</f>
        <v>100</v>
      </c>
      <c r="R38" s="42" t="n">
        <f aca="false">SUM(R39:R40)</f>
        <v>100</v>
      </c>
      <c r="S38" s="42" t="n">
        <f aca="false">SUM(S39:S40)</f>
        <v>100</v>
      </c>
      <c r="W38" s="29"/>
      <c r="X38" s="29"/>
      <c r="Y38" s="29"/>
      <c r="Z38" s="29"/>
      <c r="AA38" s="29"/>
      <c r="AB38" s="29"/>
    </row>
    <row r="39" customFormat="false" ht="13.2" hidden="false" customHeight="false" outlineLevel="0" collapsed="false">
      <c r="A39" s="30" t="s">
        <v>37</v>
      </c>
      <c r="B39" s="31" t="n">
        <v>55.48</v>
      </c>
      <c r="C39" s="31" t="n">
        <v>87.05</v>
      </c>
      <c r="D39" s="31" t="n">
        <v>15.57</v>
      </c>
      <c r="E39" s="32" t="n">
        <v>65.4754059439334</v>
      </c>
      <c r="F39" s="32" t="n">
        <v>94.2646894986395</v>
      </c>
      <c r="G39" s="32" t="n">
        <v>24.4664140062457</v>
      </c>
      <c r="H39" s="32" t="n">
        <v>67.3304311808579</v>
      </c>
      <c r="I39" s="32" t="n">
        <v>95.8150747964106</v>
      </c>
      <c r="J39" s="32" t="n">
        <v>24.5481423324201</v>
      </c>
      <c r="K39" s="32" t="n">
        <v>70.93</v>
      </c>
      <c r="L39" s="31" t="n">
        <v>97.84</v>
      </c>
      <c r="M39" s="31" t="n">
        <v>25.68</v>
      </c>
      <c r="N39" s="31" t="n">
        <v>70</v>
      </c>
      <c r="O39" s="31" t="n">
        <v>95.85</v>
      </c>
      <c r="P39" s="31" t="n">
        <v>24.93</v>
      </c>
      <c r="Q39" s="31" t="n">
        <v>69.2585388649302</v>
      </c>
      <c r="R39" s="31" t="n">
        <v>94.2111327756672</v>
      </c>
      <c r="S39" s="31" t="n">
        <v>28.396318053564</v>
      </c>
      <c r="W39" s="48"/>
      <c r="X39" s="48"/>
      <c r="Y39" s="48"/>
      <c r="Z39" s="48"/>
      <c r="AA39" s="48"/>
      <c r="AB39" s="48"/>
    </row>
    <row r="40" customFormat="false" ht="13.2" hidden="false" customHeight="false" outlineLevel="0" collapsed="false">
      <c r="A40" s="34" t="s">
        <v>24</v>
      </c>
      <c r="B40" s="36" t="n">
        <v>44.52</v>
      </c>
      <c r="C40" s="36" t="n">
        <v>12.95</v>
      </c>
      <c r="D40" s="36" t="n">
        <v>84.43</v>
      </c>
      <c r="E40" s="35" t="n">
        <v>34.5245940560666</v>
      </c>
      <c r="F40" s="35" t="n">
        <v>5.73531050136052</v>
      </c>
      <c r="G40" s="35" t="n">
        <v>75.5335859937543</v>
      </c>
      <c r="H40" s="35" t="n">
        <v>32.6695688191421</v>
      </c>
      <c r="I40" s="35" t="n">
        <v>4.18492520358935</v>
      </c>
      <c r="J40" s="35" t="n">
        <v>75.4518576675799</v>
      </c>
      <c r="K40" s="35" t="n">
        <v>29.07</v>
      </c>
      <c r="L40" s="36" t="n">
        <v>2.16</v>
      </c>
      <c r="M40" s="36" t="n">
        <v>74.32</v>
      </c>
      <c r="N40" s="36" t="n">
        <v>30</v>
      </c>
      <c r="O40" s="36" t="n">
        <v>4.15</v>
      </c>
      <c r="P40" s="36" t="n">
        <v>75.07</v>
      </c>
      <c r="Q40" s="36" t="n">
        <v>30.7414611350698</v>
      </c>
      <c r="R40" s="36" t="n">
        <v>5.78886722433283</v>
      </c>
      <c r="S40" s="36" t="n">
        <v>71.603681946436</v>
      </c>
      <c r="W40" s="48"/>
      <c r="X40" s="48"/>
      <c r="Y40" s="48"/>
      <c r="Z40" s="48"/>
      <c r="AA40" s="48"/>
      <c r="AB40" s="48"/>
    </row>
    <row r="41" customFormat="false" ht="9.75" hidden="false" customHeight="true" outlineLevel="0" collapsed="false">
      <c r="A41" s="37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8"/>
      <c r="M41" s="38"/>
      <c r="N41" s="38"/>
      <c r="O41" s="38"/>
      <c r="P41" s="38"/>
      <c r="Q41" s="38"/>
      <c r="R41" s="38"/>
      <c r="S41" s="40"/>
      <c r="W41" s="48"/>
      <c r="X41" s="48"/>
      <c r="Y41" s="48"/>
      <c r="Z41" s="48"/>
      <c r="AA41" s="48"/>
      <c r="AB41" s="48"/>
    </row>
    <row r="42" customFormat="false" ht="13.2" hidden="false" customHeight="false" outlineLevel="0" collapsed="false">
      <c r="A42" s="41" t="s">
        <v>38</v>
      </c>
      <c r="B42" s="42" t="n">
        <f aca="false">SUM(B43:B49)</f>
        <v>100</v>
      </c>
      <c r="C42" s="42" t="n">
        <f aca="false">SUM(C43:C49)</f>
        <v>100</v>
      </c>
      <c r="D42" s="42" t="n">
        <f aca="false">SUM(D43:D49)</f>
        <v>100</v>
      </c>
      <c r="E42" s="43" t="s">
        <v>11</v>
      </c>
      <c r="F42" s="43" t="s">
        <v>11</v>
      </c>
      <c r="G42" s="43" t="s">
        <v>11</v>
      </c>
      <c r="H42" s="43" t="s">
        <v>11</v>
      </c>
      <c r="I42" s="43" t="s">
        <v>11</v>
      </c>
      <c r="J42" s="43" t="s">
        <v>11</v>
      </c>
      <c r="K42" s="42" t="n">
        <f aca="false">SUM(K43:K49)</f>
        <v>100</v>
      </c>
      <c r="L42" s="42" t="n">
        <f aca="false">SUM(L43:L49)</f>
        <v>100</v>
      </c>
      <c r="M42" s="42" t="n">
        <f aca="false">SUM(M43:M49)</f>
        <v>100</v>
      </c>
      <c r="N42" s="42" t="n">
        <f aca="false">SUM(N43:N49)</f>
        <v>100</v>
      </c>
      <c r="O42" s="42" t="n">
        <f aca="false">SUM(O43:O49)</f>
        <v>100</v>
      </c>
      <c r="P42" s="42" t="n">
        <f aca="false">SUM(P43:P49)</f>
        <v>100</v>
      </c>
      <c r="Q42" s="42" t="n">
        <f aca="false">SUM(Q43:Q49)</f>
        <v>100</v>
      </c>
      <c r="R42" s="42" t="n">
        <f aca="false">SUM(R43:R49)</f>
        <v>100</v>
      </c>
      <c r="S42" s="42" t="n">
        <f aca="false">SUM(S43:S49)</f>
        <v>100</v>
      </c>
      <c r="W42" s="29"/>
      <c r="X42" s="29"/>
      <c r="Y42" s="29"/>
      <c r="Z42" s="29"/>
      <c r="AA42" s="29"/>
      <c r="AB42" s="29"/>
    </row>
    <row r="43" customFormat="false" ht="13.2" hidden="false" customHeight="false" outlineLevel="0" collapsed="false">
      <c r="A43" s="30" t="s">
        <v>39</v>
      </c>
      <c r="B43" s="31" t="n">
        <v>38.6837917881642</v>
      </c>
      <c r="C43" s="31" t="n">
        <v>8.96773114034816</v>
      </c>
      <c r="D43" s="31" t="n">
        <v>76.2626135968226</v>
      </c>
      <c r="E43" s="32" t="s">
        <v>11</v>
      </c>
      <c r="F43" s="32" t="s">
        <v>11</v>
      </c>
      <c r="G43" s="32" t="s">
        <v>11</v>
      </c>
      <c r="H43" s="32" t="s">
        <v>11</v>
      </c>
      <c r="I43" s="32" t="s">
        <v>11</v>
      </c>
      <c r="J43" s="32" t="s">
        <v>11</v>
      </c>
      <c r="K43" s="32" t="n">
        <v>30.16</v>
      </c>
      <c r="L43" s="31" t="n">
        <v>4.2</v>
      </c>
      <c r="M43" s="31" t="n">
        <v>73.82</v>
      </c>
      <c r="N43" s="31" t="n">
        <v>29.88</v>
      </c>
      <c r="O43" s="31" t="n">
        <v>5.57</v>
      </c>
      <c r="P43" s="31" t="n">
        <v>72.25</v>
      </c>
      <c r="Q43" s="31" t="n">
        <v>32.0439994161195</v>
      </c>
      <c r="R43" s="31" t="n">
        <v>8.0959901371347</v>
      </c>
      <c r="S43" s="31" t="n">
        <v>71.2611183517766</v>
      </c>
      <c r="W43" s="33"/>
      <c r="X43" s="33"/>
      <c r="Y43" s="33"/>
      <c r="Z43" s="33"/>
      <c r="AA43" s="33"/>
      <c r="AB43" s="33"/>
    </row>
    <row r="44" customFormat="false" ht="13.2" hidden="false" customHeight="false" outlineLevel="0" collapsed="false">
      <c r="A44" s="34" t="s">
        <v>40</v>
      </c>
      <c r="B44" s="36" t="n">
        <v>5.41293464847105</v>
      </c>
      <c r="C44" s="36" t="n">
        <v>0.162242893352255</v>
      </c>
      <c r="D44" s="36" t="n">
        <v>12.0529402729145</v>
      </c>
      <c r="E44" s="35" t="s">
        <v>11</v>
      </c>
      <c r="F44" s="35" t="s">
        <v>11</v>
      </c>
      <c r="G44" s="35" t="s">
        <v>11</v>
      </c>
      <c r="H44" s="35" t="s">
        <v>11</v>
      </c>
      <c r="I44" s="35" t="s">
        <v>11</v>
      </c>
      <c r="J44" s="35" t="s">
        <v>11</v>
      </c>
      <c r="K44" s="35" t="n">
        <v>2.6</v>
      </c>
      <c r="L44" s="36" t="n">
        <v>0.16</v>
      </c>
      <c r="M44" s="36" t="n">
        <v>6.72</v>
      </c>
      <c r="N44" s="36" t="n">
        <v>2.41</v>
      </c>
      <c r="O44" s="36" t="n">
        <v>0.15</v>
      </c>
      <c r="P44" s="36" t="n">
        <v>6.35</v>
      </c>
      <c r="Q44" s="36" t="n">
        <v>3.21665524179718</v>
      </c>
      <c r="R44" s="36" t="n">
        <v>0.240507033688431</v>
      </c>
      <c r="S44" s="36" t="n">
        <v>8.09037801715811</v>
      </c>
      <c r="W44" s="33"/>
      <c r="X44" s="33"/>
      <c r="Y44" s="33"/>
      <c r="Z44" s="33"/>
      <c r="AA44" s="33"/>
      <c r="AB44" s="33"/>
    </row>
    <row r="45" customFormat="false" ht="13.2" hidden="false" customHeight="false" outlineLevel="0" collapsed="false">
      <c r="A45" s="34" t="s">
        <v>41</v>
      </c>
      <c r="B45" s="36" t="n">
        <v>2.84783470847865</v>
      </c>
      <c r="C45" s="36" t="n">
        <v>4.56473912854868</v>
      </c>
      <c r="D45" s="36" t="n">
        <v>0.67664364688512</v>
      </c>
      <c r="E45" s="35" t="s">
        <v>11</v>
      </c>
      <c r="F45" s="35" t="s">
        <v>11</v>
      </c>
      <c r="G45" s="35" t="s">
        <v>11</v>
      </c>
      <c r="H45" s="35" t="s">
        <v>11</v>
      </c>
      <c r="I45" s="35" t="s">
        <v>11</v>
      </c>
      <c r="J45" s="35" t="s">
        <v>11</v>
      </c>
      <c r="K45" s="35" t="n">
        <v>0.82</v>
      </c>
      <c r="L45" s="36" t="n">
        <v>0.88</v>
      </c>
      <c r="M45" s="36" t="n">
        <v>0.71</v>
      </c>
      <c r="N45" s="36" t="n">
        <v>0.52</v>
      </c>
      <c r="O45" s="36" t="n">
        <v>0.41</v>
      </c>
      <c r="P45" s="36" t="n">
        <v>0.72</v>
      </c>
      <c r="Q45" s="36" t="n">
        <v>0.696375453706584</v>
      </c>
      <c r="R45" s="36" t="n">
        <v>0.982880385342945</v>
      </c>
      <c r="S45" s="36" t="n">
        <v>0.22719666524272</v>
      </c>
      <c r="W45" s="33"/>
      <c r="X45" s="33"/>
      <c r="Y45" s="33"/>
      <c r="Z45" s="33"/>
      <c r="AA45" s="33"/>
      <c r="AB45" s="33"/>
    </row>
    <row r="46" customFormat="false" ht="13.2" hidden="false" customHeight="false" outlineLevel="0" collapsed="false">
      <c r="A46" s="34" t="s">
        <v>42</v>
      </c>
      <c r="B46" s="36" t="n">
        <v>49.7278894143687</v>
      </c>
      <c r="C46" s="36" t="n">
        <v>81.171024336434</v>
      </c>
      <c r="D46" s="36" t="n">
        <v>9.96501578364958</v>
      </c>
      <c r="E46" s="35" t="s">
        <v>11</v>
      </c>
      <c r="F46" s="35" t="s">
        <v>11</v>
      </c>
      <c r="G46" s="35" t="s">
        <v>11</v>
      </c>
      <c r="H46" s="35" t="s">
        <v>11</v>
      </c>
      <c r="I46" s="35" t="s">
        <v>11</v>
      </c>
      <c r="J46" s="35" t="s">
        <v>11</v>
      </c>
      <c r="K46" s="35" t="n">
        <v>64.33</v>
      </c>
      <c r="L46" s="36" t="n">
        <v>91.83</v>
      </c>
      <c r="M46" s="36" t="n">
        <v>18.09</v>
      </c>
      <c r="N46" s="36" t="n">
        <v>64.02</v>
      </c>
      <c r="O46" s="36" t="n">
        <v>89.62</v>
      </c>
      <c r="P46" s="36" t="n">
        <v>19.4</v>
      </c>
      <c r="Q46" s="36" t="n">
        <v>61.6358556247237</v>
      </c>
      <c r="R46" s="36" t="n">
        <v>87.1663120676377</v>
      </c>
      <c r="S46" s="36" t="n">
        <v>19.8273305344155</v>
      </c>
      <c r="W46" s="33"/>
      <c r="X46" s="33"/>
      <c r="Y46" s="33"/>
      <c r="Z46" s="33"/>
      <c r="AA46" s="33"/>
      <c r="AB46" s="33"/>
    </row>
    <row r="47" customFormat="false" ht="13.2" hidden="false" customHeight="false" outlineLevel="0" collapsed="false">
      <c r="A47" s="34" t="s">
        <v>43</v>
      </c>
      <c r="B47" s="36" t="n">
        <v>0.428704811751246</v>
      </c>
      <c r="C47" s="36" t="n">
        <v>0.571382535029716</v>
      </c>
      <c r="D47" s="36" t="n">
        <v>0.248275083777167</v>
      </c>
      <c r="E47" s="35" t="s">
        <v>11</v>
      </c>
      <c r="F47" s="35" t="s">
        <v>11</v>
      </c>
      <c r="G47" s="35" t="s">
        <v>11</v>
      </c>
      <c r="H47" s="35" t="s">
        <v>11</v>
      </c>
      <c r="I47" s="35" t="s">
        <v>11</v>
      </c>
      <c r="J47" s="35" t="s">
        <v>11</v>
      </c>
      <c r="K47" s="35" t="n">
        <v>0.02</v>
      </c>
      <c r="L47" s="36" t="n">
        <v>0.04</v>
      </c>
      <c r="M47" s="35" t="n">
        <v>0</v>
      </c>
      <c r="N47" s="36" t="n">
        <v>0.2</v>
      </c>
      <c r="O47" s="36" t="n">
        <v>0.03</v>
      </c>
      <c r="P47" s="36" t="n">
        <v>0.49</v>
      </c>
      <c r="Q47" s="36" t="n">
        <v>0.0512700689566954</v>
      </c>
      <c r="R47" s="36" t="n">
        <v>0.08257823540114</v>
      </c>
      <c r="S47" s="36" t="n">
        <v>0</v>
      </c>
      <c r="W47" s="48"/>
      <c r="X47" s="48"/>
      <c r="Y47" s="48"/>
      <c r="Z47" s="48"/>
      <c r="AA47" s="48"/>
      <c r="AB47" s="48"/>
    </row>
    <row r="48" customFormat="false" ht="13.2" hidden="false" customHeight="false" outlineLevel="0" collapsed="false">
      <c r="A48" s="34" t="s">
        <v>44</v>
      </c>
      <c r="B48" s="36" t="n">
        <v>1.20908045794035</v>
      </c>
      <c r="C48" s="36" t="n">
        <v>2.04309538122122</v>
      </c>
      <c r="D48" s="36" t="n">
        <v>0.154388230757897</v>
      </c>
      <c r="E48" s="35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5" t="s">
        <v>11</v>
      </c>
      <c r="K48" s="35" t="n">
        <v>0.64</v>
      </c>
      <c r="L48" s="36" t="n">
        <v>1</v>
      </c>
      <c r="M48" s="36" t="n">
        <v>0.04</v>
      </c>
      <c r="N48" s="36" t="n">
        <v>1.39</v>
      </c>
      <c r="O48" s="36" t="n">
        <v>2.15</v>
      </c>
      <c r="P48" s="36" t="n">
        <v>0.07</v>
      </c>
      <c r="Q48" s="36" t="n">
        <v>0.806085148546514</v>
      </c>
      <c r="R48" s="36" t="n">
        <v>1.29084569583794</v>
      </c>
      <c r="S48" s="36" t="n">
        <v>0.0122441316597873</v>
      </c>
      <c r="W48" s="33"/>
      <c r="X48" s="33"/>
      <c r="Y48" s="33"/>
      <c r="Z48" s="33"/>
      <c r="AA48" s="33"/>
      <c r="AB48" s="33"/>
    </row>
    <row r="49" customFormat="false" ht="13.2" hidden="false" customHeight="false" outlineLevel="0" collapsed="false">
      <c r="A49" s="49" t="s">
        <v>45</v>
      </c>
      <c r="B49" s="36" t="n">
        <v>1.68976417082579</v>
      </c>
      <c r="C49" s="36" t="n">
        <v>2.51978458506597</v>
      </c>
      <c r="D49" s="36" t="n">
        <v>0.64012338519315</v>
      </c>
      <c r="E49" s="35" t="s">
        <v>11</v>
      </c>
      <c r="F49" s="35" t="s">
        <v>11</v>
      </c>
      <c r="G49" s="35" t="s">
        <v>11</v>
      </c>
      <c r="H49" s="35" t="s">
        <v>11</v>
      </c>
      <c r="I49" s="35" t="s">
        <v>11</v>
      </c>
      <c r="J49" s="35" t="s">
        <v>11</v>
      </c>
      <c r="K49" s="35" t="n">
        <v>1.43</v>
      </c>
      <c r="L49" s="36" t="n">
        <v>1.89</v>
      </c>
      <c r="M49" s="36" t="n">
        <v>0.62</v>
      </c>
      <c r="N49" s="36" t="n">
        <v>1.58</v>
      </c>
      <c r="O49" s="36" t="n">
        <v>2.07</v>
      </c>
      <c r="P49" s="36" t="n">
        <v>0.72</v>
      </c>
      <c r="Q49" s="36" t="n">
        <v>1.54975904614977</v>
      </c>
      <c r="R49" s="36" t="n">
        <v>2.14088644495712</v>
      </c>
      <c r="S49" s="36" t="n">
        <v>0.581732299747227</v>
      </c>
      <c r="W49" s="33"/>
      <c r="X49" s="33"/>
      <c r="Y49" s="33"/>
      <c r="Z49" s="33"/>
      <c r="AA49" s="33"/>
      <c r="AB49" s="33"/>
    </row>
    <row r="50" customFormat="false" ht="9.75" hidden="false" customHeight="true" outlineLevel="0" collapsed="false">
      <c r="A50" s="37"/>
      <c r="B50" s="38"/>
      <c r="C50" s="38"/>
      <c r="D50" s="38"/>
      <c r="E50" s="39"/>
      <c r="F50" s="39"/>
      <c r="G50" s="39"/>
      <c r="H50" s="39"/>
      <c r="I50" s="39"/>
      <c r="J50" s="39"/>
      <c r="K50" s="39"/>
      <c r="L50" s="38"/>
      <c r="M50" s="39"/>
      <c r="N50" s="38"/>
      <c r="O50" s="38"/>
      <c r="P50" s="38"/>
      <c r="Q50" s="38"/>
      <c r="R50" s="38"/>
      <c r="S50" s="40"/>
      <c r="W50" s="48"/>
      <c r="X50" s="48"/>
      <c r="Y50" s="48"/>
      <c r="Z50" s="48"/>
      <c r="AA50" s="48"/>
      <c r="AB50" s="48"/>
    </row>
    <row r="51" customFormat="false" ht="13.2" hidden="false" customHeight="false" outlineLevel="0" collapsed="false">
      <c r="A51" s="50" t="s">
        <v>46</v>
      </c>
      <c r="B51" s="43" t="s">
        <v>11</v>
      </c>
      <c r="C51" s="43" t="s">
        <v>11</v>
      </c>
      <c r="D51" s="43" t="s">
        <v>11</v>
      </c>
      <c r="E51" s="43" t="s">
        <v>11</v>
      </c>
      <c r="F51" s="43" t="s">
        <v>11</v>
      </c>
      <c r="G51" s="43" t="s">
        <v>11</v>
      </c>
      <c r="H51" s="43" t="s">
        <v>11</v>
      </c>
      <c r="I51" s="43" t="s">
        <v>11</v>
      </c>
      <c r="J51" s="43" t="s">
        <v>11</v>
      </c>
      <c r="K51" s="42" t="n">
        <f aca="false">SUM(K52:K53)</f>
        <v>100</v>
      </c>
      <c r="L51" s="42" t="n">
        <f aca="false">SUM(L52:L53)</f>
        <v>100</v>
      </c>
      <c r="M51" s="42" t="n">
        <f aca="false">SUM(M52:M53)</f>
        <v>100</v>
      </c>
      <c r="N51" s="42" t="n">
        <f aca="false">SUM(N52:N53)</f>
        <v>100</v>
      </c>
      <c r="O51" s="42" t="n">
        <f aca="false">SUM(O52:O53)</f>
        <v>100</v>
      </c>
      <c r="P51" s="42" t="n">
        <f aca="false">SUM(P52:P53)</f>
        <v>100</v>
      </c>
      <c r="Q51" s="42" t="n">
        <f aca="false">SUM(Q52:Q53)</f>
        <v>100</v>
      </c>
      <c r="R51" s="42" t="n">
        <f aca="false">SUM(R52:R53)</f>
        <v>100</v>
      </c>
      <c r="S51" s="42" t="n">
        <f aca="false">SUM(S52:S53)</f>
        <v>100</v>
      </c>
      <c r="W51" s="29"/>
      <c r="X51" s="29"/>
      <c r="Y51" s="29"/>
      <c r="Z51" s="29"/>
      <c r="AA51" s="29"/>
      <c r="AB51" s="29"/>
    </row>
    <row r="52" customFormat="false" ht="13.2" hidden="false" customHeight="false" outlineLevel="0" collapsed="false">
      <c r="A52" s="30" t="s">
        <v>47</v>
      </c>
      <c r="B52" s="32" t="s">
        <v>11</v>
      </c>
      <c r="C52" s="32" t="s">
        <v>11</v>
      </c>
      <c r="D52" s="32" t="s">
        <v>11</v>
      </c>
      <c r="E52" s="32" t="s">
        <v>11</v>
      </c>
      <c r="F52" s="32" t="s">
        <v>11</v>
      </c>
      <c r="G52" s="32" t="s">
        <v>11</v>
      </c>
      <c r="H52" s="32" t="s">
        <v>11</v>
      </c>
      <c r="I52" s="32" t="s">
        <v>11</v>
      </c>
      <c r="J52" s="32" t="s">
        <v>11</v>
      </c>
      <c r="K52" s="32" t="n">
        <v>24.41</v>
      </c>
      <c r="L52" s="31" t="n">
        <v>38.46</v>
      </c>
      <c r="M52" s="31" t="n">
        <v>0.79</v>
      </c>
      <c r="N52" s="31" t="n">
        <v>24.38</v>
      </c>
      <c r="O52" s="31" t="n">
        <v>37.64</v>
      </c>
      <c r="P52" s="31" t="n">
        <v>1.27</v>
      </c>
      <c r="Q52" s="31" t="n">
        <v>23.6579388916484</v>
      </c>
      <c r="R52" s="31" t="n">
        <v>37.2586518147689</v>
      </c>
      <c r="S52" s="31" t="n">
        <v>1.3854915202586</v>
      </c>
      <c r="W52" s="48"/>
      <c r="X52" s="48"/>
      <c r="Y52" s="48"/>
      <c r="Z52" s="48"/>
      <c r="AA52" s="48"/>
      <c r="AB52" s="48"/>
    </row>
    <row r="53" customFormat="false" ht="13.2" hidden="false" customHeight="false" outlineLevel="0" collapsed="false">
      <c r="A53" s="51" t="s">
        <v>24</v>
      </c>
      <c r="B53" s="52" t="s">
        <v>11</v>
      </c>
      <c r="C53" s="52" t="s">
        <v>11</v>
      </c>
      <c r="D53" s="52" t="s">
        <v>11</v>
      </c>
      <c r="E53" s="52" t="s">
        <v>11</v>
      </c>
      <c r="F53" s="52" t="s">
        <v>11</v>
      </c>
      <c r="G53" s="52" t="s">
        <v>11</v>
      </c>
      <c r="H53" s="52" t="s">
        <v>11</v>
      </c>
      <c r="I53" s="52" t="s">
        <v>11</v>
      </c>
      <c r="J53" s="52" t="s">
        <v>11</v>
      </c>
      <c r="K53" s="52" t="n">
        <v>75.59</v>
      </c>
      <c r="L53" s="53" t="n">
        <v>61.54</v>
      </c>
      <c r="M53" s="53" t="n">
        <v>99.21</v>
      </c>
      <c r="N53" s="53" t="n">
        <v>75.62</v>
      </c>
      <c r="O53" s="53" t="n">
        <v>62.36</v>
      </c>
      <c r="P53" s="53" t="n">
        <v>98.73</v>
      </c>
      <c r="Q53" s="53" t="n">
        <v>76.3420611083516</v>
      </c>
      <c r="R53" s="53" t="n">
        <v>62.7413481852311</v>
      </c>
      <c r="S53" s="53" t="n">
        <v>98.6145084797414</v>
      </c>
      <c r="W53" s="48"/>
      <c r="X53" s="48"/>
      <c r="Y53" s="48"/>
      <c r="Z53" s="48"/>
      <c r="AA53" s="48"/>
      <c r="AB53" s="48"/>
    </row>
    <row r="54" customFormat="false" ht="3" hidden="false" customHeight="tru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33"/>
      <c r="M54" s="33"/>
      <c r="N54" s="33"/>
      <c r="O54" s="33"/>
      <c r="P54" s="33"/>
      <c r="Q54" s="33"/>
      <c r="R54" s="33"/>
      <c r="S54" s="33"/>
      <c r="W54" s="48"/>
      <c r="X54" s="48"/>
      <c r="Y54" s="48"/>
      <c r="Z54" s="48"/>
      <c r="AA54" s="48"/>
      <c r="AB54" s="48"/>
    </row>
    <row r="55" customFormat="false" ht="13.2" hidden="false" customHeight="true" outlineLevel="0" collapsed="false">
      <c r="A55" s="54" t="s">
        <v>4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5" t="s">
        <v>49</v>
      </c>
      <c r="T55" s="56"/>
      <c r="U55" s="56"/>
      <c r="W55" s="48"/>
      <c r="X55" s="48"/>
      <c r="Y55" s="48"/>
      <c r="Z55" s="48"/>
      <c r="AA55" s="48"/>
      <c r="AB55" s="48"/>
    </row>
    <row r="56" customFormat="false" ht="13.2" hidden="false" customHeight="false" outlineLevel="0" collapsed="false">
      <c r="A56" s="57" t="s">
        <v>5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8"/>
      <c r="R56" s="58"/>
      <c r="S56" s="58"/>
      <c r="T56" s="58"/>
      <c r="U56" s="58"/>
      <c r="V56" s="55"/>
      <c r="W56" s="48"/>
      <c r="X56" s="48"/>
      <c r="Y56" s="48"/>
      <c r="Z56" s="48"/>
      <c r="AA56" s="48"/>
      <c r="AB56" s="48"/>
    </row>
    <row r="57" customFormat="false" ht="13.2" hidden="false" customHeight="false" outlineLevel="0" collapsed="false">
      <c r="A57" s="59" t="s">
        <v>5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5"/>
      <c r="W57" s="48"/>
      <c r="X57" s="48"/>
      <c r="Y57" s="48"/>
      <c r="Z57" s="48"/>
      <c r="AA57" s="48"/>
      <c r="AB57" s="48"/>
    </row>
    <row r="58" customFormat="false" ht="13.2" hidden="false" customHeight="false" outlineLevel="0" collapsed="false">
      <c r="A58" s="59" t="s">
        <v>52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5"/>
      <c r="W58" s="48"/>
      <c r="X58" s="48"/>
      <c r="Y58" s="48"/>
      <c r="Z58" s="48"/>
      <c r="AA58" s="48"/>
      <c r="AB58" s="48"/>
    </row>
    <row r="59" customFormat="false" ht="13.2" hidden="false" customHeight="false" outlineLevel="0" collapsed="false">
      <c r="A59" s="59" t="s">
        <v>5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5"/>
      <c r="W59" s="48"/>
      <c r="X59" s="48"/>
      <c r="Y59" s="48"/>
      <c r="Z59" s="48"/>
      <c r="AA59" s="48"/>
      <c r="AB59" s="48"/>
    </row>
    <row r="60" customFormat="false" ht="13.2" hidden="false" customHeight="false" outlineLevel="0" collapsed="false">
      <c r="A60" s="60" t="s">
        <v>54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58"/>
      <c r="T60" s="58"/>
      <c r="U60" s="58"/>
      <c r="V60" s="55"/>
      <c r="W60" s="48"/>
      <c r="X60" s="48"/>
      <c r="Y60" s="48"/>
      <c r="Z60" s="48"/>
      <c r="AA60" s="48"/>
      <c r="AB60" s="48"/>
    </row>
    <row r="61" customFormat="false" ht="13.2" hidden="false" customHeight="false" outlineLevel="0" collapsed="false">
      <c r="A61" s="4"/>
      <c r="B61" s="58"/>
      <c r="C61" s="58"/>
      <c r="D61" s="58"/>
      <c r="E61" s="55"/>
      <c r="F61" s="55"/>
      <c r="G61" s="55"/>
      <c r="H61" s="55"/>
      <c r="I61" s="55"/>
      <c r="J61" s="55"/>
      <c r="K61" s="55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5"/>
      <c r="W61" s="48"/>
      <c r="X61" s="48"/>
      <c r="Y61" s="48"/>
      <c r="Z61" s="48"/>
      <c r="AA61" s="48"/>
      <c r="AB61" s="48"/>
    </row>
    <row r="62" customFormat="false" ht="18" hidden="false" customHeight="true" outlineLevel="0" collapsed="false">
      <c r="A62" s="5" t="s">
        <v>0</v>
      </c>
      <c r="B62" s="6"/>
      <c r="C62" s="6"/>
      <c r="D62" s="6"/>
      <c r="E62" s="7"/>
      <c r="F62" s="7"/>
      <c r="G62" s="7"/>
      <c r="H62" s="7"/>
      <c r="I62" s="7"/>
      <c r="J62" s="7"/>
      <c r="K62" s="7"/>
      <c r="L62" s="6"/>
      <c r="M62" s="6"/>
      <c r="N62" s="6"/>
      <c r="O62" s="6"/>
      <c r="P62" s="6"/>
      <c r="Q62" s="6"/>
      <c r="R62" s="6"/>
      <c r="S62" s="8" t="s">
        <v>1</v>
      </c>
      <c r="T62" s="6"/>
      <c r="U62" s="6"/>
      <c r="W62" s="48"/>
      <c r="X62" s="48"/>
      <c r="Y62" s="48"/>
      <c r="Z62" s="48"/>
      <c r="AA62" s="48"/>
      <c r="AB62" s="48"/>
    </row>
    <row r="63" customFormat="false" ht="13.8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48"/>
      <c r="X63" s="48"/>
      <c r="Y63" s="48"/>
      <c r="Z63" s="48"/>
      <c r="AA63" s="48"/>
      <c r="AB63" s="48"/>
    </row>
    <row r="64" customFormat="false" ht="52.5" hidden="false" customHeight="true" outlineLevel="0" collapsed="false">
      <c r="A64" s="14" t="s">
        <v>5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5"/>
      <c r="U64" s="15"/>
      <c r="V64" s="15"/>
      <c r="W64" s="15"/>
      <c r="X64" s="15"/>
      <c r="Y64" s="15"/>
      <c r="Z64" s="15"/>
      <c r="AA64" s="15"/>
      <c r="AB64" s="15"/>
    </row>
    <row r="65" s="64" customFormat="true" ht="5.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2"/>
      <c r="R65" s="62"/>
      <c r="S65" s="62"/>
      <c r="T65" s="62"/>
      <c r="U65" s="62"/>
      <c r="V65" s="62"/>
      <c r="W65" s="61"/>
      <c r="X65" s="61"/>
      <c r="Y65" s="61"/>
      <c r="Z65" s="61"/>
      <c r="AA65" s="61"/>
      <c r="AB65" s="61"/>
      <c r="AC65" s="63"/>
      <c r="AD65" s="63"/>
    </row>
    <row r="66" s="23" customFormat="true" ht="24.75" hidden="false" customHeight="true" outlineLevel="0" collapsed="false">
      <c r="A66" s="19" t="s">
        <v>3</v>
      </c>
      <c r="B66" s="20" t="s">
        <v>56</v>
      </c>
      <c r="C66" s="20"/>
      <c r="D66" s="20"/>
      <c r="E66" s="21" t="n">
        <v>2002</v>
      </c>
      <c r="F66" s="21"/>
      <c r="G66" s="21"/>
      <c r="H66" s="22" t="s">
        <v>57</v>
      </c>
      <c r="I66" s="22"/>
      <c r="J66" s="22"/>
      <c r="K66" s="65" t="s">
        <v>58</v>
      </c>
      <c r="L66" s="65"/>
      <c r="M66" s="65"/>
      <c r="N66" s="22" t="s">
        <v>59</v>
      </c>
      <c r="O66" s="22"/>
      <c r="P66" s="22"/>
      <c r="Q66" s="22" t="s">
        <v>60</v>
      </c>
      <c r="R66" s="22"/>
      <c r="S66" s="22"/>
    </row>
    <row r="67" s="23" customFormat="true" ht="24.75" hidden="false" customHeight="true" outlineLevel="0" collapsed="false">
      <c r="A67" s="19"/>
      <c r="B67" s="25" t="s">
        <v>5</v>
      </c>
      <c r="C67" s="25" t="s">
        <v>6</v>
      </c>
      <c r="D67" s="25" t="s">
        <v>7</v>
      </c>
      <c r="E67" s="25" t="s">
        <v>5</v>
      </c>
      <c r="F67" s="25" t="s">
        <v>6</v>
      </c>
      <c r="G67" s="25" t="s">
        <v>7</v>
      </c>
      <c r="H67" s="25" t="s">
        <v>5</v>
      </c>
      <c r="I67" s="25" t="s">
        <v>6</v>
      </c>
      <c r="J67" s="25" t="s">
        <v>7</v>
      </c>
      <c r="K67" s="66" t="s">
        <v>5</v>
      </c>
      <c r="L67" s="66" t="s">
        <v>6</v>
      </c>
      <c r="M67" s="66" t="s">
        <v>7</v>
      </c>
      <c r="N67" s="25" t="s">
        <v>5</v>
      </c>
      <c r="O67" s="25" t="s">
        <v>6</v>
      </c>
      <c r="P67" s="25" t="s">
        <v>7</v>
      </c>
      <c r="Q67" s="25" t="s">
        <v>5</v>
      </c>
      <c r="R67" s="25" t="s">
        <v>6</v>
      </c>
      <c r="S67" s="25" t="s">
        <v>7</v>
      </c>
    </row>
    <row r="68" customFormat="false" ht="13.2" hidden="false" customHeight="false" outlineLevel="0" collapsed="false">
      <c r="A68" s="27" t="s">
        <v>8</v>
      </c>
      <c r="B68" s="28" t="n">
        <f aca="false">SUM(B69:B76)</f>
        <v>100</v>
      </c>
      <c r="C68" s="28" t="n">
        <f aca="false">SUM(C69:C76)</f>
        <v>100</v>
      </c>
      <c r="D68" s="28" t="n">
        <f aca="false">SUM(D69:D76)</f>
        <v>100</v>
      </c>
      <c r="E68" s="28" t="n">
        <f aca="false">SUM(E69:E76)</f>
        <v>100</v>
      </c>
      <c r="F68" s="28" t="n">
        <f aca="false">SUM(F69:F76)</f>
        <v>100</v>
      </c>
      <c r="G68" s="28" t="n">
        <f aca="false">SUM(G69:G76)</f>
        <v>100</v>
      </c>
      <c r="H68" s="28" t="n">
        <f aca="false">SUM(H69:H76)</f>
        <v>99.99</v>
      </c>
      <c r="I68" s="28" t="n">
        <f aca="false">SUM(I69:I76)</f>
        <v>100</v>
      </c>
      <c r="J68" s="28" t="n">
        <f aca="false">SUM(J69:J76)</f>
        <v>100.01</v>
      </c>
      <c r="K68" s="28" t="n">
        <f aca="false">SUM(K69:K76)</f>
        <v>100</v>
      </c>
      <c r="L68" s="28" t="n">
        <f aca="false">SUM(L69:L76)</f>
        <v>100</v>
      </c>
      <c r="M68" s="28" t="n">
        <f aca="false">SUM(M69:M76)</f>
        <v>100</v>
      </c>
      <c r="N68" s="28" t="n">
        <f aca="false">SUM(N69:N76)</f>
        <v>100</v>
      </c>
      <c r="O68" s="28" t="n">
        <f aca="false">SUM(O69:O76)</f>
        <v>100</v>
      </c>
      <c r="P68" s="28" t="n">
        <f aca="false">SUM(P69:P76)</f>
        <v>100</v>
      </c>
      <c r="Q68" s="28" t="n">
        <f aca="false">SUM(Q69:Q76)</f>
        <v>100</v>
      </c>
      <c r="R68" s="28" t="n">
        <f aca="false">SUM(R69:R76)</f>
        <v>100</v>
      </c>
      <c r="S68" s="28" t="n">
        <f aca="false">SUM(S69:S76)</f>
        <v>100</v>
      </c>
    </row>
    <row r="69" customFormat="false" ht="13.2" hidden="false" customHeight="false" outlineLevel="0" collapsed="false">
      <c r="A69" s="30" t="s">
        <v>61</v>
      </c>
      <c r="B69" s="31" t="n">
        <v>62.2678765109359</v>
      </c>
      <c r="C69" s="31" t="n">
        <v>82.9294395695323</v>
      </c>
      <c r="D69" s="31" t="n">
        <v>29.634160815857</v>
      </c>
      <c r="E69" s="31" t="n">
        <v>64.5257720244391</v>
      </c>
      <c r="F69" s="31" t="n">
        <v>86.8556991331901</v>
      </c>
      <c r="G69" s="31" t="n">
        <v>27.2500068622876</v>
      </c>
      <c r="H69" s="31" t="n">
        <v>65.63</v>
      </c>
      <c r="I69" s="31" t="n">
        <v>86.33</v>
      </c>
      <c r="J69" s="31" t="n">
        <v>33.6</v>
      </c>
      <c r="K69" s="67" t="n">
        <v>71.3707072245458</v>
      </c>
      <c r="L69" s="67" t="n">
        <v>89.247620456012</v>
      </c>
      <c r="M69" s="67" t="n">
        <v>38.8176166526108</v>
      </c>
      <c r="N69" s="31" t="n">
        <v>73.7123499317314</v>
      </c>
      <c r="O69" s="31" t="n">
        <v>91.8449608887579</v>
      </c>
      <c r="P69" s="31" t="n">
        <v>42.9230016601401</v>
      </c>
      <c r="Q69" s="31" t="n">
        <v>75.4600370351428</v>
      </c>
      <c r="R69" s="31" t="n">
        <v>94.8345788812715</v>
      </c>
      <c r="S69" s="31" t="n">
        <v>39.3780854354087</v>
      </c>
    </row>
    <row r="70" customFormat="false" ht="15" hidden="false" customHeight="true" outlineLevel="0" collapsed="false">
      <c r="A70" s="34" t="s">
        <v>10</v>
      </c>
      <c r="B70" s="36" t="n">
        <v>7.44185693734783</v>
      </c>
      <c r="C70" s="36" t="n">
        <v>5.3287386391976</v>
      </c>
      <c r="D70" s="36" t="n">
        <v>10.7794021935482</v>
      </c>
      <c r="E70" s="36" t="n">
        <v>5.15003452585943</v>
      </c>
      <c r="F70" s="36" t="n">
        <v>2.47521374267347</v>
      </c>
      <c r="G70" s="36" t="n">
        <v>9.61516291070791</v>
      </c>
      <c r="H70" s="36" t="n">
        <v>5.52</v>
      </c>
      <c r="I70" s="36" t="n">
        <v>2.98</v>
      </c>
      <c r="J70" s="36" t="n">
        <v>9.46</v>
      </c>
      <c r="K70" s="68" t="n">
        <v>2.85999174714502</v>
      </c>
      <c r="L70" s="68" t="n">
        <v>1.59496665949667</v>
      </c>
      <c r="M70" s="68" t="n">
        <v>5.16354805582042</v>
      </c>
      <c r="N70" s="36" t="n">
        <v>2.142750112382</v>
      </c>
      <c r="O70" s="36" t="n">
        <v>1.06786462421662</v>
      </c>
      <c r="P70" s="36" t="n">
        <v>3.96791603722519</v>
      </c>
      <c r="Q70" s="36" t="n">
        <v>3.18175877149187</v>
      </c>
      <c r="R70" s="36" t="n">
        <v>0.654123222216608</v>
      </c>
      <c r="S70" s="36" t="n">
        <v>7.88907129919124</v>
      </c>
    </row>
    <row r="71" customFormat="false" ht="15" hidden="false" customHeight="true" outlineLevel="0" collapsed="false">
      <c r="A71" s="34" t="s">
        <v>62</v>
      </c>
      <c r="B71" s="36" t="n">
        <v>3.50372788111232</v>
      </c>
      <c r="C71" s="36" t="n">
        <v>1.93044868459952</v>
      </c>
      <c r="D71" s="36" t="n">
        <v>5.98862923452758</v>
      </c>
      <c r="E71" s="36" t="n">
        <v>2.88053127148226</v>
      </c>
      <c r="F71" s="36" t="n">
        <v>0.938256136032341</v>
      </c>
      <c r="G71" s="36" t="n">
        <v>6.1228074991079</v>
      </c>
      <c r="H71" s="36" t="n">
        <v>2.58</v>
      </c>
      <c r="I71" s="36" t="n">
        <v>1.37</v>
      </c>
      <c r="J71" s="36" t="n">
        <v>4.45</v>
      </c>
      <c r="K71" s="68" t="n">
        <v>3.32730640611596</v>
      </c>
      <c r="L71" s="68" t="n">
        <v>2.69748870724887</v>
      </c>
      <c r="M71" s="68" t="n">
        <v>4.47417736362223</v>
      </c>
      <c r="N71" s="36" t="n">
        <v>2.24629685049186</v>
      </c>
      <c r="O71" s="36" t="n">
        <v>0.771087358555622</v>
      </c>
      <c r="P71" s="36" t="n">
        <v>4.75121679436685</v>
      </c>
      <c r="Q71" s="36" t="n">
        <v>1.75255296504392</v>
      </c>
      <c r="R71" s="36" t="n">
        <v>0.631539282641747</v>
      </c>
      <c r="S71" s="36" t="n">
        <v>3.84025969650179</v>
      </c>
    </row>
    <row r="72" customFormat="false" ht="15" hidden="false" customHeight="true" outlineLevel="0" collapsed="false">
      <c r="A72" s="34" t="s">
        <v>13</v>
      </c>
      <c r="B72" s="36" t="n">
        <v>10.6394662392266</v>
      </c>
      <c r="C72" s="36" t="n">
        <v>3.44932376077862</v>
      </c>
      <c r="D72" s="36" t="n">
        <v>21.9958706304788</v>
      </c>
      <c r="E72" s="36" t="n">
        <v>9.70158654422112</v>
      </c>
      <c r="F72" s="36" t="n">
        <v>3.17216408136486</v>
      </c>
      <c r="G72" s="36" t="n">
        <v>20.6012736405808</v>
      </c>
      <c r="H72" s="36" t="n">
        <v>9.62</v>
      </c>
      <c r="I72" s="36" t="n">
        <v>3.13</v>
      </c>
      <c r="J72" s="36" t="n">
        <v>19.66</v>
      </c>
      <c r="K72" s="68" t="n">
        <v>7.50350269042205</v>
      </c>
      <c r="L72" s="68" t="n">
        <v>2.84066465906647</v>
      </c>
      <c r="M72" s="68" t="n">
        <v>15.9943303177446</v>
      </c>
      <c r="N72" s="36" t="n">
        <v>6.15366470248256</v>
      </c>
      <c r="O72" s="36" t="n">
        <v>2.24657055529361</v>
      </c>
      <c r="P72" s="36" t="n">
        <v>12.7879482434902</v>
      </c>
      <c r="Q72" s="36" t="n">
        <v>5.61274814235718</v>
      </c>
      <c r="R72" s="36" t="n">
        <v>1.48910512075233</v>
      </c>
      <c r="S72" s="36" t="n">
        <v>13.2923665354939</v>
      </c>
    </row>
    <row r="73" customFormat="false" ht="15" hidden="false" customHeight="true" outlineLevel="0" collapsed="false">
      <c r="A73" s="34" t="s">
        <v>63</v>
      </c>
      <c r="B73" s="36" t="n">
        <v>11.2913461076573</v>
      </c>
      <c r="C73" s="36" t="n">
        <v>0.933968200488537</v>
      </c>
      <c r="D73" s="36" t="n">
        <v>27.6502113595486</v>
      </c>
      <c r="E73" s="36" t="n">
        <v>12.7614054878378</v>
      </c>
      <c r="F73" s="36" t="n">
        <v>0.408452198020388</v>
      </c>
      <c r="G73" s="36" t="n">
        <v>33.3824215640526</v>
      </c>
      <c r="H73" s="36" t="n">
        <v>12.09</v>
      </c>
      <c r="I73" s="36" t="n">
        <v>0.85</v>
      </c>
      <c r="J73" s="36" t="n">
        <v>29.49</v>
      </c>
      <c r="K73" s="68" t="n">
        <v>11.8850223699232</v>
      </c>
      <c r="L73" s="68" t="n">
        <v>0.391078726607873</v>
      </c>
      <c r="M73" s="68" t="n">
        <v>32.8149996878737</v>
      </c>
      <c r="N73" s="36" t="n">
        <v>11.7588296994039</v>
      </c>
      <c r="O73" s="36" t="n">
        <v>0.14345346032288</v>
      </c>
      <c r="P73" s="36" t="n">
        <v>31.4818505692718</v>
      </c>
      <c r="Q73" s="36" t="n">
        <v>12.6603442271207</v>
      </c>
      <c r="R73" s="36" t="n">
        <v>0.67371260626773</v>
      </c>
      <c r="S73" s="36" t="n">
        <v>34.9835075525998</v>
      </c>
    </row>
    <row r="74" customFormat="false" ht="15" hidden="false" customHeight="true" outlineLevel="0" collapsed="false">
      <c r="A74" s="34" t="s">
        <v>15</v>
      </c>
      <c r="B74" s="36" t="n">
        <v>0.864099834906316</v>
      </c>
      <c r="C74" s="35" t="n">
        <v>0.100003138001027</v>
      </c>
      <c r="D74" s="36" t="n">
        <v>2.07094533346028</v>
      </c>
      <c r="E74" s="36" t="n">
        <v>0.33610654222618</v>
      </c>
      <c r="F74" s="36" t="n">
        <v>0.109019246089983</v>
      </c>
      <c r="G74" s="36" t="n">
        <v>0.715187614943318</v>
      </c>
      <c r="H74" s="36" t="n">
        <v>0.65</v>
      </c>
      <c r="I74" s="36" t="n">
        <v>0.07</v>
      </c>
      <c r="J74" s="36" t="n">
        <v>1.56</v>
      </c>
      <c r="K74" s="68" t="n">
        <v>0.767272526887949</v>
      </c>
      <c r="L74" s="68" t="n">
        <v>0.0890648526564853</v>
      </c>
      <c r="M74" s="68" t="n">
        <v>2.00225954953444</v>
      </c>
      <c r="N74" s="36" t="n">
        <v>0.347240439555274</v>
      </c>
      <c r="O74" s="36" t="n">
        <v>0</v>
      </c>
      <c r="P74" s="36" t="n">
        <v>0.936858054623819</v>
      </c>
      <c r="Q74" s="36" t="n">
        <v>0.151525852754052</v>
      </c>
      <c r="R74" s="36" t="n">
        <v>0</v>
      </c>
      <c r="S74" s="36" t="n">
        <v>0.433718253926759</v>
      </c>
    </row>
    <row r="75" customFormat="false" ht="15" hidden="false" customHeight="true" outlineLevel="0" collapsed="false">
      <c r="A75" s="34" t="s">
        <v>16</v>
      </c>
      <c r="B75" s="36" t="n">
        <v>2.05949946022203</v>
      </c>
      <c r="C75" s="36" t="n">
        <v>3.14625892472266</v>
      </c>
      <c r="D75" s="36" t="n">
        <v>0.343027221753404</v>
      </c>
      <c r="E75" s="36" t="n">
        <v>1.74104937017943</v>
      </c>
      <c r="F75" s="36" t="n">
        <v>2.71841052241266</v>
      </c>
      <c r="G75" s="36" t="n">
        <v>0.109522110290687</v>
      </c>
      <c r="H75" s="36" t="n">
        <v>1.91</v>
      </c>
      <c r="I75" s="36" t="n">
        <v>2.95</v>
      </c>
      <c r="J75" s="36" t="n">
        <v>0.31</v>
      </c>
      <c r="K75" s="68" t="n">
        <v>1.54656419588685</v>
      </c>
      <c r="L75" s="68" t="n">
        <v>2.33107926435793</v>
      </c>
      <c r="M75" s="68" t="n">
        <v>0.117995977854946</v>
      </c>
      <c r="N75" s="36" t="n">
        <v>1.57607621241394</v>
      </c>
      <c r="O75" s="36" t="n">
        <v>2.47398863976642</v>
      </c>
      <c r="P75" s="36" t="n">
        <v>0.0514122515168879</v>
      </c>
      <c r="Q75" s="36" t="n">
        <v>1.06510537805152</v>
      </c>
      <c r="R75" s="36" t="n">
        <v>1.59709627932715</v>
      </c>
      <c r="S75" s="36" t="n">
        <v>0.0743583398106418</v>
      </c>
    </row>
    <row r="76" customFormat="false" ht="15" hidden="false" customHeight="true" outlineLevel="0" collapsed="false">
      <c r="A76" s="51" t="s">
        <v>17</v>
      </c>
      <c r="B76" s="53" t="n">
        <v>1.9321270285918</v>
      </c>
      <c r="C76" s="53" t="n">
        <v>2.18181908267972</v>
      </c>
      <c r="D76" s="53" t="n">
        <v>1.5377532108261</v>
      </c>
      <c r="E76" s="53" t="n">
        <v>2.90351423375472</v>
      </c>
      <c r="F76" s="53" t="n">
        <v>3.32278494021618</v>
      </c>
      <c r="G76" s="53" t="n">
        <v>2.20361779802915</v>
      </c>
      <c r="H76" s="53" t="n">
        <v>1.99</v>
      </c>
      <c r="I76" s="53" t="n">
        <v>2.32</v>
      </c>
      <c r="J76" s="53" t="n">
        <v>1.48</v>
      </c>
      <c r="K76" s="69" t="n">
        <v>0.739632839073233</v>
      </c>
      <c r="L76" s="69" t="n">
        <v>0.808036674553668</v>
      </c>
      <c r="M76" s="69" t="n">
        <v>0.615072394938903</v>
      </c>
      <c r="N76" s="53" t="n">
        <v>2.06279205153916</v>
      </c>
      <c r="O76" s="53" t="n">
        <v>1.45207447308697</v>
      </c>
      <c r="P76" s="53" t="n">
        <v>3.09979638936514</v>
      </c>
      <c r="Q76" s="53" t="n">
        <v>0.115927628037925</v>
      </c>
      <c r="R76" s="53" t="n">
        <v>0.119844607522947</v>
      </c>
      <c r="S76" s="53" t="n">
        <v>0.10863288706711</v>
      </c>
    </row>
    <row r="77" customFormat="false" ht="9.75" hidden="false" customHeight="true" outlineLevel="0" collapsed="false">
      <c r="A77" s="37"/>
      <c r="B77" s="38"/>
      <c r="C77" s="38"/>
      <c r="D77" s="38"/>
      <c r="E77" s="39"/>
      <c r="F77" s="39"/>
      <c r="G77" s="39"/>
      <c r="H77" s="39"/>
      <c r="I77" s="39"/>
      <c r="J77" s="39"/>
      <c r="K77" s="39"/>
      <c r="L77" s="38"/>
      <c r="M77" s="38"/>
      <c r="N77" s="38"/>
      <c r="O77" s="38"/>
      <c r="P77" s="38"/>
      <c r="Q77" s="38"/>
      <c r="R77" s="38"/>
      <c r="S77" s="40"/>
      <c r="W77" s="33"/>
      <c r="X77" s="33"/>
      <c r="Y77" s="33"/>
      <c r="Z77" s="33"/>
      <c r="AA77" s="33"/>
      <c r="AB77" s="33"/>
    </row>
    <row r="78" customFormat="false" ht="15" hidden="false" customHeight="true" outlineLevel="0" collapsed="false">
      <c r="A78" s="27" t="s">
        <v>18</v>
      </c>
      <c r="B78" s="28" t="n">
        <f aca="false">SUM(B79:B81)</f>
        <v>100</v>
      </c>
      <c r="C78" s="28" t="n">
        <f aca="false">SUM(C79:C81)</f>
        <v>100</v>
      </c>
      <c r="D78" s="28" t="n">
        <f aca="false">SUM(D79:D81)</f>
        <v>100</v>
      </c>
      <c r="E78" s="28" t="n">
        <f aca="false">SUM(E79:E81)</f>
        <v>100</v>
      </c>
      <c r="F78" s="28" t="n">
        <f aca="false">SUM(F79:F81)</f>
        <v>100</v>
      </c>
      <c r="G78" s="28" t="n">
        <f aca="false">SUM(G79:G81)</f>
        <v>100</v>
      </c>
      <c r="H78" s="28" t="n">
        <f aca="false">SUM(H79:H81)</f>
        <v>100</v>
      </c>
      <c r="I78" s="28" t="n">
        <f aca="false">SUM(I79:I81)</f>
        <v>100</v>
      </c>
      <c r="J78" s="28" t="n">
        <f aca="false">SUM(J79:J81)</f>
        <v>100.01</v>
      </c>
      <c r="K78" s="28" t="n">
        <f aca="false">SUM(K79:K81)</f>
        <v>100</v>
      </c>
      <c r="L78" s="28" t="n">
        <f aca="false">SUM(L79:L81)</f>
        <v>100</v>
      </c>
      <c r="M78" s="28" t="n">
        <f aca="false">SUM(M79:M81)</f>
        <v>100</v>
      </c>
      <c r="N78" s="28" t="n">
        <f aca="false">SUM(N79:N81)</f>
        <v>100</v>
      </c>
      <c r="O78" s="28" t="n">
        <f aca="false">SUM(O79:O81)</f>
        <v>100</v>
      </c>
      <c r="P78" s="28" t="n">
        <f aca="false">SUM(P79:P81)</f>
        <v>100</v>
      </c>
      <c r="Q78" s="28" t="n">
        <f aca="false">SUM(Q79:Q81)</f>
        <v>100</v>
      </c>
      <c r="R78" s="28" t="n">
        <f aca="false">SUM(R79:R81)</f>
        <v>100</v>
      </c>
      <c r="S78" s="28" t="n">
        <f aca="false">SUM(S79:S81)</f>
        <v>100</v>
      </c>
    </row>
    <row r="79" customFormat="false" ht="15" hidden="false" customHeight="true" outlineLevel="0" collapsed="false">
      <c r="A79" s="30" t="s">
        <v>19</v>
      </c>
      <c r="B79" s="31" t="n">
        <v>33.533839148693</v>
      </c>
      <c r="C79" s="31" t="n">
        <v>48.8882392676236</v>
      </c>
      <c r="D79" s="31" t="n">
        <v>9.28247313496882</v>
      </c>
      <c r="E79" s="31" t="n">
        <v>25.0724580303858</v>
      </c>
      <c r="F79" s="31" t="n">
        <v>38.3552070666834</v>
      </c>
      <c r="G79" s="31" t="n">
        <v>2.89931651615383</v>
      </c>
      <c r="H79" s="31" t="n">
        <v>27.51</v>
      </c>
      <c r="I79" s="31" t="n">
        <v>41.87</v>
      </c>
      <c r="J79" s="31" t="n">
        <v>5.3</v>
      </c>
      <c r="K79" s="67" t="n">
        <v>30.6386156378151</v>
      </c>
      <c r="L79" s="67" t="n">
        <v>44.7805979780598</v>
      </c>
      <c r="M79" s="67" t="n">
        <v>4.88667367624792</v>
      </c>
      <c r="N79" s="31" t="n">
        <v>30.5848606861955</v>
      </c>
      <c r="O79" s="31" t="n">
        <v>45.5175628784327</v>
      </c>
      <c r="P79" s="31" t="n">
        <v>5.2289883563707</v>
      </c>
      <c r="Q79" s="31" t="n">
        <v>33.3908100564782</v>
      </c>
      <c r="R79" s="31" t="n">
        <v>49.0954258788241</v>
      </c>
      <c r="S79" s="31" t="n">
        <v>4.14350230104206</v>
      </c>
    </row>
    <row r="80" customFormat="false" ht="15" hidden="false" customHeight="true" outlineLevel="0" collapsed="false">
      <c r="A80" s="34" t="s">
        <v>20</v>
      </c>
      <c r="B80" s="36" t="n">
        <v>36.7923788912682</v>
      </c>
      <c r="C80" s="36" t="n">
        <v>39.9667371891108</v>
      </c>
      <c r="D80" s="36" t="n">
        <v>31.7786678805222</v>
      </c>
      <c r="E80" s="36" t="n">
        <v>41.0752324389859</v>
      </c>
      <c r="F80" s="36" t="n">
        <v>49.8429251360069</v>
      </c>
      <c r="G80" s="36" t="n">
        <v>26.4391589580303</v>
      </c>
      <c r="H80" s="36" t="n">
        <v>45.94</v>
      </c>
      <c r="I80" s="36" t="n">
        <v>49.62</v>
      </c>
      <c r="J80" s="36" t="n">
        <v>40.24</v>
      </c>
      <c r="K80" s="68" t="n">
        <v>46.9927195239899</v>
      </c>
      <c r="L80" s="68" t="n">
        <v>46.8840745321575</v>
      </c>
      <c r="M80" s="68" t="n">
        <v>47.1905573841124</v>
      </c>
      <c r="N80" s="36" t="n">
        <v>48.4635250633893</v>
      </c>
      <c r="O80" s="36" t="n">
        <v>46.7620266485977</v>
      </c>
      <c r="P80" s="36" t="n">
        <v>51.352685780549</v>
      </c>
      <c r="Q80" s="36" t="n">
        <v>48.7459439537004</v>
      </c>
      <c r="R80" s="36" t="n">
        <v>46.9543810659245</v>
      </c>
      <c r="S80" s="36" t="n">
        <v>52.0824401618688</v>
      </c>
    </row>
    <row r="81" customFormat="false" ht="15" hidden="false" customHeight="true" outlineLevel="0" collapsed="false">
      <c r="A81" s="51" t="s">
        <v>21</v>
      </c>
      <c r="B81" s="53" t="n">
        <v>29.6737819600387</v>
      </c>
      <c r="C81" s="53" t="n">
        <v>11.1450235432656</v>
      </c>
      <c r="D81" s="53" t="n">
        <v>58.938858984509</v>
      </c>
      <c r="E81" s="53" t="n">
        <v>33.8523095306283</v>
      </c>
      <c r="F81" s="53" t="n">
        <v>11.8018677973097</v>
      </c>
      <c r="G81" s="53" t="n">
        <v>70.6615245258159</v>
      </c>
      <c r="H81" s="53" t="n">
        <v>26.55</v>
      </c>
      <c r="I81" s="53" t="n">
        <v>8.51</v>
      </c>
      <c r="J81" s="53" t="n">
        <v>54.47</v>
      </c>
      <c r="K81" s="69" t="n">
        <v>22.368664838195</v>
      </c>
      <c r="L81" s="69" t="n">
        <v>8.33532748978275</v>
      </c>
      <c r="M81" s="69" t="n">
        <v>47.9227689396397</v>
      </c>
      <c r="N81" s="53" t="n">
        <v>20.9516142504152</v>
      </c>
      <c r="O81" s="53" t="n">
        <v>7.72041047296959</v>
      </c>
      <c r="P81" s="53" t="n">
        <v>43.4183258630803</v>
      </c>
      <c r="Q81" s="53" t="n">
        <v>17.8632459898214</v>
      </c>
      <c r="R81" s="53" t="n">
        <v>3.95019305525142</v>
      </c>
      <c r="S81" s="53" t="n">
        <v>43.7740575370891</v>
      </c>
    </row>
    <row r="82" customFormat="false" ht="9.75" hidden="false" customHeight="true" outlineLevel="0" collapsed="false">
      <c r="A82" s="37"/>
      <c r="B82" s="38"/>
      <c r="C82" s="38"/>
      <c r="D82" s="38"/>
      <c r="E82" s="39"/>
      <c r="F82" s="39"/>
      <c r="G82" s="39"/>
      <c r="H82" s="39"/>
      <c r="I82" s="39"/>
      <c r="J82" s="39"/>
      <c r="K82" s="39"/>
      <c r="L82" s="38"/>
      <c r="M82" s="38"/>
      <c r="N82" s="38"/>
      <c r="O82" s="38"/>
      <c r="P82" s="38"/>
      <c r="Q82" s="38"/>
      <c r="R82" s="38"/>
      <c r="S82" s="40"/>
      <c r="W82" s="33"/>
      <c r="X82" s="33"/>
      <c r="Y82" s="33"/>
      <c r="Z82" s="33"/>
      <c r="AA82" s="33"/>
      <c r="AB82" s="33"/>
    </row>
    <row r="83" customFormat="false" ht="15" hidden="false" customHeight="true" outlineLevel="0" collapsed="false">
      <c r="A83" s="70" t="s">
        <v>22</v>
      </c>
      <c r="B83" s="28" t="n">
        <f aca="false">SUM(B84:B85)</f>
        <v>100</v>
      </c>
      <c r="C83" s="28" t="n">
        <f aca="false">SUM(C84:C85)</f>
        <v>100</v>
      </c>
      <c r="D83" s="28" t="n">
        <f aca="false">SUM(D84:D85)</f>
        <v>100</v>
      </c>
      <c r="E83" s="28" t="n">
        <f aca="false">SUM(E84:E85)</f>
        <v>100</v>
      </c>
      <c r="F83" s="28" t="n">
        <f aca="false">SUM(F84:F85)</f>
        <v>100</v>
      </c>
      <c r="G83" s="28" t="n">
        <f aca="false">SUM(G84:G85)</f>
        <v>100</v>
      </c>
      <c r="H83" s="28" t="n">
        <f aca="false">SUM(H84:H85)</f>
        <v>100</v>
      </c>
      <c r="I83" s="28" t="n">
        <f aca="false">SUM(I84:I85)</f>
        <v>100</v>
      </c>
      <c r="J83" s="28" t="n">
        <f aca="false">SUM(J84:J85)</f>
        <v>100</v>
      </c>
      <c r="K83" s="28" t="n">
        <f aca="false">SUM(K84:K85)</f>
        <v>100</v>
      </c>
      <c r="L83" s="28" t="n">
        <f aca="false">SUM(L84:L85)</f>
        <v>100</v>
      </c>
      <c r="M83" s="28" t="n">
        <f aca="false">SUM(M84:M85)</f>
        <v>100</v>
      </c>
      <c r="N83" s="28" t="n">
        <f aca="false">SUM(N84:N85)</f>
        <v>100</v>
      </c>
      <c r="O83" s="28" t="n">
        <f aca="false">SUM(O84:O85)</f>
        <v>100</v>
      </c>
      <c r="P83" s="28" t="n">
        <f aca="false">SUM(P84:P85)</f>
        <v>100</v>
      </c>
      <c r="Q83" s="28" t="n">
        <f aca="false">SUM(Q84:Q85)</f>
        <v>100</v>
      </c>
      <c r="R83" s="28" t="n">
        <f aca="false">SUM(R84:R85)</f>
        <v>100</v>
      </c>
      <c r="S83" s="28" t="n">
        <f aca="false">SUM(S84:S85)</f>
        <v>100</v>
      </c>
    </row>
    <row r="84" customFormat="false" ht="15" hidden="false" customHeight="true" outlineLevel="0" collapsed="false">
      <c r="A84" s="30" t="s">
        <v>23</v>
      </c>
      <c r="B84" s="31" t="n">
        <v>63.2804848141622</v>
      </c>
      <c r="C84" s="31" t="n">
        <v>82.360800751799</v>
      </c>
      <c r="D84" s="31" t="n">
        <v>33.1442553374644</v>
      </c>
      <c r="E84" s="31" t="n">
        <v>66.4975765057568</v>
      </c>
      <c r="F84" s="31" t="n">
        <v>84.6129117922485</v>
      </c>
      <c r="G84" s="31" t="n">
        <v>36.257308336307</v>
      </c>
      <c r="H84" s="31" t="n">
        <v>68.5</v>
      </c>
      <c r="I84" s="31" t="n">
        <v>87.15</v>
      </c>
      <c r="J84" s="31" t="n">
        <v>39.65</v>
      </c>
      <c r="K84" s="67" t="n">
        <v>72.0383119917628</v>
      </c>
      <c r="L84" s="67" t="n">
        <v>88.3558292105829</v>
      </c>
      <c r="M84" s="67" t="n">
        <v>42.3248145296624</v>
      </c>
      <c r="N84" s="31" t="n">
        <v>71.4276900011291</v>
      </c>
      <c r="O84" s="31" t="n">
        <v>87.8870859206865</v>
      </c>
      <c r="P84" s="31" t="n">
        <v>43.4794769992458</v>
      </c>
      <c r="Q84" s="31" t="n">
        <v>71.0613628965021</v>
      </c>
      <c r="R84" s="31" t="n">
        <v>83.7553473091735</v>
      </c>
      <c r="S84" s="31" t="n">
        <v>47.4208693651773</v>
      </c>
    </row>
    <row r="85" customFormat="false" ht="15" hidden="false" customHeight="true" outlineLevel="0" collapsed="false">
      <c r="A85" s="51" t="s">
        <v>24</v>
      </c>
      <c r="B85" s="53" t="n">
        <v>36.7195151858378</v>
      </c>
      <c r="C85" s="53" t="n">
        <v>17.639199248201</v>
      </c>
      <c r="D85" s="53" t="n">
        <v>66.8557446625356</v>
      </c>
      <c r="E85" s="53" t="n">
        <v>33.5024234942432</v>
      </c>
      <c r="F85" s="53" t="n">
        <v>15.3870882077515</v>
      </c>
      <c r="G85" s="53" t="n">
        <v>63.742691663693</v>
      </c>
      <c r="H85" s="53" t="n">
        <v>31.5</v>
      </c>
      <c r="I85" s="53" t="n">
        <v>12.85</v>
      </c>
      <c r="J85" s="53" t="n">
        <v>60.35</v>
      </c>
      <c r="K85" s="69" t="n">
        <v>27.9616880082372</v>
      </c>
      <c r="L85" s="69" t="n">
        <v>11.6441707894171</v>
      </c>
      <c r="M85" s="69" t="n">
        <v>57.6751854703376</v>
      </c>
      <c r="N85" s="53" t="n">
        <v>28.5723099988709</v>
      </c>
      <c r="O85" s="53" t="n">
        <v>12.1129140793136</v>
      </c>
      <c r="P85" s="53" t="n">
        <v>56.5205230007542</v>
      </c>
      <c r="Q85" s="53" t="n">
        <v>28.9386371034979</v>
      </c>
      <c r="R85" s="53" t="n">
        <v>16.2446526908265</v>
      </c>
      <c r="S85" s="53" t="n">
        <v>52.5791306348227</v>
      </c>
    </row>
    <row r="86" customFormat="false" ht="9.75" hidden="false" customHeight="true" outlineLevel="0" collapsed="false">
      <c r="A86" s="37"/>
      <c r="B86" s="38"/>
      <c r="C86" s="38"/>
      <c r="D86" s="38"/>
      <c r="E86" s="39"/>
      <c r="F86" s="39"/>
      <c r="G86" s="39"/>
      <c r="H86" s="39"/>
      <c r="I86" s="39"/>
      <c r="J86" s="39"/>
      <c r="K86" s="39"/>
      <c r="L86" s="38"/>
      <c r="M86" s="38"/>
      <c r="N86" s="38"/>
      <c r="O86" s="38" t="s">
        <v>25</v>
      </c>
      <c r="P86" s="38"/>
      <c r="Q86" s="38"/>
      <c r="R86" s="38" t="s">
        <v>25</v>
      </c>
      <c r="S86" s="40"/>
      <c r="W86" s="33"/>
      <c r="X86" s="33"/>
      <c r="Y86" s="33"/>
      <c r="Z86" s="33"/>
      <c r="AA86" s="33"/>
      <c r="AB86" s="33"/>
    </row>
    <row r="87" customFormat="false" ht="15" hidden="false" customHeight="true" outlineLevel="0" collapsed="false">
      <c r="A87" s="27" t="s">
        <v>26</v>
      </c>
      <c r="B87" s="28" t="n">
        <f aca="false">SUM(B88:B90)</f>
        <v>100</v>
      </c>
      <c r="C87" s="28" t="n">
        <f aca="false">SUM(C88:C90)</f>
        <v>100</v>
      </c>
      <c r="D87" s="28" t="n">
        <f aca="false">SUM(D88:D90)</f>
        <v>100</v>
      </c>
      <c r="E87" s="28" t="n">
        <f aca="false">SUM(E88:E90)</f>
        <v>100</v>
      </c>
      <c r="F87" s="28" t="n">
        <f aca="false">SUM(F88:F90)</f>
        <v>100</v>
      </c>
      <c r="G87" s="28" t="n">
        <f aca="false">SUM(G88:G90)</f>
        <v>100</v>
      </c>
      <c r="H87" s="28" t="n">
        <f aca="false">SUM(H88:H90)</f>
        <v>100</v>
      </c>
      <c r="I87" s="28" t="n">
        <f aca="false">SUM(I88:I90)</f>
        <v>100</v>
      </c>
      <c r="J87" s="28" t="n">
        <f aca="false">SUM(J88:J90)</f>
        <v>100</v>
      </c>
      <c r="K87" s="28" t="n">
        <f aca="false">SUM(K88:K90)</f>
        <v>100</v>
      </c>
      <c r="L87" s="28" t="n">
        <f aca="false">SUM(L88:L90)</f>
        <v>100</v>
      </c>
      <c r="M87" s="28" t="n">
        <f aca="false">SUM(M88:M90)</f>
        <v>100</v>
      </c>
      <c r="N87" s="28" t="n">
        <f aca="false">SUM(N88:N90)</f>
        <v>100</v>
      </c>
      <c r="O87" s="28" t="n">
        <f aca="false">SUM(O88:O90)</f>
        <v>100</v>
      </c>
      <c r="P87" s="28" t="n">
        <f aca="false">SUM(P88:P90)</f>
        <v>100</v>
      </c>
      <c r="Q87" s="28" t="n">
        <f aca="false">SUM(Q88:Q90)</f>
        <v>100</v>
      </c>
      <c r="R87" s="28" t="n">
        <f aca="false">SUM(R88:R90)</f>
        <v>100</v>
      </c>
      <c r="S87" s="28" t="n">
        <f aca="false">SUM(S88:S90)</f>
        <v>100</v>
      </c>
    </row>
    <row r="88" customFormat="false" ht="15" hidden="false" customHeight="true" outlineLevel="0" collapsed="false">
      <c r="A88" s="30" t="s">
        <v>27</v>
      </c>
      <c r="B88" s="31" t="n">
        <v>43.4418367114754</v>
      </c>
      <c r="C88" s="31" t="n">
        <v>52.8946407897193</v>
      </c>
      <c r="D88" s="31" t="n">
        <v>28.5116922719749</v>
      </c>
      <c r="E88" s="31" t="n">
        <v>48.1732144114999</v>
      </c>
      <c r="F88" s="31" t="n">
        <v>57.968558717881</v>
      </c>
      <c r="G88" s="31" t="n">
        <v>31.8216628695342</v>
      </c>
      <c r="H88" s="31" t="n">
        <v>47.46</v>
      </c>
      <c r="I88" s="31" t="n">
        <v>55.8</v>
      </c>
      <c r="J88" s="31" t="n">
        <v>34.56</v>
      </c>
      <c r="K88" s="67" t="n">
        <v>53.9958440670347</v>
      </c>
      <c r="L88" s="67" t="n">
        <v>63.8117068186707</v>
      </c>
      <c r="M88" s="67" t="n">
        <v>36.1215799220786</v>
      </c>
      <c r="N88" s="31" t="n">
        <v>48.1525070944416</v>
      </c>
      <c r="O88" s="31" t="n">
        <v>59.4879691831823</v>
      </c>
      <c r="P88" s="31" t="n">
        <v>28.9047831512766</v>
      </c>
      <c r="Q88" s="31" t="n">
        <v>53.426846662981</v>
      </c>
      <c r="R88" s="31" t="n">
        <v>60.5292627341914</v>
      </c>
      <c r="S88" s="31" t="n">
        <v>40.1997450903163</v>
      </c>
    </row>
    <row r="89" customFormat="false" ht="15" hidden="false" customHeight="true" outlineLevel="0" collapsed="false">
      <c r="A89" s="34" t="s">
        <v>28</v>
      </c>
      <c r="B89" s="36" t="n">
        <v>19.8386481026868</v>
      </c>
      <c r="C89" s="36" t="n">
        <v>29.4661599620797</v>
      </c>
      <c r="D89" s="36" t="n">
        <v>4.63256306548951</v>
      </c>
      <c r="E89" s="36" t="n">
        <v>18.3243620942569</v>
      </c>
      <c r="F89" s="36" t="n">
        <v>26.6443530743674</v>
      </c>
      <c r="G89" s="36" t="n">
        <v>4.4356454667728</v>
      </c>
      <c r="H89" s="36" t="n">
        <v>21.04</v>
      </c>
      <c r="I89" s="36" t="n">
        <v>31.35</v>
      </c>
      <c r="J89" s="36" t="n">
        <v>5.09</v>
      </c>
      <c r="K89" s="68" t="n">
        <v>18.0424679247281</v>
      </c>
      <c r="L89" s="68" t="n">
        <v>24.5441223919122</v>
      </c>
      <c r="M89" s="68" t="n">
        <v>6.20323460758381</v>
      </c>
      <c r="N89" s="36" t="n">
        <v>23.2751829066875</v>
      </c>
      <c r="O89" s="36" t="n">
        <v>28.3991167375042</v>
      </c>
      <c r="P89" s="36" t="n">
        <v>14.5746938479692</v>
      </c>
      <c r="Q89" s="36" t="n">
        <v>17.6345162335211</v>
      </c>
      <c r="R89" s="36" t="n">
        <v>23.2260845749821</v>
      </c>
      <c r="S89" s="36" t="n">
        <v>7.22112427486096</v>
      </c>
    </row>
    <row r="90" customFormat="false" ht="15" hidden="false" customHeight="true" outlineLevel="0" collapsed="false">
      <c r="A90" s="51" t="s">
        <v>29</v>
      </c>
      <c r="B90" s="53" t="n">
        <v>36.7195151858378</v>
      </c>
      <c r="C90" s="53" t="n">
        <v>17.639199248201</v>
      </c>
      <c r="D90" s="53" t="n">
        <v>66.8557446625356</v>
      </c>
      <c r="E90" s="53" t="n">
        <v>33.5024234942432</v>
      </c>
      <c r="F90" s="53" t="n">
        <v>15.3870882077515</v>
      </c>
      <c r="G90" s="53" t="n">
        <v>63.742691663693</v>
      </c>
      <c r="H90" s="53" t="n">
        <v>31.5</v>
      </c>
      <c r="I90" s="53" t="n">
        <v>12.85</v>
      </c>
      <c r="J90" s="53" t="n">
        <v>60.35</v>
      </c>
      <c r="K90" s="69" t="n">
        <v>27.9616880082372</v>
      </c>
      <c r="L90" s="69" t="n">
        <v>11.6441707894171</v>
      </c>
      <c r="M90" s="69" t="n">
        <v>57.6751854703376</v>
      </c>
      <c r="N90" s="53" t="n">
        <v>28.5723099988709</v>
      </c>
      <c r="O90" s="53" t="n">
        <v>12.1129140793136</v>
      </c>
      <c r="P90" s="53" t="n">
        <v>56.5205230007542</v>
      </c>
      <c r="Q90" s="53" t="n">
        <v>28.9386371034979</v>
      </c>
      <c r="R90" s="53" t="n">
        <v>16.2446526908265</v>
      </c>
      <c r="S90" s="53" t="n">
        <v>52.5791306348227</v>
      </c>
    </row>
    <row r="91" customFormat="false" ht="9.75" hidden="false" customHeight="true" outlineLevel="0" collapsed="false">
      <c r="A91" s="37"/>
      <c r="B91" s="38"/>
      <c r="C91" s="38"/>
      <c r="D91" s="38"/>
      <c r="E91" s="39"/>
      <c r="F91" s="39"/>
      <c r="G91" s="39"/>
      <c r="H91" s="39"/>
      <c r="I91" s="39"/>
      <c r="J91" s="39"/>
      <c r="K91" s="39"/>
      <c r="L91" s="38"/>
      <c r="M91" s="38"/>
      <c r="N91" s="38"/>
      <c r="O91" s="38"/>
      <c r="P91" s="38"/>
      <c r="Q91" s="38"/>
      <c r="R91" s="38"/>
      <c r="S91" s="40"/>
      <c r="W91" s="33"/>
      <c r="X91" s="33"/>
      <c r="Y91" s="33"/>
      <c r="Z91" s="33"/>
      <c r="AA91" s="33"/>
      <c r="AB91" s="33"/>
    </row>
    <row r="92" customFormat="false" ht="15" hidden="false" customHeight="true" outlineLevel="0" collapsed="false">
      <c r="A92" s="27" t="s">
        <v>30</v>
      </c>
      <c r="B92" s="28" t="n">
        <f aca="false">SUM(B93:B97)</f>
        <v>100</v>
      </c>
      <c r="C92" s="28" t="n">
        <f aca="false">SUM(C93:C97)</f>
        <v>100</v>
      </c>
      <c r="D92" s="28" t="n">
        <f aca="false">SUM(D93:D97)</f>
        <v>100</v>
      </c>
      <c r="E92" s="28" t="n">
        <f aca="false">SUM(E93:E97)</f>
        <v>100</v>
      </c>
      <c r="F92" s="28" t="n">
        <f aca="false">SUM(F93:F97)</f>
        <v>100</v>
      </c>
      <c r="G92" s="28" t="n">
        <f aca="false">SUM(G93:G97)</f>
        <v>100</v>
      </c>
      <c r="H92" s="28" t="n">
        <f aca="false">SUM(H93:H97)</f>
        <v>100.01</v>
      </c>
      <c r="I92" s="28" t="n">
        <f aca="false">SUM(I93:I97)</f>
        <v>100</v>
      </c>
      <c r="J92" s="28" t="n">
        <f aca="false">SUM(J93:J97)</f>
        <v>99.99</v>
      </c>
      <c r="K92" s="28" t="n">
        <f aca="false">SUM(K93:K97)</f>
        <v>100</v>
      </c>
      <c r="L92" s="28" t="n">
        <f aca="false">SUM(L93:L97)</f>
        <v>100</v>
      </c>
      <c r="M92" s="28" t="n">
        <f aca="false">SUM(M93:M97)</f>
        <v>100</v>
      </c>
      <c r="N92" s="28" t="n">
        <f aca="false">SUM(N93:N97)</f>
        <v>100</v>
      </c>
      <c r="O92" s="28" t="n">
        <f aca="false">SUM(O93:O97)</f>
        <v>100</v>
      </c>
      <c r="P92" s="28" t="n">
        <f aca="false">SUM(P93:P97)</f>
        <v>100</v>
      </c>
      <c r="Q92" s="28" t="n">
        <f aca="false">SUM(Q93:Q97)</f>
        <v>100</v>
      </c>
      <c r="R92" s="28" t="n">
        <f aca="false">SUM(R93:R97)</f>
        <v>100</v>
      </c>
      <c r="S92" s="28" t="n">
        <f aca="false">SUM(S93:S97)</f>
        <v>100</v>
      </c>
    </row>
    <row r="93" customFormat="false" ht="15" hidden="false" customHeight="true" outlineLevel="0" collapsed="false">
      <c r="A93" s="30" t="s">
        <v>31</v>
      </c>
      <c r="B93" s="31" t="n">
        <v>30.0053345738535</v>
      </c>
      <c r="C93" s="31" t="n">
        <v>48.026940564609</v>
      </c>
      <c r="D93" s="31" t="n">
        <v>1.54127478306463</v>
      </c>
      <c r="E93" s="31" t="n">
        <v>30.8554237991402</v>
      </c>
      <c r="F93" s="31" t="n">
        <v>48.2029500969745</v>
      </c>
      <c r="G93" s="31" t="n">
        <v>1.89687354176388</v>
      </c>
      <c r="H93" s="31" t="n">
        <v>31.36</v>
      </c>
      <c r="I93" s="31" t="n">
        <v>50.31</v>
      </c>
      <c r="J93" s="31" t="n">
        <v>2.04</v>
      </c>
      <c r="K93" s="67" t="n">
        <v>36.396609126651</v>
      </c>
      <c r="L93" s="67" t="n">
        <v>55.2448779307378</v>
      </c>
      <c r="M93" s="67" t="n">
        <v>2.07472180979391</v>
      </c>
      <c r="N93" s="31" t="n">
        <v>31.9160259878388</v>
      </c>
      <c r="O93" s="31" t="n">
        <v>49.1871970954509</v>
      </c>
      <c r="P93" s="31" t="n">
        <v>2.58941088807304</v>
      </c>
      <c r="Q93" s="31" t="n">
        <v>37.738461426056</v>
      </c>
      <c r="R93" s="31" t="n">
        <v>55.7994870575934</v>
      </c>
      <c r="S93" s="31" t="n">
        <v>4.10272139905216</v>
      </c>
    </row>
    <row r="94" customFormat="false" ht="15" hidden="false" customHeight="true" outlineLevel="0" collapsed="false">
      <c r="A94" s="34" t="s">
        <v>32</v>
      </c>
      <c r="B94" s="36" t="n">
        <v>8.85807252492207</v>
      </c>
      <c r="C94" s="36" t="n">
        <v>12.2065762592055</v>
      </c>
      <c r="D94" s="36" t="n">
        <v>3.56930910665538</v>
      </c>
      <c r="E94" s="36" t="n">
        <v>9.8489448660844</v>
      </c>
      <c r="F94" s="36" t="n">
        <v>13.2169803642032</v>
      </c>
      <c r="G94" s="36" t="n">
        <v>4.22662018610524</v>
      </c>
      <c r="H94" s="36" t="n">
        <v>9.08</v>
      </c>
      <c r="I94" s="36" t="n">
        <v>12.4</v>
      </c>
      <c r="J94" s="36" t="n">
        <v>3.92</v>
      </c>
      <c r="K94" s="68" t="n">
        <v>9.52428061963234</v>
      </c>
      <c r="L94" s="68" t="n">
        <v>12.5119649386965</v>
      </c>
      <c r="M94" s="68" t="n">
        <v>4.08383589746101</v>
      </c>
      <c r="N94" s="36" t="n">
        <v>10.0104134356405</v>
      </c>
      <c r="O94" s="36" t="n">
        <v>12.7765613985479</v>
      </c>
      <c r="P94" s="36" t="n">
        <v>5.31346751855484</v>
      </c>
      <c r="Q94" s="36" t="n">
        <v>13.100633786409</v>
      </c>
      <c r="R94" s="36" t="n">
        <v>16.0921799054095</v>
      </c>
      <c r="S94" s="36" t="n">
        <v>7.52936283035726</v>
      </c>
    </row>
    <row r="95" customFormat="false" ht="15" hidden="false" customHeight="true" outlineLevel="0" collapsed="false">
      <c r="A95" s="34" t="s">
        <v>33</v>
      </c>
      <c r="B95" s="36" t="n">
        <v>22.8553369756759</v>
      </c>
      <c r="C95" s="36" t="n">
        <v>20.4615834353184</v>
      </c>
      <c r="D95" s="36" t="n">
        <v>26.6361289834525</v>
      </c>
      <c r="E95" s="36" t="n">
        <v>24.8438623922127</v>
      </c>
      <c r="F95" s="36" t="n">
        <v>22.3346397555206</v>
      </c>
      <c r="G95" s="36" t="n">
        <v>29.0325546924323</v>
      </c>
      <c r="H95" s="36" t="n">
        <v>26.93</v>
      </c>
      <c r="I95" s="36" t="n">
        <v>23.6</v>
      </c>
      <c r="J95" s="36" t="n">
        <v>32.09</v>
      </c>
      <c r="K95" s="68" t="n">
        <v>24.8402690725778</v>
      </c>
      <c r="L95" s="68" t="n">
        <v>19.6632340288234</v>
      </c>
      <c r="M95" s="68" t="n">
        <v>34.2674273571961</v>
      </c>
      <c r="N95" s="36" t="n">
        <v>23.0273758771777</v>
      </c>
      <c r="O95" s="36" t="n">
        <v>18.6032661505188</v>
      </c>
      <c r="P95" s="36" t="n">
        <v>30.5395568580999</v>
      </c>
      <c r="Q95" s="36" t="n">
        <v>19.843919847573</v>
      </c>
      <c r="R95" s="36" t="n">
        <v>11.7191306555768</v>
      </c>
      <c r="S95" s="36" t="n">
        <v>34.9750260544652</v>
      </c>
    </row>
    <row r="96" customFormat="false" ht="15" hidden="false" customHeight="true" outlineLevel="0" collapsed="false">
      <c r="A96" s="34" t="s">
        <v>34</v>
      </c>
      <c r="B96" s="36" t="n">
        <v>1.56174073971072</v>
      </c>
      <c r="C96" s="36" t="n">
        <v>1.66570049266616</v>
      </c>
      <c r="D96" s="36" t="n">
        <v>1.39754246429191</v>
      </c>
      <c r="E96" s="36" t="n">
        <v>0.949345448319442</v>
      </c>
      <c r="F96" s="36" t="n">
        <v>0.858341575550091</v>
      </c>
      <c r="G96" s="36" t="n">
        <v>1.1012599160056</v>
      </c>
      <c r="H96" s="36" t="n">
        <v>1.14</v>
      </c>
      <c r="I96" s="36" t="n">
        <v>0.84</v>
      </c>
      <c r="J96" s="36" t="n">
        <v>1.59</v>
      </c>
      <c r="K96" s="68" t="n">
        <v>1.27715317290165</v>
      </c>
      <c r="L96" s="68" t="n">
        <v>0.935752312325231</v>
      </c>
      <c r="M96" s="68" t="n">
        <v>1.89882946521138</v>
      </c>
      <c r="N96" s="36" t="n">
        <v>6.47387470047207</v>
      </c>
      <c r="O96" s="36" t="n">
        <v>7.32006127616892</v>
      </c>
      <c r="P96" s="36" t="n">
        <v>5.037041734518</v>
      </c>
      <c r="Q96" s="36" t="n">
        <v>0.37834783646411</v>
      </c>
      <c r="R96" s="36" t="n">
        <v>0.144549690593789</v>
      </c>
      <c r="S96" s="36" t="n">
        <v>0.813759081302712</v>
      </c>
    </row>
    <row r="97" customFormat="false" ht="15" hidden="false" customHeight="true" outlineLevel="0" collapsed="false">
      <c r="A97" s="51" t="s">
        <v>35</v>
      </c>
      <c r="B97" s="53" t="n">
        <v>36.7195151858378</v>
      </c>
      <c r="C97" s="53" t="n">
        <v>17.639199248201</v>
      </c>
      <c r="D97" s="53" t="n">
        <v>66.8557446625356</v>
      </c>
      <c r="E97" s="53" t="n">
        <v>33.5024234942432</v>
      </c>
      <c r="F97" s="53" t="n">
        <v>15.3870882077515</v>
      </c>
      <c r="G97" s="53" t="n">
        <v>63.742691663693</v>
      </c>
      <c r="H97" s="53" t="n">
        <v>31.5</v>
      </c>
      <c r="I97" s="53" t="n">
        <v>12.85</v>
      </c>
      <c r="J97" s="53" t="n">
        <v>60.35</v>
      </c>
      <c r="K97" s="69" t="n">
        <v>27.9616880082372</v>
      </c>
      <c r="L97" s="69" t="n">
        <v>11.6441707894171</v>
      </c>
      <c r="M97" s="69" t="n">
        <v>57.6751854703376</v>
      </c>
      <c r="N97" s="53" t="n">
        <v>28.5723099988709</v>
      </c>
      <c r="O97" s="53" t="n">
        <v>12.1129140793136</v>
      </c>
      <c r="P97" s="53" t="n">
        <v>56.5205230007542</v>
      </c>
      <c r="Q97" s="53" t="n">
        <v>28.9386371034979</v>
      </c>
      <c r="R97" s="53" t="n">
        <v>16.2446526908265</v>
      </c>
      <c r="S97" s="53" t="n">
        <v>52.5791306348227</v>
      </c>
    </row>
    <row r="98" customFormat="false" ht="9.75" hidden="false" customHeight="true" outlineLevel="0" collapsed="false">
      <c r="A98" s="37"/>
      <c r="B98" s="38"/>
      <c r="C98" s="38"/>
      <c r="D98" s="38"/>
      <c r="E98" s="39"/>
      <c r="F98" s="39"/>
      <c r="G98" s="39"/>
      <c r="H98" s="39"/>
      <c r="I98" s="39"/>
      <c r="J98" s="39"/>
      <c r="K98" s="39"/>
      <c r="L98" s="38"/>
      <c r="M98" s="38"/>
      <c r="N98" s="38"/>
      <c r="O98" s="38"/>
      <c r="P98" s="38"/>
      <c r="Q98" s="38"/>
      <c r="R98" s="38"/>
      <c r="S98" s="40"/>
      <c r="W98" s="33"/>
      <c r="X98" s="33"/>
      <c r="Y98" s="33"/>
      <c r="Z98" s="33"/>
      <c r="AA98" s="33"/>
      <c r="AB98" s="33"/>
    </row>
    <row r="99" customFormat="false" ht="12.75" hidden="false" customHeight="true" outlineLevel="0" collapsed="false">
      <c r="A99" s="27" t="s">
        <v>36</v>
      </c>
      <c r="B99" s="28" t="n">
        <f aca="false">SUM(B100:B101)</f>
        <v>100</v>
      </c>
      <c r="C99" s="28" t="n">
        <f aca="false">SUM(C100:C101)</f>
        <v>100</v>
      </c>
      <c r="D99" s="28" t="n">
        <f aca="false">SUM(D100:D101)</f>
        <v>100</v>
      </c>
      <c r="E99" s="28" t="n">
        <f aca="false">SUM(E100:E101)</f>
        <v>100</v>
      </c>
      <c r="F99" s="28" t="n">
        <f aca="false">SUM(F100:F101)</f>
        <v>100</v>
      </c>
      <c r="G99" s="28" t="n">
        <f aca="false">SUM(G100:G101)</f>
        <v>100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100</v>
      </c>
      <c r="L99" s="28" t="n">
        <f aca="false">SUM(L100:L101)</f>
        <v>100</v>
      </c>
      <c r="M99" s="28" t="n">
        <f aca="false">SUM(M100:M101)</f>
        <v>100</v>
      </c>
      <c r="N99" s="28" t="n">
        <f aca="false">SUM(N100:N101)</f>
        <v>100</v>
      </c>
      <c r="O99" s="28" t="n">
        <f aca="false">SUM(O100:O101)</f>
        <v>100</v>
      </c>
      <c r="P99" s="28" t="n">
        <f aca="false">SUM(P100:P101)</f>
        <v>100</v>
      </c>
      <c r="Q99" s="28" t="n">
        <f aca="false">SUM(Q100:Q101)</f>
        <v>100</v>
      </c>
      <c r="R99" s="28" t="n">
        <f aca="false">SUM(R100:R101)</f>
        <v>100</v>
      </c>
      <c r="S99" s="28" t="n">
        <f aca="false">SUM(S100:S101)</f>
        <v>100</v>
      </c>
    </row>
    <row r="100" customFormat="false" ht="13.2" hidden="false" customHeight="false" outlineLevel="0" collapsed="false">
      <c r="A100" s="30" t="s">
        <v>37</v>
      </c>
      <c r="B100" s="31" t="n">
        <v>64.3777383935095</v>
      </c>
      <c r="C100" s="31" t="n">
        <v>89.4868707688598</v>
      </c>
      <c r="D100" s="31" t="n">
        <v>24.7193502568791</v>
      </c>
      <c r="E100" s="31" t="n">
        <v>63.9968553960345</v>
      </c>
      <c r="F100" s="31" t="n">
        <v>88.5792062642492</v>
      </c>
      <c r="G100" s="31" t="n">
        <v>22.9610771046636</v>
      </c>
      <c r="H100" s="32" t="s">
        <v>11</v>
      </c>
      <c r="I100" s="32" t="s">
        <v>11</v>
      </c>
      <c r="J100" s="32" t="s">
        <v>11</v>
      </c>
      <c r="K100" s="71" t="n">
        <v>68.2882094819316</v>
      </c>
      <c r="L100" s="71" t="n">
        <v>89.9208835233384</v>
      </c>
      <c r="M100" s="71" t="n">
        <v>28.8960399129963</v>
      </c>
      <c r="N100" s="32" t="n">
        <v>76.2112806762983</v>
      </c>
      <c r="O100" s="32" t="n">
        <v>95.1707336267316</v>
      </c>
      <c r="P100" s="32" t="n">
        <v>44.0179467260361</v>
      </c>
      <c r="Q100" s="32" t="n">
        <v>80.1565672433011</v>
      </c>
      <c r="R100" s="32" t="n">
        <v>98.1952812043603</v>
      </c>
      <c r="S100" s="32" t="n">
        <v>46.5623790950822</v>
      </c>
    </row>
    <row r="101" customFormat="false" ht="13.2" hidden="false" customHeight="false" outlineLevel="0" collapsed="false">
      <c r="A101" s="51" t="s">
        <v>24</v>
      </c>
      <c r="B101" s="53" t="n">
        <v>35.6222616064905</v>
      </c>
      <c r="C101" s="53" t="n">
        <v>10.5131292311402</v>
      </c>
      <c r="D101" s="53" t="n">
        <v>75.2806497431209</v>
      </c>
      <c r="E101" s="53" t="n">
        <v>36.0031446039655</v>
      </c>
      <c r="F101" s="53" t="n">
        <v>11.4207937357508</v>
      </c>
      <c r="G101" s="53" t="n">
        <v>77.0389228953364</v>
      </c>
      <c r="H101" s="52" t="s">
        <v>11</v>
      </c>
      <c r="I101" s="52" t="s">
        <v>11</v>
      </c>
      <c r="J101" s="52" t="s">
        <v>11</v>
      </c>
      <c r="K101" s="72" t="n">
        <v>31.7117905180684</v>
      </c>
      <c r="L101" s="72" t="n">
        <v>10.0791164766616</v>
      </c>
      <c r="M101" s="72" t="n">
        <v>71.1039600870037</v>
      </c>
      <c r="N101" s="52" t="n">
        <v>23.7887193237017</v>
      </c>
      <c r="O101" s="52" t="n">
        <v>4.82926637326844</v>
      </c>
      <c r="P101" s="52" t="n">
        <v>55.9820532739639</v>
      </c>
      <c r="Q101" s="52" t="n">
        <v>19.8434327566989</v>
      </c>
      <c r="R101" s="52" t="n">
        <v>1.80471879563968</v>
      </c>
      <c r="S101" s="52" t="n">
        <v>53.4376209049178</v>
      </c>
    </row>
    <row r="102" customFormat="false" ht="9.75" hidden="false" customHeight="true" outlineLevel="0" collapsed="false">
      <c r="A102" s="73"/>
      <c r="B102" s="74"/>
      <c r="C102" s="74"/>
      <c r="D102" s="74"/>
      <c r="E102" s="74"/>
      <c r="F102" s="74"/>
      <c r="G102" s="74"/>
      <c r="H102" s="75"/>
      <c r="I102" s="75"/>
      <c r="J102" s="75"/>
      <c r="K102" s="76"/>
      <c r="L102" s="76"/>
      <c r="M102" s="76"/>
      <c r="N102" s="75"/>
      <c r="O102" s="75"/>
      <c r="P102" s="75"/>
      <c r="Q102" s="75"/>
      <c r="R102" s="75"/>
      <c r="S102" s="75"/>
    </row>
    <row r="103" customFormat="false" ht="13.2" hidden="false" customHeight="false" outlineLevel="0" collapsed="false">
      <c r="A103" s="27" t="s">
        <v>38</v>
      </c>
      <c r="B103" s="28" t="n">
        <f aca="false">SUM(B104:B110)</f>
        <v>100</v>
      </c>
      <c r="C103" s="28" t="n">
        <f aca="false">SUM(C104:C110)</f>
        <v>100</v>
      </c>
      <c r="D103" s="28" t="n">
        <f aca="false">SUM(D104:D110)</f>
        <v>100</v>
      </c>
      <c r="E103" s="28" t="n">
        <f aca="false">SUM(E104:E110)</f>
        <v>100</v>
      </c>
      <c r="F103" s="28" t="n">
        <f aca="false">SUM(F104:F110)</f>
        <v>100</v>
      </c>
      <c r="G103" s="28" t="n">
        <f aca="false">SUM(G104:G110)</f>
        <v>100</v>
      </c>
      <c r="H103" s="28" t="n">
        <f aca="false">SUM(H104:H110)</f>
        <v>99.99</v>
      </c>
      <c r="I103" s="28" t="n">
        <f aca="false">SUM(I104:I110)</f>
        <v>100.01</v>
      </c>
      <c r="J103" s="28" t="n">
        <f aca="false">SUM(J104:J110)</f>
        <v>99.99</v>
      </c>
      <c r="K103" s="28" t="n">
        <f aca="false">SUM(K104:K110)</f>
        <v>100</v>
      </c>
      <c r="L103" s="28" t="n">
        <f aca="false">SUM(L104:L110)</f>
        <v>100</v>
      </c>
      <c r="M103" s="28" t="n">
        <f aca="false">SUM(M104:M110)</f>
        <v>100</v>
      </c>
      <c r="N103" s="28" t="n">
        <f aca="false">SUM(N104:N110)</f>
        <v>100</v>
      </c>
      <c r="O103" s="28" t="n">
        <f aca="false">SUM(O104:O110)</f>
        <v>100</v>
      </c>
      <c r="P103" s="28" t="n">
        <f aca="false">SUM(P104:P110)</f>
        <v>100</v>
      </c>
      <c r="Q103" s="28" t="n">
        <f aca="false">SUM(Q104:Q110)</f>
        <v>100</v>
      </c>
      <c r="R103" s="28" t="n">
        <f aca="false">SUM(R104:R110)</f>
        <v>100</v>
      </c>
      <c r="S103" s="28" t="n">
        <f aca="false">SUM(S104:S110)</f>
        <v>100</v>
      </c>
    </row>
    <row r="104" customFormat="false" ht="13.2" hidden="false" customHeight="false" outlineLevel="0" collapsed="false">
      <c r="A104" s="30" t="s">
        <v>39</v>
      </c>
      <c r="B104" s="31" t="n">
        <v>34.0637570063686</v>
      </c>
      <c r="C104" s="31" t="n">
        <v>8.09736391397913</v>
      </c>
      <c r="D104" s="31" t="n">
        <v>75.0761376960831</v>
      </c>
      <c r="E104" s="31" t="n">
        <v>31.6322684903587</v>
      </c>
      <c r="F104" s="31" t="n">
        <v>6.00271808165591</v>
      </c>
      <c r="G104" s="31" t="n">
        <v>74.4161565699542</v>
      </c>
      <c r="H104" s="31" t="n">
        <v>34.63</v>
      </c>
      <c r="I104" s="31" t="n">
        <v>8.4</v>
      </c>
      <c r="J104" s="31" t="n">
        <v>75.22</v>
      </c>
      <c r="K104" s="67" t="n">
        <v>25.6353114584947</v>
      </c>
      <c r="L104" s="67" t="n">
        <v>4.77320391482039</v>
      </c>
      <c r="M104" s="67" t="n">
        <v>63.6243125571467</v>
      </c>
      <c r="N104" s="31" t="n">
        <v>27.3148068477678</v>
      </c>
      <c r="O104" s="31" t="n">
        <v>3.96861230285153</v>
      </c>
      <c r="P104" s="31" t="n">
        <v>66.9568703301482</v>
      </c>
      <c r="Q104" s="31" t="n">
        <v>28.3829475979519</v>
      </c>
      <c r="R104" s="31" t="n">
        <v>6.54715894664014</v>
      </c>
      <c r="S104" s="31" t="n">
        <v>69.0485734236323</v>
      </c>
    </row>
    <row r="105" customFormat="false" ht="13.2" hidden="false" customHeight="false" outlineLevel="0" collapsed="false">
      <c r="A105" s="34" t="s">
        <v>40</v>
      </c>
      <c r="B105" s="36" t="n">
        <v>4.22761185539513</v>
      </c>
      <c r="C105" s="36" t="n">
        <v>0.341876954024982</v>
      </c>
      <c r="D105" s="36" t="n">
        <v>10.3649000982127</v>
      </c>
      <c r="E105" s="36" t="n">
        <v>2.61794964211877</v>
      </c>
      <c r="F105" s="36" t="n">
        <v>0.320973707945168</v>
      </c>
      <c r="G105" s="36" t="n">
        <v>6.45233455024567</v>
      </c>
      <c r="H105" s="36" t="n">
        <v>3.37</v>
      </c>
      <c r="I105" s="36" t="n">
        <v>0.15</v>
      </c>
      <c r="J105" s="36" t="n">
        <v>8.35</v>
      </c>
      <c r="K105" s="68" t="n">
        <v>2.87990794291732</v>
      </c>
      <c r="L105" s="68" t="n">
        <v>0.0421461604646161</v>
      </c>
      <c r="M105" s="68" t="n">
        <v>8.04735017020063</v>
      </c>
      <c r="N105" s="36" t="n">
        <v>1.56843717458014</v>
      </c>
      <c r="O105" s="36" t="n">
        <v>0.0414154341517939</v>
      </c>
      <c r="P105" s="36" t="n">
        <v>4.16133481605965</v>
      </c>
      <c r="Q105" s="36" t="n">
        <v>0.439843059320362</v>
      </c>
      <c r="R105" s="36" t="n">
        <v>0.110549008084676</v>
      </c>
      <c r="S105" s="36" t="n">
        <v>1.05309998756822</v>
      </c>
    </row>
    <row r="106" customFormat="false" ht="13.2" hidden="false" customHeight="false" outlineLevel="0" collapsed="false">
      <c r="A106" s="34" t="s">
        <v>41</v>
      </c>
      <c r="B106" s="36" t="n">
        <v>0.916383715138813</v>
      </c>
      <c r="C106" s="36" t="n">
        <v>1.23951040577656</v>
      </c>
      <c r="D106" s="36" t="n">
        <v>0.406024236242717</v>
      </c>
      <c r="E106" s="36" t="n">
        <v>0.532669998082182</v>
      </c>
      <c r="F106" s="36" t="n">
        <v>0.806791751041479</v>
      </c>
      <c r="G106" s="36" t="n">
        <v>0.0750734264774505</v>
      </c>
      <c r="H106" s="36" t="n">
        <v>0.34</v>
      </c>
      <c r="I106" s="36" t="n">
        <v>0.35</v>
      </c>
      <c r="J106" s="36" t="n">
        <v>0.32</v>
      </c>
      <c r="K106" s="68" t="n">
        <v>0.107000738070785</v>
      </c>
      <c r="L106" s="68" t="n">
        <v>0.165761454076145</v>
      </c>
      <c r="M106" s="68" t="n">
        <v>0</v>
      </c>
      <c r="N106" s="36" t="n">
        <v>0.0876810441473428</v>
      </c>
      <c r="O106" s="36" t="n">
        <v>0.0850983799962786</v>
      </c>
      <c r="P106" s="36" t="n">
        <v>0.0920664327824446</v>
      </c>
      <c r="Q106" s="36" t="n">
        <v>0.0215537711793201</v>
      </c>
      <c r="R106" s="36" t="n">
        <v>0</v>
      </c>
      <c r="S106" s="36" t="n">
        <v>0.0616941850616419</v>
      </c>
    </row>
    <row r="107" customFormat="false" ht="15" hidden="false" customHeight="true" outlineLevel="0" collapsed="false">
      <c r="A107" s="34" t="s">
        <v>42</v>
      </c>
      <c r="B107" s="36" t="n">
        <v>58.3693901646639</v>
      </c>
      <c r="C107" s="36" t="n">
        <v>86.7302194453666</v>
      </c>
      <c r="D107" s="36" t="n">
        <v>13.5751392651392</v>
      </c>
      <c r="E107" s="36" t="n">
        <v>62.9058588044027</v>
      </c>
      <c r="F107" s="36" t="n">
        <v>89.4909064300801</v>
      </c>
      <c r="G107" s="36" t="n">
        <v>18.5269413411655</v>
      </c>
      <c r="H107" s="36" t="n">
        <v>59.87</v>
      </c>
      <c r="I107" s="36" t="n">
        <v>88.44</v>
      </c>
      <c r="J107" s="36" t="n">
        <v>15.67</v>
      </c>
      <c r="K107" s="68" t="n">
        <v>68.6707826804596</v>
      </c>
      <c r="L107" s="68" t="n">
        <v>91.2346069047107</v>
      </c>
      <c r="M107" s="68" t="n">
        <v>27.5830286531934</v>
      </c>
      <c r="N107" s="36" t="n">
        <v>65.7515071359946</v>
      </c>
      <c r="O107" s="36" t="n">
        <v>90.8311163960436</v>
      </c>
      <c r="P107" s="36" t="n">
        <v>23.1660887506823</v>
      </c>
      <c r="Q107" s="36" t="n">
        <v>67.9374461663107</v>
      </c>
      <c r="R107" s="36" t="n">
        <v>88.7677965498977</v>
      </c>
      <c r="S107" s="36" t="n">
        <v>29.1442865491573</v>
      </c>
    </row>
    <row r="108" customFormat="false" ht="13.2" hidden="false" customHeight="false" outlineLevel="0" collapsed="false">
      <c r="A108" s="34" t="s">
        <v>43</v>
      </c>
      <c r="B108" s="36" t="n">
        <v>0.0826226888780456</v>
      </c>
      <c r="C108" s="36" t="n">
        <v>0.087698870815104</v>
      </c>
      <c r="D108" s="36" t="n">
        <v>0.0746051600163297</v>
      </c>
      <c r="E108" s="35" t="s">
        <v>11</v>
      </c>
      <c r="F108" s="35" t="s">
        <v>11</v>
      </c>
      <c r="G108" s="35" t="s">
        <v>11</v>
      </c>
      <c r="H108" s="36" t="n">
        <v>0.04</v>
      </c>
      <c r="I108" s="36" t="n">
        <v>0.06</v>
      </c>
      <c r="J108" s="36" t="n">
        <v>0.01</v>
      </c>
      <c r="K108" s="68" t="n">
        <v>0.0932893701752582</v>
      </c>
      <c r="L108" s="68" t="n">
        <v>0.144520326952033</v>
      </c>
      <c r="M108" s="68" t="n">
        <v>0</v>
      </c>
      <c r="N108" s="36" t="n">
        <v>0.0209863676752855</v>
      </c>
      <c r="O108" s="36" t="n">
        <v>0</v>
      </c>
      <c r="P108" s="36" t="n">
        <v>0.0566214223754272</v>
      </c>
      <c r="Q108" s="36" t="n">
        <v>0.0181847259667333</v>
      </c>
      <c r="R108" s="36" t="n">
        <v>0.0279491848882251</v>
      </c>
      <c r="S108" s="36" t="n">
        <v>0</v>
      </c>
    </row>
    <row r="109" customFormat="false" ht="13.2" hidden="false" customHeight="false" outlineLevel="0" collapsed="false">
      <c r="A109" s="34" t="s">
        <v>44</v>
      </c>
      <c r="B109" s="36" t="n">
        <v>0.876285923045612</v>
      </c>
      <c r="C109" s="36" t="n">
        <v>1.37345350225688</v>
      </c>
      <c r="D109" s="36" t="n">
        <v>0.0910391637961505</v>
      </c>
      <c r="E109" s="36" t="n">
        <v>0.681622216657866</v>
      </c>
      <c r="F109" s="36" t="n">
        <v>1.0899458110218</v>
      </c>
      <c r="G109" s="36" t="n">
        <v>0</v>
      </c>
      <c r="H109" s="36" t="n">
        <v>0.56</v>
      </c>
      <c r="I109" s="36" t="n">
        <v>0.93</v>
      </c>
      <c r="J109" s="36" t="n">
        <v>0</v>
      </c>
      <c r="K109" s="68" t="n">
        <v>0.393767922949055</v>
      </c>
      <c r="L109" s="68" t="n">
        <v>0.595222090772209</v>
      </c>
      <c r="M109" s="68" t="n">
        <v>0.0269285426639918</v>
      </c>
      <c r="N109" s="36" t="n">
        <v>0.250073557218702</v>
      </c>
      <c r="O109" s="36" t="n">
        <v>0.397348078383878</v>
      </c>
      <c r="P109" s="36" t="n">
        <v>0</v>
      </c>
      <c r="Q109" s="36" t="n">
        <v>0.68087186019193</v>
      </c>
      <c r="R109" s="36" t="n">
        <v>1.04647238239975</v>
      </c>
      <c r="S109" s="36" t="n">
        <v>0</v>
      </c>
    </row>
    <row r="110" customFormat="false" ht="13.2" hidden="false" customHeight="false" outlineLevel="0" collapsed="false">
      <c r="A110" s="34" t="s">
        <v>45</v>
      </c>
      <c r="B110" s="36" t="n">
        <v>1.4639486465099</v>
      </c>
      <c r="C110" s="36" t="n">
        <v>2.12987690778076</v>
      </c>
      <c r="D110" s="36" t="n">
        <v>0.412154380509793</v>
      </c>
      <c r="E110" s="36" t="n">
        <v>1.6296308483798</v>
      </c>
      <c r="F110" s="36" t="n">
        <v>2.28866421825554</v>
      </c>
      <c r="G110" s="36" t="n">
        <v>0.529494112157229</v>
      </c>
      <c r="H110" s="36" t="n">
        <v>1.18</v>
      </c>
      <c r="I110" s="36" t="n">
        <v>1.68</v>
      </c>
      <c r="J110" s="36" t="n">
        <v>0.42</v>
      </c>
      <c r="K110" s="68" t="n">
        <v>2.21993988693328</v>
      </c>
      <c r="L110" s="68" t="n">
        <v>3.04453914820392</v>
      </c>
      <c r="M110" s="68" t="n">
        <v>0.718380076795308</v>
      </c>
      <c r="N110" s="36" t="n">
        <v>5.00650787261611</v>
      </c>
      <c r="O110" s="36" t="n">
        <v>4.67640940857293</v>
      </c>
      <c r="P110" s="36" t="n">
        <v>5.567018247952</v>
      </c>
      <c r="Q110" s="36" t="n">
        <v>2.51915281907903</v>
      </c>
      <c r="R110" s="36" t="n">
        <v>3.50007392808949</v>
      </c>
      <c r="S110" s="36" t="n">
        <v>0.692345854580648</v>
      </c>
    </row>
    <row r="111" customFormat="false" ht="9.75" hidden="false" customHeight="true" outlineLevel="0" collapsed="false">
      <c r="A111" s="37"/>
      <c r="B111" s="38"/>
      <c r="C111" s="38"/>
      <c r="D111" s="38"/>
      <c r="E111" s="39"/>
      <c r="F111" s="39"/>
      <c r="G111" s="39"/>
      <c r="H111" s="39"/>
      <c r="I111" s="39"/>
      <c r="J111" s="39"/>
      <c r="K111" s="39"/>
      <c r="L111" s="38"/>
      <c r="M111" s="38"/>
      <c r="N111" s="38"/>
      <c r="O111" s="38"/>
      <c r="P111" s="38"/>
      <c r="Q111" s="38"/>
      <c r="R111" s="38"/>
      <c r="S111" s="40"/>
      <c r="W111" s="33"/>
      <c r="X111" s="33"/>
      <c r="Y111" s="33"/>
      <c r="Z111" s="33"/>
      <c r="AA111" s="33"/>
      <c r="AB111" s="33"/>
    </row>
    <row r="112" customFormat="false" ht="13.2" hidden="false" customHeight="false" outlineLevel="0" collapsed="false">
      <c r="A112" s="77" t="s">
        <v>64</v>
      </c>
      <c r="B112" s="28" t="n">
        <f aca="false">SUM(B113:B114)</f>
        <v>100</v>
      </c>
      <c r="C112" s="28" t="n">
        <f aca="false">SUM(C113:C114)</f>
        <v>100</v>
      </c>
      <c r="D112" s="28" t="n">
        <f aca="false">SUM(D113:D114)</f>
        <v>100</v>
      </c>
      <c r="E112" s="28" t="n">
        <f aca="false">SUM(E113:E114)</f>
        <v>100</v>
      </c>
      <c r="F112" s="28" t="n">
        <f aca="false">SUM(F113:F114)</f>
        <v>100</v>
      </c>
      <c r="G112" s="28" t="n">
        <f aca="false">SUM(G113:G114)</f>
        <v>100</v>
      </c>
      <c r="H112" s="78" t="s">
        <v>11</v>
      </c>
      <c r="I112" s="78" t="s">
        <v>11</v>
      </c>
      <c r="J112" s="78" t="s">
        <v>11</v>
      </c>
      <c r="K112" s="28" t="n">
        <f aca="false">SUM(K113:K114)</f>
        <v>100</v>
      </c>
      <c r="L112" s="28" t="n">
        <f aca="false">SUM(L113:L114)</f>
        <v>100</v>
      </c>
      <c r="M112" s="28" t="n">
        <f aca="false">SUM(M113:M114)</f>
        <v>100</v>
      </c>
      <c r="N112" s="28" t="n">
        <f aca="false">SUM(N113:N114)</f>
        <v>100</v>
      </c>
      <c r="O112" s="28" t="n">
        <f aca="false">SUM(O113:O114)</f>
        <v>100</v>
      </c>
      <c r="P112" s="28" t="n">
        <f aca="false">SUM(P113:P114)</f>
        <v>100</v>
      </c>
      <c r="Q112" s="28" t="n">
        <f aca="false">SUM(Q113:Q114)</f>
        <v>100</v>
      </c>
      <c r="R112" s="28" t="n">
        <f aca="false">SUM(R113:R114)</f>
        <v>100</v>
      </c>
      <c r="S112" s="28" t="n">
        <f aca="false">SUM(S113:S114)</f>
        <v>100</v>
      </c>
    </row>
    <row r="113" customFormat="false" ht="13.2" hidden="false" customHeight="false" outlineLevel="0" collapsed="false">
      <c r="A113" s="30" t="s">
        <v>47</v>
      </c>
      <c r="B113" s="31" t="n">
        <v>22.6933277375086</v>
      </c>
      <c r="C113" s="31" t="n">
        <v>36.0222698978168</v>
      </c>
      <c r="D113" s="31" t="n">
        <v>1.6410526631564</v>
      </c>
      <c r="E113" s="31" t="n">
        <v>24.6619010868833</v>
      </c>
      <c r="F113" s="31" t="n">
        <v>38.3628532129024</v>
      </c>
      <c r="G113" s="31" t="n">
        <v>1.79064532952705</v>
      </c>
      <c r="H113" s="32" t="s">
        <v>11</v>
      </c>
      <c r="I113" s="32" t="s">
        <v>11</v>
      </c>
      <c r="J113" s="32" t="s">
        <v>11</v>
      </c>
      <c r="K113" s="32" t="n">
        <v>46.0826491751267</v>
      </c>
      <c r="L113" s="32" t="n">
        <v>66.0853812647881</v>
      </c>
      <c r="M113" s="32" t="n">
        <v>9.65853383877392</v>
      </c>
      <c r="N113" s="32" t="n">
        <v>52.9869687248557</v>
      </c>
      <c r="O113" s="32" t="n">
        <v>76.0553432912665</v>
      </c>
      <c r="P113" s="32" t="n">
        <v>13.816646245207</v>
      </c>
      <c r="Q113" s="32" t="n">
        <v>60.8615582199426</v>
      </c>
      <c r="R113" s="32" t="n">
        <v>83.1513828919795</v>
      </c>
      <c r="S113" s="32" t="n">
        <v>19.3503637168481</v>
      </c>
    </row>
    <row r="114" customFormat="false" ht="13.2" hidden="false" customHeight="false" outlineLevel="0" collapsed="false">
      <c r="A114" s="51" t="s">
        <v>24</v>
      </c>
      <c r="B114" s="53" t="n">
        <v>77.3066722624914</v>
      </c>
      <c r="C114" s="53" t="n">
        <v>63.9777301021832</v>
      </c>
      <c r="D114" s="53" t="n">
        <v>98.3589473368436</v>
      </c>
      <c r="E114" s="53" t="n">
        <v>75.3380989131167</v>
      </c>
      <c r="F114" s="53" t="n">
        <v>61.6371467870976</v>
      </c>
      <c r="G114" s="53" t="n">
        <v>98.209354670473</v>
      </c>
      <c r="H114" s="52" t="s">
        <v>11</v>
      </c>
      <c r="I114" s="52" t="s">
        <v>11</v>
      </c>
      <c r="J114" s="52" t="s">
        <v>11</v>
      </c>
      <c r="K114" s="52" t="n">
        <v>53.9173508248733</v>
      </c>
      <c r="L114" s="52" t="n">
        <v>33.9146187352119</v>
      </c>
      <c r="M114" s="52" t="n">
        <v>90.3414661612261</v>
      </c>
      <c r="N114" s="52" t="n">
        <v>47.0130312751443</v>
      </c>
      <c r="O114" s="52" t="n">
        <v>23.9446567087335</v>
      </c>
      <c r="P114" s="52" t="n">
        <v>86.183353754793</v>
      </c>
      <c r="Q114" s="52" t="n">
        <v>39.1384417800574</v>
      </c>
      <c r="R114" s="52" t="n">
        <v>16.8486171080205</v>
      </c>
      <c r="S114" s="52" t="n">
        <v>80.6496362831519</v>
      </c>
      <c r="T114" s="79"/>
      <c r="U114" s="79"/>
    </row>
    <row r="115" customFormat="false" ht="4.5" hidden="false" customHeight="true" outlineLevel="0" collapsed="false">
      <c r="A115" s="49"/>
      <c r="B115" s="33"/>
      <c r="C115" s="33"/>
      <c r="D115" s="33"/>
      <c r="E115" s="33"/>
      <c r="F115" s="33"/>
      <c r="G115" s="33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79"/>
      <c r="U115" s="79"/>
    </row>
    <row r="116" customFormat="false" ht="13.2" hidden="false" customHeight="true" outlineLevel="0" collapsed="false">
      <c r="A116" s="54" t="s">
        <v>65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5" t="s">
        <v>49</v>
      </c>
      <c r="T116" s="56"/>
      <c r="U116" s="56"/>
      <c r="W116" s="80"/>
      <c r="X116" s="80"/>
    </row>
    <row r="117" customFormat="false" ht="12.75" hidden="false" customHeight="true" outlineLevel="0" collapsed="false">
      <c r="A117" s="57" t="s">
        <v>50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2"/>
      <c r="R117" s="82"/>
      <c r="S117" s="82"/>
      <c r="T117" s="58"/>
      <c r="U117" s="58"/>
      <c r="V117" s="55"/>
      <c r="W117" s="80"/>
      <c r="X117" s="80"/>
    </row>
    <row r="118" customFormat="false" ht="13.2" hidden="false" customHeight="false" outlineLevel="0" collapsed="false">
      <c r="A118" s="60" t="s">
        <v>54</v>
      </c>
      <c r="B118" s="60"/>
      <c r="C118" s="60"/>
      <c r="D118" s="60"/>
      <c r="E118" s="60"/>
      <c r="F118" s="60"/>
      <c r="G118" s="60"/>
      <c r="H118" s="83"/>
      <c r="I118" s="83"/>
      <c r="J118" s="83"/>
      <c r="K118" s="84"/>
      <c r="L118" s="85"/>
      <c r="M118" s="85"/>
      <c r="N118" s="85"/>
      <c r="O118" s="82"/>
      <c r="P118" s="82"/>
      <c r="Q118" s="82"/>
      <c r="R118" s="82"/>
      <c r="S118" s="82"/>
      <c r="T118" s="58"/>
      <c r="U118" s="58"/>
      <c r="V118" s="55"/>
      <c r="W118" s="80"/>
      <c r="X118" s="80"/>
    </row>
    <row r="119" customFormat="false" ht="13.2" hidden="false" customHeight="true" outlineLevel="0" collapsed="false">
      <c r="A119" s="54" t="s">
        <v>66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86"/>
      <c r="U119" s="86"/>
      <c r="V119" s="86"/>
      <c r="W119" s="80"/>
      <c r="X119" s="80"/>
    </row>
    <row r="120" customFormat="false" ht="13.2" hidden="false" customHeight="false" outlineLevel="0" collapsed="false">
      <c r="A120" s="4"/>
      <c r="B120" s="58"/>
      <c r="C120" s="58"/>
      <c r="D120" s="58"/>
      <c r="E120" s="55"/>
      <c r="F120" s="55"/>
      <c r="G120" s="55"/>
      <c r="H120" s="55"/>
      <c r="I120" s="55"/>
      <c r="J120" s="55"/>
      <c r="K120" s="55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5"/>
      <c r="W120" s="80"/>
      <c r="X120" s="80"/>
    </row>
    <row r="121" customFormat="false" ht="15.6" hidden="false" customHeight="false" outlineLevel="0" collapsed="false">
      <c r="A121" s="5" t="s">
        <v>0</v>
      </c>
      <c r="B121" s="87"/>
      <c r="C121" s="87"/>
      <c r="D121" s="87"/>
      <c r="E121" s="88"/>
      <c r="F121" s="88"/>
      <c r="H121" s="89"/>
      <c r="I121" s="89"/>
      <c r="K121" s="89"/>
      <c r="L121" s="90"/>
      <c r="M121" s="90"/>
      <c r="N121" s="90"/>
      <c r="O121" s="90"/>
      <c r="Q121" s="90"/>
      <c r="R121" s="90"/>
      <c r="S121" s="8" t="s">
        <v>1</v>
      </c>
      <c r="T121" s="90"/>
      <c r="U121" s="90"/>
      <c r="W121" s="90"/>
      <c r="X121" s="90"/>
    </row>
    <row r="122" customFormat="false" ht="15" hidden="false" customHeight="false" outlineLevel="0" collapsed="false">
      <c r="A122" s="91"/>
      <c r="B122" s="87"/>
      <c r="C122" s="87"/>
      <c r="D122" s="87"/>
      <c r="E122" s="88"/>
      <c r="F122" s="92"/>
      <c r="G122" s="92"/>
      <c r="H122" s="93"/>
      <c r="I122" s="93"/>
      <c r="J122" s="93"/>
      <c r="K122" s="93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</row>
    <row r="123" customFormat="false" ht="0.75" hidden="false" customHeight="true" outlineLevel="0" collapsed="false">
      <c r="A123" s="91"/>
      <c r="B123" s="87"/>
      <c r="C123" s="87"/>
      <c r="D123" s="87"/>
      <c r="E123" s="88"/>
      <c r="F123" s="92"/>
      <c r="G123" s="92"/>
      <c r="H123" s="93"/>
      <c r="I123" s="93"/>
      <c r="J123" s="93"/>
      <c r="K123" s="93"/>
      <c r="L123" s="94"/>
      <c r="M123" s="94"/>
      <c r="N123" s="94"/>
      <c r="O123" s="94"/>
      <c r="P123" s="94"/>
      <c r="Q123" s="94"/>
      <c r="R123" s="94"/>
      <c r="S123" s="94"/>
      <c r="T123" s="90"/>
      <c r="U123" s="90"/>
      <c r="W123" s="94"/>
      <c r="X123" s="94"/>
    </row>
    <row r="124" customFormat="false" ht="49.5" hidden="false" customHeight="true" outlineLevel="0" collapsed="false">
      <c r="A124" s="14" t="s">
        <v>6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94"/>
      <c r="U124" s="94"/>
      <c r="V124" s="94"/>
      <c r="W124" s="94"/>
      <c r="X124" s="94"/>
    </row>
    <row r="125" customFormat="false" ht="4.6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2"/>
      <c r="R125" s="62"/>
      <c r="S125" s="62"/>
      <c r="T125" s="90"/>
      <c r="U125" s="90"/>
      <c r="W125" s="90"/>
      <c r="X125" s="90"/>
    </row>
    <row r="126" customFormat="false" ht="24.75" hidden="false" customHeight="true" outlineLevel="0" collapsed="false">
      <c r="A126" s="19" t="s">
        <v>3</v>
      </c>
      <c r="B126" s="22" t="s">
        <v>68</v>
      </c>
      <c r="C126" s="22"/>
      <c r="D126" s="22"/>
      <c r="E126" s="22" t="s">
        <v>69</v>
      </c>
      <c r="F126" s="22"/>
      <c r="G126" s="22"/>
      <c r="H126" s="21" t="s">
        <v>70</v>
      </c>
      <c r="I126" s="21"/>
      <c r="J126" s="21"/>
      <c r="K126" s="21" t="s">
        <v>71</v>
      </c>
      <c r="L126" s="21"/>
      <c r="M126" s="21"/>
      <c r="N126" s="21" t="s">
        <v>72</v>
      </c>
      <c r="O126" s="21"/>
      <c r="P126" s="21"/>
      <c r="Q126" s="21" t="s">
        <v>73</v>
      </c>
      <c r="R126" s="21"/>
      <c r="S126" s="21"/>
      <c r="T126" s="94"/>
      <c r="U126" s="94"/>
      <c r="V126" s="94"/>
      <c r="W126" s="87"/>
      <c r="X126" s="87"/>
    </row>
    <row r="127" customFormat="false" ht="24.75" hidden="false" customHeight="true" outlineLevel="0" collapsed="false">
      <c r="A127" s="19"/>
      <c r="B127" s="25" t="s">
        <v>5</v>
      </c>
      <c r="C127" s="25" t="s">
        <v>6</v>
      </c>
      <c r="D127" s="25" t="s">
        <v>7</v>
      </c>
      <c r="E127" s="25" t="s">
        <v>5</v>
      </c>
      <c r="F127" s="25" t="s">
        <v>6</v>
      </c>
      <c r="G127" s="25" t="s">
        <v>7</v>
      </c>
      <c r="H127" s="25" t="s">
        <v>5</v>
      </c>
      <c r="I127" s="25" t="s">
        <v>6</v>
      </c>
      <c r="J127" s="25" t="s">
        <v>7</v>
      </c>
      <c r="K127" s="25" t="s">
        <v>5</v>
      </c>
      <c r="L127" s="25" t="s">
        <v>6</v>
      </c>
      <c r="M127" s="25" t="s">
        <v>7</v>
      </c>
      <c r="N127" s="25" t="s">
        <v>5</v>
      </c>
      <c r="O127" s="25" t="s">
        <v>6</v>
      </c>
      <c r="P127" s="25" t="s">
        <v>7</v>
      </c>
      <c r="Q127" s="25" t="s">
        <v>5</v>
      </c>
      <c r="R127" s="25" t="s">
        <v>6</v>
      </c>
      <c r="S127" s="25" t="s">
        <v>7</v>
      </c>
      <c r="T127" s="4"/>
      <c r="U127" s="4"/>
      <c r="V127" s="4"/>
      <c r="W127" s="87"/>
      <c r="X127" s="87"/>
      <c r="Y127" s="4"/>
      <c r="Z127" s="4"/>
      <c r="AA127" s="4"/>
      <c r="AB127" s="4"/>
      <c r="AC127" s="4"/>
      <c r="AD127" s="4"/>
    </row>
    <row r="128" customFormat="false" ht="13.2" hidden="false" customHeight="false" outlineLevel="0" collapsed="false">
      <c r="A128" s="95" t="s">
        <v>8</v>
      </c>
      <c r="B128" s="28" t="n">
        <f aca="false">SUM(B129:B138)</f>
        <v>100</v>
      </c>
      <c r="C128" s="28" t="n">
        <f aca="false">SUM(C129:C138)</f>
        <v>100</v>
      </c>
      <c r="D128" s="28" t="n">
        <f aca="false">SUM(D129:D138)</f>
        <v>100</v>
      </c>
      <c r="E128" s="28" t="n">
        <f aca="false">SUM(E129:E138)</f>
        <v>100</v>
      </c>
      <c r="F128" s="28" t="n">
        <f aca="false">SUM(F129:F138)</f>
        <v>100</v>
      </c>
      <c r="G128" s="28" t="n">
        <f aca="false">SUM(G129:G138)</f>
        <v>100</v>
      </c>
      <c r="H128" s="28" t="n">
        <f aca="false">SUM(H129:H138)</f>
        <v>99.8439239132308</v>
      </c>
      <c r="I128" s="28" t="n">
        <f aca="false">SUM(I129:I138)</f>
        <v>99.9726439484539</v>
      </c>
      <c r="J128" s="28" t="n">
        <f aca="false">SUM(J129:J138)</f>
        <v>99.5830272233786</v>
      </c>
      <c r="K128" s="28" t="n">
        <f aca="false">SUM(K129:K138)</f>
        <v>100</v>
      </c>
      <c r="L128" s="28" t="n">
        <f aca="false">SUM(L129:L138)</f>
        <v>100</v>
      </c>
      <c r="M128" s="28" t="n">
        <f aca="false">SUM(M129:M138)</f>
        <v>100</v>
      </c>
      <c r="N128" s="28" t="n">
        <f aca="false">SUM(N129:N138)</f>
        <v>100</v>
      </c>
      <c r="O128" s="28" t="n">
        <f aca="false">SUM(O129:O138)</f>
        <v>100</v>
      </c>
      <c r="P128" s="28" t="n">
        <f aca="false">SUM(P129:P138)</f>
        <v>100</v>
      </c>
      <c r="Q128" s="28" t="n">
        <f aca="false">SUM(Q129:Q138)</f>
        <v>100</v>
      </c>
      <c r="R128" s="28" t="n">
        <f aca="false">SUM(R129:R138)</f>
        <v>100</v>
      </c>
      <c r="S128" s="28" t="n">
        <f aca="false">SUM(S129:S138)</f>
        <v>100</v>
      </c>
      <c r="T128" s="4"/>
      <c r="U128" s="4"/>
      <c r="V128" s="4"/>
      <c r="W128" s="87"/>
      <c r="X128" s="87"/>
      <c r="Y128" s="4"/>
      <c r="Z128" s="4"/>
      <c r="AA128" s="4"/>
      <c r="AB128" s="4"/>
      <c r="AC128" s="4"/>
      <c r="AD128" s="4"/>
    </row>
    <row r="129" customFormat="false" ht="13.2" hidden="false" customHeight="false" outlineLevel="0" collapsed="false">
      <c r="A129" s="96" t="s">
        <v>61</v>
      </c>
      <c r="B129" s="31" t="n">
        <v>71.1285004408235</v>
      </c>
      <c r="C129" s="31" t="n">
        <v>91.1116388131617</v>
      </c>
      <c r="D129" s="31" t="n">
        <v>31.9394182009215</v>
      </c>
      <c r="E129" s="31" t="n">
        <v>62.0385995092573</v>
      </c>
      <c r="F129" s="31" t="n">
        <v>86.2366731933021</v>
      </c>
      <c r="G129" s="31" t="n">
        <v>15.5455602998136</v>
      </c>
      <c r="H129" s="31" t="n">
        <v>65.3962065987114</v>
      </c>
      <c r="I129" s="31" t="n">
        <v>87.3895683867727</v>
      </c>
      <c r="J129" s="31" t="n">
        <v>20.8188781410283</v>
      </c>
      <c r="K129" s="32" t="n">
        <v>74.1249087103743</v>
      </c>
      <c r="L129" s="32" t="n">
        <v>91.1134785683312</v>
      </c>
      <c r="M129" s="32" t="n">
        <v>39.0263182680534</v>
      </c>
      <c r="N129" s="32" t="n">
        <v>71.2724976384859</v>
      </c>
      <c r="O129" s="32" t="n">
        <v>88.5159837284719</v>
      </c>
      <c r="P129" s="32" t="n">
        <v>35.9148323994499</v>
      </c>
      <c r="Q129" s="32" t="n">
        <v>71.1862358765958</v>
      </c>
      <c r="R129" s="32" t="n">
        <v>87.608120647994</v>
      </c>
      <c r="S129" s="32" t="n">
        <v>37.7506396546385</v>
      </c>
      <c r="T129" s="4"/>
      <c r="U129" s="4"/>
      <c r="V129" s="4"/>
      <c r="W129" s="87"/>
      <c r="X129" s="87"/>
      <c r="Y129" s="4"/>
      <c r="Z129" s="4"/>
      <c r="AA129" s="4"/>
      <c r="AB129" s="4"/>
      <c r="AC129" s="4"/>
      <c r="AD129" s="4"/>
    </row>
    <row r="130" customFormat="false" ht="12.75" hidden="false" customHeight="true" outlineLevel="0" collapsed="false">
      <c r="A130" s="97" t="s">
        <v>10</v>
      </c>
      <c r="B130" s="36" t="n">
        <v>1.8752818094062</v>
      </c>
      <c r="C130" s="36" t="n">
        <v>1.13398751490742</v>
      </c>
      <c r="D130" s="36" t="n">
        <v>3.32903959908834</v>
      </c>
      <c r="E130" s="36" t="n">
        <v>1.61985807151781</v>
      </c>
      <c r="F130" s="36" t="n">
        <v>1.71179409850728</v>
      </c>
      <c r="G130" s="36" t="n">
        <v>1.44321651883089</v>
      </c>
      <c r="H130" s="36" t="n">
        <v>1.90958553356551</v>
      </c>
      <c r="I130" s="36" t="n">
        <v>0.562660046829605</v>
      </c>
      <c r="J130" s="36" t="n">
        <v>4.63960654667157</v>
      </c>
      <c r="K130" s="35" t="n">
        <v>2.08584680750533</v>
      </c>
      <c r="L130" s="35" t="n">
        <v>0.947748723662566</v>
      </c>
      <c r="M130" s="35" t="n">
        <v>4.43717118983867</v>
      </c>
      <c r="N130" s="35" t="n">
        <v>0.886481456491915</v>
      </c>
      <c r="O130" s="35" t="n">
        <v>0.233533337968798</v>
      </c>
      <c r="P130" s="35" t="n">
        <v>2.2253476737243</v>
      </c>
      <c r="Q130" s="35" t="n">
        <v>1.01146987463511</v>
      </c>
      <c r="R130" s="35" t="n">
        <v>1.22200704998178</v>
      </c>
      <c r="S130" s="35" t="n">
        <v>0.582807995527094</v>
      </c>
      <c r="T130" s="4"/>
      <c r="U130" s="4"/>
      <c r="V130" s="4"/>
      <c r="W130" s="87"/>
      <c r="X130" s="87"/>
      <c r="Y130" s="4"/>
      <c r="Z130" s="4"/>
      <c r="AA130" s="4"/>
      <c r="AB130" s="4"/>
      <c r="AC130" s="4"/>
      <c r="AD130" s="4"/>
    </row>
    <row r="131" customFormat="false" ht="13.2" hidden="false" customHeight="false" outlineLevel="0" collapsed="false">
      <c r="A131" s="97" t="s">
        <v>74</v>
      </c>
      <c r="B131" s="35" t="s">
        <v>11</v>
      </c>
      <c r="C131" s="35" t="s">
        <v>11</v>
      </c>
      <c r="D131" s="35" t="s">
        <v>11</v>
      </c>
      <c r="E131" s="35" t="s">
        <v>11</v>
      </c>
      <c r="F131" s="35" t="s">
        <v>11</v>
      </c>
      <c r="G131" s="35" t="s">
        <v>11</v>
      </c>
      <c r="H131" s="35" t="s">
        <v>11</v>
      </c>
      <c r="I131" s="35" t="s">
        <v>11</v>
      </c>
      <c r="J131" s="35" t="s">
        <v>11</v>
      </c>
      <c r="K131" s="35" t="n">
        <v>4.87597227794176</v>
      </c>
      <c r="L131" s="35" t="n">
        <v>2.25759900400363</v>
      </c>
      <c r="M131" s="35" t="n">
        <v>10.2855630754879</v>
      </c>
      <c r="N131" s="35" t="n">
        <v>11.140161482581</v>
      </c>
      <c r="O131" s="35" t="n">
        <v>6.40431328285556</v>
      </c>
      <c r="P131" s="35" t="n">
        <v>20.8509899307815</v>
      </c>
      <c r="Q131" s="35" t="n">
        <v>10.8451039778297</v>
      </c>
      <c r="R131" s="35" t="n">
        <v>5.05503906277914</v>
      </c>
      <c r="S131" s="35" t="n">
        <v>22.6339013840651</v>
      </c>
      <c r="T131" s="4"/>
      <c r="U131" s="4"/>
      <c r="V131" s="4"/>
      <c r="W131" s="87"/>
      <c r="X131" s="87"/>
      <c r="Y131" s="4"/>
      <c r="Z131" s="87"/>
      <c r="AA131" s="87"/>
      <c r="AB131" s="87"/>
    </row>
    <row r="132" customFormat="false" ht="13.2" hidden="false" customHeight="false" outlineLevel="0" collapsed="false">
      <c r="A132" s="97" t="s">
        <v>75</v>
      </c>
      <c r="B132" s="35" t="s">
        <v>11</v>
      </c>
      <c r="C132" s="35" t="s">
        <v>11</v>
      </c>
      <c r="D132" s="35" t="s">
        <v>11</v>
      </c>
      <c r="E132" s="35" t="s">
        <v>11</v>
      </c>
      <c r="F132" s="35" t="s">
        <v>11</v>
      </c>
      <c r="G132" s="35" t="s">
        <v>11</v>
      </c>
      <c r="H132" s="35" t="s">
        <v>11</v>
      </c>
      <c r="I132" s="35" t="s">
        <v>11</v>
      </c>
      <c r="J132" s="35" t="s">
        <v>11</v>
      </c>
      <c r="K132" s="35" t="n">
        <v>3.84932283851583</v>
      </c>
      <c r="L132" s="35" t="n">
        <v>1.51586609406283</v>
      </c>
      <c r="M132" s="35" t="n">
        <v>8.67027264613411</v>
      </c>
      <c r="N132" s="35" t="n">
        <v>2.74803628859951</v>
      </c>
      <c r="O132" s="35" t="n">
        <v>0.527240589526602</v>
      </c>
      <c r="P132" s="35" t="n">
        <v>7.3017646056196</v>
      </c>
      <c r="Q132" s="35" t="n">
        <v>1.42873671181409</v>
      </c>
      <c r="R132" s="35" t="n">
        <v>0.232549355487113</v>
      </c>
      <c r="S132" s="35" t="n">
        <v>3.86422070215477</v>
      </c>
      <c r="T132" s="4"/>
      <c r="U132" s="4"/>
      <c r="V132" s="4"/>
      <c r="W132" s="87"/>
      <c r="X132" s="87"/>
      <c r="Y132" s="87"/>
      <c r="Z132" s="87"/>
      <c r="AA132" s="87"/>
      <c r="AB132" s="87"/>
    </row>
    <row r="133" customFormat="false" ht="13.2" hidden="false" customHeight="false" outlineLevel="0" collapsed="false">
      <c r="A133" s="97" t="s">
        <v>62</v>
      </c>
      <c r="B133" s="36" t="n">
        <v>3.8592975024133</v>
      </c>
      <c r="C133" s="36" t="n">
        <v>1.14024585326595</v>
      </c>
      <c r="D133" s="36" t="n">
        <v>9.1916500442182</v>
      </c>
      <c r="E133" s="36" t="n">
        <v>8.45895714731217</v>
      </c>
      <c r="F133" s="36" t="n">
        <v>5.23279447978511</v>
      </c>
      <c r="G133" s="36" t="n">
        <v>14.6575541660608</v>
      </c>
      <c r="H133" s="36" t="n">
        <v>7.25104633541015</v>
      </c>
      <c r="I133" s="36" t="n">
        <v>5.42293755642542</v>
      </c>
      <c r="J133" s="36" t="n">
        <v>10.9563555229038</v>
      </c>
      <c r="K133" s="35" t="s">
        <v>11</v>
      </c>
      <c r="L133" s="35" t="s">
        <v>11</v>
      </c>
      <c r="M133" s="35" t="s">
        <v>11</v>
      </c>
      <c r="N133" s="35" t="s">
        <v>11</v>
      </c>
      <c r="O133" s="35" t="s">
        <v>11</v>
      </c>
      <c r="P133" s="35" t="s">
        <v>11</v>
      </c>
      <c r="Q133" s="35" t="s">
        <v>11</v>
      </c>
      <c r="R133" s="35" t="s">
        <v>11</v>
      </c>
      <c r="S133" s="35" t="s">
        <v>11</v>
      </c>
      <c r="T133" s="4"/>
      <c r="U133" s="4"/>
      <c r="V133" s="4"/>
      <c r="W133" s="87"/>
      <c r="X133" s="87"/>
      <c r="Y133" s="87"/>
      <c r="Z133" s="87"/>
      <c r="AA133" s="87"/>
      <c r="AB133" s="87"/>
    </row>
    <row r="134" customFormat="false" ht="13.2" hidden="false" customHeight="false" outlineLevel="0" collapsed="false">
      <c r="A134" s="97" t="s">
        <v>13</v>
      </c>
      <c r="B134" s="36" t="n">
        <v>5.1749503783025</v>
      </c>
      <c r="C134" s="36" t="n">
        <v>1.29933632368828</v>
      </c>
      <c r="D134" s="36" t="n">
        <v>12.7754461105765</v>
      </c>
      <c r="E134" s="36" t="n">
        <v>5.54082187896296</v>
      </c>
      <c r="F134" s="36" t="n">
        <v>1.45097713193073</v>
      </c>
      <c r="G134" s="36" t="n">
        <v>13.3988569716358</v>
      </c>
      <c r="H134" s="36" t="n">
        <v>5.24366299422352</v>
      </c>
      <c r="I134" s="36" t="n">
        <v>1.71885680276637</v>
      </c>
      <c r="J134" s="36" t="n">
        <v>12.3879297443642</v>
      </c>
      <c r="K134" s="35" t="s">
        <v>11</v>
      </c>
      <c r="L134" s="35" t="s">
        <v>11</v>
      </c>
      <c r="M134" s="35" t="s">
        <v>11</v>
      </c>
      <c r="N134" s="35" t="s">
        <v>11</v>
      </c>
      <c r="O134" s="35" t="s">
        <v>11</v>
      </c>
      <c r="P134" s="35" t="s">
        <v>11</v>
      </c>
      <c r="Q134" s="35" t="s">
        <v>11</v>
      </c>
      <c r="R134" s="35" t="s">
        <v>11</v>
      </c>
      <c r="S134" s="35" t="s">
        <v>11</v>
      </c>
      <c r="T134" s="4"/>
      <c r="U134" s="4"/>
      <c r="V134" s="4"/>
      <c r="W134" s="87"/>
      <c r="X134" s="87"/>
      <c r="Y134" s="87"/>
      <c r="Z134" s="87"/>
      <c r="AA134" s="87"/>
      <c r="AB134" s="87"/>
    </row>
    <row r="135" customFormat="false" ht="13.2" hidden="false" customHeight="false" outlineLevel="0" collapsed="false">
      <c r="A135" s="97" t="s">
        <v>63</v>
      </c>
      <c r="B135" s="36" t="n">
        <v>15.0383958052815</v>
      </c>
      <c r="C135" s="36" t="n">
        <v>2.00641157991459</v>
      </c>
      <c r="D135" s="36" t="n">
        <v>40.5955176167366</v>
      </c>
      <c r="E135" s="36" t="n">
        <v>19.5100944643819</v>
      </c>
      <c r="F135" s="36" t="n">
        <v>2.42997245052705</v>
      </c>
      <c r="G135" s="36" t="n">
        <v>52.3270365425375</v>
      </c>
      <c r="H135" s="36" t="n">
        <v>17.4688384197432</v>
      </c>
      <c r="I135" s="36" t="n">
        <v>1.76360558867587</v>
      </c>
      <c r="J135" s="36" t="n">
        <v>49.3010489367781</v>
      </c>
      <c r="K135" s="35" t="n">
        <v>12.5735939751956</v>
      </c>
      <c r="L135" s="35" t="n">
        <v>1.13135027735612</v>
      </c>
      <c r="M135" s="35" t="n">
        <v>36.2134076057463</v>
      </c>
      <c r="N135" s="35" t="n">
        <v>11.1518987697636</v>
      </c>
      <c r="O135" s="35" t="n">
        <v>0.696626758100345</v>
      </c>
      <c r="P135" s="35" t="n">
        <v>32.5903715845003</v>
      </c>
      <c r="Q135" s="35" t="n">
        <v>11.2411822857049</v>
      </c>
      <c r="R135" s="35" t="n">
        <v>0</v>
      </c>
      <c r="S135" s="35" t="n">
        <v>34.1286667123934</v>
      </c>
      <c r="T135" s="4"/>
      <c r="U135" s="4"/>
      <c r="V135" s="4"/>
      <c r="W135" s="87"/>
      <c r="X135" s="87"/>
      <c r="Y135" s="87"/>
      <c r="Z135" s="87"/>
      <c r="AA135" s="87"/>
      <c r="AB135" s="87"/>
    </row>
    <row r="136" customFormat="false" ht="13.2" hidden="false" customHeight="false" outlineLevel="0" collapsed="false">
      <c r="A136" s="97" t="s">
        <v>15</v>
      </c>
      <c r="B136" s="36" t="n">
        <v>0.565981750371485</v>
      </c>
      <c r="C136" s="36" t="n">
        <v>0</v>
      </c>
      <c r="D136" s="36" t="n">
        <v>1.67593279751506</v>
      </c>
      <c r="E136" s="36" t="n">
        <v>0.159093540138595</v>
      </c>
      <c r="F136" s="36" t="n">
        <v>0.0827917563720698</v>
      </c>
      <c r="G136" s="36" t="n">
        <v>0.305696194165003</v>
      </c>
      <c r="H136" s="36" t="n">
        <v>0.00157652612898224</v>
      </c>
      <c r="I136" s="36" t="n">
        <v>0.000276323752991177</v>
      </c>
      <c r="J136" s="36" t="n">
        <v>0.00421184622849861</v>
      </c>
      <c r="K136" s="35" t="s">
        <v>11</v>
      </c>
      <c r="L136" s="35" t="s">
        <v>11</v>
      </c>
      <c r="M136" s="35" t="s">
        <v>11</v>
      </c>
      <c r="N136" s="35" t="s">
        <v>11</v>
      </c>
      <c r="O136" s="35" t="s">
        <v>11</v>
      </c>
      <c r="P136" s="35" t="s">
        <v>11</v>
      </c>
      <c r="Q136" s="35" t="s">
        <v>11</v>
      </c>
      <c r="R136" s="35" t="s">
        <v>11</v>
      </c>
      <c r="S136" s="35" t="s">
        <v>11</v>
      </c>
      <c r="T136" s="4"/>
      <c r="U136" s="4"/>
      <c r="V136" s="4"/>
      <c r="W136" s="87"/>
      <c r="X136" s="87"/>
      <c r="Y136" s="87"/>
      <c r="Z136" s="87"/>
      <c r="AA136" s="87"/>
      <c r="AB136" s="87"/>
    </row>
    <row r="137" customFormat="false" ht="13.2" hidden="false" customHeight="false" outlineLevel="0" collapsed="false">
      <c r="A137" s="97" t="s">
        <v>16</v>
      </c>
      <c r="B137" s="36" t="n">
        <v>1.75852943136091</v>
      </c>
      <c r="C137" s="36" t="n">
        <v>2.62224377222222</v>
      </c>
      <c r="D137" s="36" t="n">
        <v>0.0646927724179383</v>
      </c>
      <c r="E137" s="36" t="n">
        <v>1.5430074825625</v>
      </c>
      <c r="F137" s="36" t="n">
        <v>2.29827392948367</v>
      </c>
      <c r="G137" s="36" t="n">
        <v>0.0918740994355361</v>
      </c>
      <c r="H137" s="36" t="n">
        <v>1.58147033066971</v>
      </c>
      <c r="I137" s="36" t="n">
        <v>2.31172228008489</v>
      </c>
      <c r="J137" s="36" t="n">
        <v>0.101356407221474</v>
      </c>
      <c r="K137" s="35" t="n">
        <v>1.52770468715772</v>
      </c>
      <c r="L137" s="35" t="n">
        <v>2.09369811953585</v>
      </c>
      <c r="M137" s="35" t="n">
        <v>0.358355422200096</v>
      </c>
      <c r="N137" s="35" t="n">
        <v>1.50532465195781</v>
      </c>
      <c r="O137" s="35" t="n">
        <v>2.21739041786627</v>
      </c>
      <c r="P137" s="35" t="n">
        <v>0.045238051847953</v>
      </c>
      <c r="Q137" s="35" t="n">
        <v>2.43247054828657</v>
      </c>
      <c r="R137" s="35" t="n">
        <v>3.48451423420517</v>
      </c>
      <c r="S137" s="35" t="n">
        <v>0.290468678227216</v>
      </c>
      <c r="T137" s="4"/>
      <c r="U137" s="4"/>
      <c r="V137" s="4"/>
      <c r="W137" s="87"/>
      <c r="X137" s="87"/>
      <c r="Y137" s="87"/>
      <c r="Z137" s="87"/>
      <c r="AA137" s="87"/>
      <c r="AB137" s="87"/>
    </row>
    <row r="138" customFormat="false" ht="13.2" hidden="false" customHeight="false" outlineLevel="0" collapsed="false">
      <c r="A138" s="98" t="s">
        <v>17</v>
      </c>
      <c r="B138" s="36" t="n">
        <v>0.599062882040587</v>
      </c>
      <c r="C138" s="36" t="n">
        <v>0.686136142839847</v>
      </c>
      <c r="D138" s="36" t="n">
        <v>0.428302858525854</v>
      </c>
      <c r="E138" s="36" t="n">
        <v>1.1295679058667</v>
      </c>
      <c r="F138" s="36" t="n">
        <v>0.556722960091965</v>
      </c>
      <c r="G138" s="36" t="n">
        <v>2.2302052075209</v>
      </c>
      <c r="H138" s="36" t="n">
        <v>0.991537174778279</v>
      </c>
      <c r="I138" s="36" t="n">
        <v>0.803016963146019</v>
      </c>
      <c r="J138" s="36" t="n">
        <v>1.37364007818275</v>
      </c>
      <c r="K138" s="35" t="n">
        <v>0.962650703309539</v>
      </c>
      <c r="L138" s="35" t="n">
        <v>0.940259213047813</v>
      </c>
      <c r="M138" s="35" t="n">
        <v>1.00891179253957</v>
      </c>
      <c r="N138" s="35" t="n">
        <v>1.29559971212019</v>
      </c>
      <c r="O138" s="35" t="n">
        <v>1.40491188521055</v>
      </c>
      <c r="P138" s="35" t="n">
        <v>1.07145575407652</v>
      </c>
      <c r="Q138" s="35" t="n">
        <v>1.85480072513377</v>
      </c>
      <c r="R138" s="35" t="n">
        <v>2.39776964955282</v>
      </c>
      <c r="S138" s="35" t="n">
        <v>0.749294872993999</v>
      </c>
      <c r="T138" s="4"/>
      <c r="U138" s="4"/>
      <c r="V138" s="4"/>
      <c r="W138" s="87"/>
      <c r="X138" s="87"/>
      <c r="Y138" s="87"/>
      <c r="Z138" s="87"/>
      <c r="AA138" s="87"/>
      <c r="AB138" s="87"/>
    </row>
    <row r="139" customFormat="false" ht="9.75" hidden="false" customHeight="true" outlineLevel="0" collapsed="false">
      <c r="A139" s="37"/>
      <c r="B139" s="38"/>
      <c r="C139" s="38"/>
      <c r="D139" s="38"/>
      <c r="E139" s="39"/>
      <c r="F139" s="39"/>
      <c r="G139" s="39"/>
      <c r="H139" s="39"/>
      <c r="I139" s="39"/>
      <c r="J139" s="39"/>
      <c r="K139" s="39"/>
      <c r="L139" s="38"/>
      <c r="M139" s="38"/>
      <c r="N139" s="38"/>
      <c r="O139" s="38"/>
      <c r="P139" s="38"/>
      <c r="Q139" s="38"/>
      <c r="R139" s="38"/>
      <c r="S139" s="40"/>
      <c r="W139" s="33"/>
      <c r="X139" s="33"/>
      <c r="Y139" s="33"/>
      <c r="Z139" s="33"/>
      <c r="AA139" s="33"/>
      <c r="AB139" s="33"/>
    </row>
    <row r="140" customFormat="false" ht="13.2" hidden="false" customHeight="false" outlineLevel="0" collapsed="false">
      <c r="A140" s="95" t="s">
        <v>18</v>
      </c>
      <c r="B140" s="42" t="n">
        <f aca="false">SUM(B141:B143)</f>
        <v>100</v>
      </c>
      <c r="C140" s="42" t="n">
        <f aca="false">SUM(C141:C143)</f>
        <v>100</v>
      </c>
      <c r="D140" s="42" t="n">
        <f aca="false">SUM(D141:D143)</f>
        <v>100</v>
      </c>
      <c r="E140" s="42" t="n">
        <f aca="false">SUM(E141:E143)</f>
        <v>100</v>
      </c>
      <c r="F140" s="42" t="n">
        <f aca="false">SUM(F141:F143)</f>
        <v>100</v>
      </c>
      <c r="G140" s="42" t="n">
        <f aca="false">SUM(G141:G143)</f>
        <v>100</v>
      </c>
      <c r="H140" s="42" t="n">
        <f aca="false">SUM(H141:H143)</f>
        <v>100</v>
      </c>
      <c r="I140" s="42" t="n">
        <f aca="false">SUM(I141:I143)</f>
        <v>100</v>
      </c>
      <c r="J140" s="42" t="n">
        <f aca="false">SUM(J141:J143)</f>
        <v>100</v>
      </c>
      <c r="K140" s="43" t="s">
        <v>11</v>
      </c>
      <c r="L140" s="43" t="s">
        <v>11</v>
      </c>
      <c r="M140" s="43" t="s">
        <v>11</v>
      </c>
      <c r="N140" s="43" t="s">
        <v>11</v>
      </c>
      <c r="O140" s="43" t="s">
        <v>11</v>
      </c>
      <c r="P140" s="43" t="s">
        <v>11</v>
      </c>
      <c r="Q140" s="43" t="s">
        <v>11</v>
      </c>
      <c r="R140" s="43" t="s">
        <v>11</v>
      </c>
      <c r="S140" s="43" t="s">
        <v>11</v>
      </c>
      <c r="T140" s="4"/>
      <c r="U140" s="4"/>
      <c r="V140" s="4"/>
      <c r="W140" s="87"/>
      <c r="X140" s="87"/>
      <c r="Y140" s="87"/>
      <c r="Z140" s="87"/>
      <c r="AA140" s="87"/>
      <c r="AB140" s="87"/>
    </row>
    <row r="141" customFormat="false" ht="13.2" hidden="false" customHeight="false" outlineLevel="0" collapsed="false">
      <c r="A141" s="96" t="s">
        <v>19</v>
      </c>
      <c r="B141" s="31" t="n">
        <v>35.9928523063049</v>
      </c>
      <c r="C141" s="31" t="n">
        <v>51.3770976400216</v>
      </c>
      <c r="D141" s="31" t="n">
        <v>5.82269362810603</v>
      </c>
      <c r="E141" s="31" t="n">
        <v>39.0851729540289</v>
      </c>
      <c r="F141" s="31" t="n">
        <v>55.8536924058594</v>
      </c>
      <c r="G141" s="31" t="n">
        <v>6.88285699173088</v>
      </c>
      <c r="H141" s="35" t="n">
        <v>31.5387254597171</v>
      </c>
      <c r="I141" s="35" t="n">
        <v>44.3535422579566</v>
      </c>
      <c r="J141" s="35" t="n">
        <v>5.56496560231102</v>
      </c>
      <c r="K141" s="35" t="s">
        <v>11</v>
      </c>
      <c r="L141" s="35" t="s">
        <v>11</v>
      </c>
      <c r="M141" s="35" t="s">
        <v>11</v>
      </c>
      <c r="N141" s="35" t="s">
        <v>11</v>
      </c>
      <c r="O141" s="35" t="s">
        <v>11</v>
      </c>
      <c r="P141" s="35" t="s">
        <v>11</v>
      </c>
      <c r="Q141" s="35" t="s">
        <v>11</v>
      </c>
      <c r="R141" s="35" t="s">
        <v>11</v>
      </c>
      <c r="S141" s="35" t="s">
        <v>11</v>
      </c>
      <c r="T141" s="4"/>
      <c r="U141" s="4"/>
      <c r="V141" s="4"/>
      <c r="W141" s="87"/>
      <c r="X141" s="87"/>
      <c r="Y141" s="87"/>
      <c r="Z141" s="87"/>
      <c r="AA141" s="87"/>
      <c r="AB141" s="87"/>
    </row>
    <row r="142" customFormat="false" ht="13.2" hidden="false" customHeight="false" outlineLevel="0" collapsed="false">
      <c r="A142" s="97" t="s">
        <v>20</v>
      </c>
      <c r="B142" s="36" t="n">
        <v>48.1042652192574</v>
      </c>
      <c r="C142" s="36" t="n">
        <v>44.0657207412446</v>
      </c>
      <c r="D142" s="36" t="n">
        <v>56.0242850244261</v>
      </c>
      <c r="E142" s="36" t="n">
        <v>44.3419400313337</v>
      </c>
      <c r="F142" s="36" t="n">
        <v>39.0907964138653</v>
      </c>
      <c r="G142" s="36" t="n">
        <v>54.4262522700425</v>
      </c>
      <c r="H142" s="35" t="n">
        <v>51.7745189329214</v>
      </c>
      <c r="I142" s="35" t="n">
        <v>50.0341768852384</v>
      </c>
      <c r="J142" s="35" t="n">
        <v>55.3019377893873</v>
      </c>
      <c r="K142" s="35" t="s">
        <v>11</v>
      </c>
      <c r="L142" s="35" t="s">
        <v>11</v>
      </c>
      <c r="M142" s="35" t="s">
        <v>11</v>
      </c>
      <c r="N142" s="35" t="s">
        <v>11</v>
      </c>
      <c r="O142" s="35" t="s">
        <v>11</v>
      </c>
      <c r="P142" s="35" t="s">
        <v>11</v>
      </c>
      <c r="Q142" s="35" t="s">
        <v>11</v>
      </c>
      <c r="R142" s="35" t="s">
        <v>11</v>
      </c>
      <c r="S142" s="35" t="s">
        <v>11</v>
      </c>
      <c r="T142" s="4"/>
      <c r="U142" s="4"/>
      <c r="V142" s="4"/>
      <c r="W142" s="87"/>
      <c r="X142" s="87"/>
      <c r="Y142" s="87"/>
      <c r="Z142" s="87"/>
      <c r="AA142" s="87"/>
      <c r="AB142" s="87"/>
    </row>
    <row r="143" customFormat="false" ht="13.2" hidden="false" customHeight="false" outlineLevel="0" collapsed="false">
      <c r="A143" s="98" t="s">
        <v>21</v>
      </c>
      <c r="B143" s="36" t="n">
        <v>15.9028824744377</v>
      </c>
      <c r="C143" s="36" t="n">
        <v>4.55718161873384</v>
      </c>
      <c r="D143" s="36" t="n">
        <v>38.1530213474679</v>
      </c>
      <c r="E143" s="36" t="n">
        <v>16.5728870146375</v>
      </c>
      <c r="F143" s="36" t="n">
        <v>5.05551118027534</v>
      </c>
      <c r="G143" s="36" t="n">
        <v>38.6908907382266</v>
      </c>
      <c r="H143" s="35" t="n">
        <v>16.6867556073615</v>
      </c>
      <c r="I143" s="35" t="n">
        <v>5.612280856805</v>
      </c>
      <c r="J143" s="35" t="n">
        <v>39.1330966083017</v>
      </c>
      <c r="K143" s="35" t="s">
        <v>11</v>
      </c>
      <c r="L143" s="35" t="s">
        <v>11</v>
      </c>
      <c r="M143" s="35" t="s">
        <v>11</v>
      </c>
      <c r="N143" s="35" t="s">
        <v>11</v>
      </c>
      <c r="O143" s="35" t="s">
        <v>11</v>
      </c>
      <c r="P143" s="35" t="s">
        <v>11</v>
      </c>
      <c r="Q143" s="35" t="s">
        <v>11</v>
      </c>
      <c r="R143" s="35" t="s">
        <v>11</v>
      </c>
      <c r="S143" s="35" t="s">
        <v>11</v>
      </c>
      <c r="T143" s="4"/>
      <c r="U143" s="4"/>
      <c r="V143" s="4"/>
      <c r="W143" s="87"/>
      <c r="X143" s="87"/>
      <c r="Y143" s="87"/>
      <c r="Z143" s="87"/>
      <c r="AA143" s="87"/>
      <c r="AB143" s="87"/>
    </row>
    <row r="144" customFormat="false" ht="9.75" hidden="false" customHeight="true" outlineLevel="0" collapsed="false">
      <c r="A144" s="37"/>
      <c r="B144" s="38"/>
      <c r="C144" s="38"/>
      <c r="D144" s="38"/>
      <c r="E144" s="39"/>
      <c r="F144" s="39"/>
      <c r="G144" s="39"/>
      <c r="H144" s="39"/>
      <c r="I144" s="39"/>
      <c r="J144" s="39"/>
      <c r="K144" s="39"/>
      <c r="L144" s="38"/>
      <c r="M144" s="38"/>
      <c r="N144" s="38"/>
      <c r="O144" s="38"/>
      <c r="P144" s="38"/>
      <c r="Q144" s="38"/>
      <c r="R144" s="38"/>
      <c r="S144" s="40"/>
      <c r="W144" s="33"/>
      <c r="X144" s="33"/>
      <c r="Y144" s="33"/>
      <c r="Z144" s="33"/>
      <c r="AA144" s="33"/>
      <c r="AB144" s="33"/>
    </row>
    <row r="145" customFormat="false" ht="13.2" hidden="false" customHeight="false" outlineLevel="0" collapsed="false">
      <c r="A145" s="99" t="s">
        <v>22</v>
      </c>
      <c r="B145" s="42" t="n">
        <f aca="false">SUM(B146:B147)</f>
        <v>100</v>
      </c>
      <c r="C145" s="42" t="n">
        <f aca="false">SUM(C146:C147)</f>
        <v>100</v>
      </c>
      <c r="D145" s="42" t="n">
        <f aca="false">SUM(D146:D147)</f>
        <v>100</v>
      </c>
      <c r="E145" s="42" t="n">
        <f aca="false">SUM(E146:E147)</f>
        <v>100</v>
      </c>
      <c r="F145" s="42" t="n">
        <f aca="false">SUM(F146:F147)</f>
        <v>100</v>
      </c>
      <c r="G145" s="42" t="n">
        <f aca="false">SUM(G146:G147)</f>
        <v>100</v>
      </c>
      <c r="H145" s="42" t="n">
        <f aca="false">SUM(H146:H147)</f>
        <v>100</v>
      </c>
      <c r="I145" s="42" t="n">
        <f aca="false">SUM(I146:I147)</f>
        <v>100</v>
      </c>
      <c r="J145" s="42" t="n">
        <f aca="false">SUM(J146:J147)</f>
        <v>100</v>
      </c>
      <c r="K145" s="42" t="n">
        <f aca="false">SUM(K146:K147)</f>
        <v>100</v>
      </c>
      <c r="L145" s="42" t="n">
        <f aca="false">SUM(L146:L147)</f>
        <v>100</v>
      </c>
      <c r="M145" s="42" t="n">
        <f aca="false">SUM(M146:M147)</f>
        <v>100</v>
      </c>
      <c r="N145" s="42" t="n">
        <f aca="false">SUM(N146:N147)</f>
        <v>100</v>
      </c>
      <c r="O145" s="42" t="n">
        <f aca="false">SUM(O146:O147)</f>
        <v>100</v>
      </c>
      <c r="P145" s="42" t="n">
        <f aca="false">SUM(P146:P147)</f>
        <v>100</v>
      </c>
      <c r="Q145" s="42" t="n">
        <f aca="false">SUM(Q146:Q147)</f>
        <v>100</v>
      </c>
      <c r="R145" s="42" t="n">
        <f aca="false">SUM(R146:R147)</f>
        <v>100</v>
      </c>
      <c r="S145" s="42" t="n">
        <f aca="false">SUM(S146:S147)</f>
        <v>100</v>
      </c>
      <c r="T145" s="4"/>
      <c r="U145" s="4"/>
      <c r="V145" s="4"/>
      <c r="W145" s="87"/>
      <c r="X145" s="87"/>
      <c r="Y145" s="87"/>
      <c r="Z145" s="87"/>
      <c r="AA145" s="87"/>
      <c r="AB145" s="87"/>
    </row>
    <row r="146" customFormat="false" ht="13.2" hidden="false" customHeight="false" outlineLevel="0" collapsed="false">
      <c r="A146" s="96" t="s">
        <v>23</v>
      </c>
      <c r="B146" s="31" t="n">
        <v>79.5383129087689</v>
      </c>
      <c r="C146" s="31" t="n">
        <v>94.7529389332399</v>
      </c>
      <c r="D146" s="31" t="n">
        <v>49.700795927567</v>
      </c>
      <c r="E146" s="31" t="n">
        <v>78.5791733529947</v>
      </c>
      <c r="F146" s="31" t="n">
        <v>92.8533055067412</v>
      </c>
      <c r="G146" s="31" t="n">
        <v>51.1431310749157</v>
      </c>
      <c r="H146" s="31" t="n">
        <v>80.8339519828122</v>
      </c>
      <c r="I146" s="31" t="n">
        <v>95.1925260577774</v>
      </c>
      <c r="J146" s="31" t="n">
        <v>51.7312218548903</v>
      </c>
      <c r="K146" s="31" t="n">
        <v>84.3622196809645</v>
      </c>
      <c r="L146" s="31" t="n">
        <v>97.3048073431938</v>
      </c>
      <c r="M146" s="31" t="n">
        <v>57.6226773052031</v>
      </c>
      <c r="N146" s="31" t="n">
        <v>84.2440976204934</v>
      </c>
      <c r="O146" s="31" t="n">
        <v>98.369762686841</v>
      </c>
      <c r="P146" s="31" t="n">
        <v>55.2795057689236</v>
      </c>
      <c r="Q146" s="31" t="n">
        <v>82.5051208465006</v>
      </c>
      <c r="R146" s="31" t="n">
        <v>96.513239898446</v>
      </c>
      <c r="S146" s="31" t="n">
        <v>53.9840455271981</v>
      </c>
      <c r="T146" s="4"/>
      <c r="U146" s="4"/>
      <c r="V146" s="4"/>
      <c r="W146" s="87"/>
      <c r="X146" s="87"/>
      <c r="Y146" s="87"/>
      <c r="Z146" s="87"/>
      <c r="AA146" s="87"/>
      <c r="AB146" s="87"/>
    </row>
    <row r="147" customFormat="false" ht="13.2" hidden="false" customHeight="false" outlineLevel="0" collapsed="false">
      <c r="A147" s="98" t="s">
        <v>24</v>
      </c>
      <c r="B147" s="36" t="n">
        <v>20.4616870912311</v>
      </c>
      <c r="C147" s="36" t="n">
        <v>5.24706106676009</v>
      </c>
      <c r="D147" s="36" t="n">
        <v>50.299204072433</v>
      </c>
      <c r="E147" s="36" t="n">
        <v>21.4208266470053</v>
      </c>
      <c r="F147" s="36" t="n">
        <v>7.14669449325884</v>
      </c>
      <c r="G147" s="36" t="n">
        <v>48.8568689250843</v>
      </c>
      <c r="H147" s="36" t="n">
        <v>19.1660480171878</v>
      </c>
      <c r="I147" s="36" t="n">
        <v>4.80747394222261</v>
      </c>
      <c r="J147" s="36" t="n">
        <v>48.2687781451097</v>
      </c>
      <c r="K147" s="36" t="n">
        <v>15.6377803190355</v>
      </c>
      <c r="L147" s="36" t="n">
        <v>2.6951926568062</v>
      </c>
      <c r="M147" s="36" t="n">
        <v>42.3773226947969</v>
      </c>
      <c r="N147" s="36" t="n">
        <v>15.7559023795066</v>
      </c>
      <c r="O147" s="36" t="n">
        <v>1.63023731315895</v>
      </c>
      <c r="P147" s="36" t="n">
        <v>44.7204942310764</v>
      </c>
      <c r="Q147" s="36" t="n">
        <v>17.4948791534994</v>
      </c>
      <c r="R147" s="36" t="n">
        <v>3.48676010155404</v>
      </c>
      <c r="S147" s="36" t="n">
        <v>46.0159544728019</v>
      </c>
      <c r="T147" s="4"/>
      <c r="U147" s="4"/>
      <c r="V147" s="4"/>
      <c r="W147" s="87"/>
      <c r="X147" s="87"/>
      <c r="Y147" s="87"/>
      <c r="Z147" s="87"/>
      <c r="AA147" s="87"/>
      <c r="AB147" s="87"/>
    </row>
    <row r="148" customFormat="false" ht="9.75" hidden="false" customHeight="true" outlineLevel="0" collapsed="false">
      <c r="A148" s="37"/>
      <c r="B148" s="38"/>
      <c r="C148" s="38" t="s">
        <v>25</v>
      </c>
      <c r="D148" s="38"/>
      <c r="E148" s="39"/>
      <c r="F148" s="39" t="s">
        <v>25</v>
      </c>
      <c r="G148" s="39"/>
      <c r="H148" s="39"/>
      <c r="I148" s="39"/>
      <c r="J148" s="39"/>
      <c r="K148" s="39"/>
      <c r="L148" s="38"/>
      <c r="M148" s="38"/>
      <c r="N148" s="38"/>
      <c r="O148" s="38"/>
      <c r="P148" s="38"/>
      <c r="Q148" s="38"/>
      <c r="R148" s="38"/>
      <c r="S148" s="40"/>
      <c r="W148" s="33"/>
      <c r="X148" s="33"/>
      <c r="Y148" s="33"/>
      <c r="Z148" s="33"/>
      <c r="AA148" s="33"/>
      <c r="AB148" s="33"/>
    </row>
    <row r="149" customFormat="false" ht="13.2" hidden="false" customHeight="false" outlineLevel="0" collapsed="false">
      <c r="A149" s="95" t="s">
        <v>26</v>
      </c>
      <c r="B149" s="42" t="n">
        <f aca="false">SUM(B150:B152)</f>
        <v>100</v>
      </c>
      <c r="C149" s="42" t="n">
        <f aca="false">SUM(C150:C152)</f>
        <v>100</v>
      </c>
      <c r="D149" s="42" t="n">
        <f aca="false">SUM(D150:D152)</f>
        <v>100</v>
      </c>
      <c r="E149" s="42" t="n">
        <f aca="false">SUM(E150:E152)</f>
        <v>100</v>
      </c>
      <c r="F149" s="42" t="n">
        <f aca="false">SUM(F150:F152)</f>
        <v>100</v>
      </c>
      <c r="G149" s="42" t="n">
        <f aca="false">SUM(G150:G152)</f>
        <v>100</v>
      </c>
      <c r="H149" s="42" t="n">
        <f aca="false">SUM(H150:H152)</f>
        <v>100</v>
      </c>
      <c r="I149" s="42" t="n">
        <f aca="false">SUM(I150:I152)</f>
        <v>100</v>
      </c>
      <c r="J149" s="42" t="n">
        <f aca="false">SUM(J150:J152)</f>
        <v>100</v>
      </c>
      <c r="K149" s="42" t="n">
        <f aca="false">SUM(K150:K152)</f>
        <v>100</v>
      </c>
      <c r="L149" s="42" t="n">
        <f aca="false">SUM(L150:L152)</f>
        <v>100</v>
      </c>
      <c r="M149" s="42" t="n">
        <f aca="false">SUM(M150:M152)</f>
        <v>100</v>
      </c>
      <c r="N149" s="42" t="n">
        <f aca="false">SUM(N150:N152)</f>
        <v>100</v>
      </c>
      <c r="O149" s="42" t="n">
        <f aca="false">SUM(O150:O152)</f>
        <v>100</v>
      </c>
      <c r="P149" s="42" t="n">
        <f aca="false">SUM(P150:P152)</f>
        <v>100</v>
      </c>
      <c r="Q149" s="42" t="n">
        <f aca="false">SUM(Q150:Q152)</f>
        <v>100</v>
      </c>
      <c r="R149" s="42" t="n">
        <f aca="false">SUM(R150:R152)</f>
        <v>100</v>
      </c>
      <c r="S149" s="42" t="n">
        <f aca="false">SUM(S150:S152)</f>
        <v>100</v>
      </c>
      <c r="T149" s="4"/>
      <c r="U149" s="4"/>
      <c r="V149" s="4"/>
      <c r="W149" s="87"/>
      <c r="X149" s="87"/>
      <c r="Y149" s="87"/>
      <c r="Z149" s="87"/>
      <c r="AA149" s="87"/>
      <c r="AB149" s="87"/>
    </row>
    <row r="150" customFormat="false" ht="13.2" hidden="false" customHeight="false" outlineLevel="0" collapsed="false">
      <c r="A150" s="96" t="s">
        <v>27</v>
      </c>
      <c r="B150" s="31" t="n">
        <v>55.088926540833</v>
      </c>
      <c r="C150" s="31" t="n">
        <v>61.9645460212705</v>
      </c>
      <c r="D150" s="31" t="n">
        <v>41.6283079054797</v>
      </c>
      <c r="E150" s="31" t="n">
        <v>56.7373077774622</v>
      </c>
      <c r="F150" s="31" t="n">
        <v>62.7509911790085</v>
      </c>
      <c r="G150" s="31" t="n">
        <v>45.1751301322598</v>
      </c>
      <c r="H150" s="31" t="n">
        <v>58.8781756195422</v>
      </c>
      <c r="I150" s="31" t="n">
        <v>66.5538624355198</v>
      </c>
      <c r="J150" s="31" t="n">
        <v>43.3206807885392</v>
      </c>
      <c r="K150" s="31" t="n">
        <v>61.4432482979079</v>
      </c>
      <c r="L150" s="31" t="n">
        <v>68.2142455919074</v>
      </c>
      <c r="M150" s="31" t="n">
        <v>47.4542861371618</v>
      </c>
      <c r="N150" s="31" t="n">
        <v>65.3213767627016</v>
      </c>
      <c r="O150" s="31" t="n">
        <v>73.1627482173936</v>
      </c>
      <c r="P150" s="31" t="n">
        <v>49.2426914282468</v>
      </c>
      <c r="Q150" s="31" t="n">
        <v>61.4262652872329</v>
      </c>
      <c r="R150" s="31" t="n">
        <v>69.6454694220056</v>
      </c>
      <c r="S150" s="31" t="n">
        <v>44.6916459337503</v>
      </c>
      <c r="T150" s="4"/>
      <c r="U150" s="4"/>
      <c r="V150" s="4"/>
      <c r="W150" s="87"/>
      <c r="X150" s="87"/>
      <c r="Y150" s="87"/>
      <c r="Z150" s="87"/>
      <c r="AA150" s="87"/>
      <c r="AB150" s="87"/>
    </row>
    <row r="151" customFormat="false" ht="13.2" hidden="false" customHeight="false" outlineLevel="0" collapsed="false">
      <c r="A151" s="97" t="s">
        <v>28</v>
      </c>
      <c r="B151" s="36" t="n">
        <v>24.4260329971159</v>
      </c>
      <c r="C151" s="36" t="n">
        <v>32.7793453856862</v>
      </c>
      <c r="D151" s="36" t="n">
        <v>8.07248802208731</v>
      </c>
      <c r="E151" s="36" t="n">
        <v>21.8397164549017</v>
      </c>
      <c r="F151" s="36" t="n">
        <v>30.1023143277327</v>
      </c>
      <c r="G151" s="36" t="n">
        <v>5.95367489974139</v>
      </c>
      <c r="H151" s="36" t="n">
        <v>21.9128517031651</v>
      </c>
      <c r="I151" s="36" t="n">
        <v>28.6386636222576</v>
      </c>
      <c r="J151" s="36" t="n">
        <v>8.28061439669129</v>
      </c>
      <c r="K151" s="36" t="n">
        <v>22.9189713830566</v>
      </c>
      <c r="L151" s="36" t="n">
        <v>29.0905617512864</v>
      </c>
      <c r="M151" s="36" t="n">
        <v>10.1683911680413</v>
      </c>
      <c r="N151" s="36" t="n">
        <v>18.9227208577919</v>
      </c>
      <c r="O151" s="36" t="n">
        <v>25.2070144694475</v>
      </c>
      <c r="P151" s="36" t="n">
        <v>6.03681434067683</v>
      </c>
      <c r="Q151" s="36" t="n">
        <v>21.0788555592676</v>
      </c>
      <c r="R151" s="36" t="n">
        <v>26.8677704764403</v>
      </c>
      <c r="S151" s="36" t="n">
        <v>9.29239959344778</v>
      </c>
      <c r="T151" s="4"/>
      <c r="U151" s="4"/>
      <c r="V151" s="4"/>
      <c r="W151" s="87"/>
      <c r="X151" s="87"/>
      <c r="Y151" s="87"/>
      <c r="Z151" s="87"/>
      <c r="AA151" s="87"/>
      <c r="AB151" s="87"/>
    </row>
    <row r="152" customFormat="false" ht="13.2" hidden="false" customHeight="false" outlineLevel="0" collapsed="false">
      <c r="A152" s="98" t="s">
        <v>29</v>
      </c>
      <c r="B152" s="36" t="n">
        <v>20.4850404620511</v>
      </c>
      <c r="C152" s="36" t="n">
        <v>5.25610859304326</v>
      </c>
      <c r="D152" s="36" t="n">
        <v>50.299204072433</v>
      </c>
      <c r="E152" s="36" t="n">
        <v>21.422975767636</v>
      </c>
      <c r="F152" s="36" t="n">
        <v>7.14669449325884</v>
      </c>
      <c r="G152" s="36" t="n">
        <v>48.8711949679988</v>
      </c>
      <c r="H152" s="36" t="n">
        <v>19.2089726772927</v>
      </c>
      <c r="I152" s="36" t="n">
        <v>4.80747394222261</v>
      </c>
      <c r="J152" s="36" t="n">
        <v>48.3987048147695</v>
      </c>
      <c r="K152" s="36" t="n">
        <v>15.6377803190355</v>
      </c>
      <c r="L152" s="36" t="n">
        <v>2.6951926568062</v>
      </c>
      <c r="M152" s="36" t="n">
        <v>42.3773226947969</v>
      </c>
      <c r="N152" s="36" t="n">
        <v>15.7559023795066</v>
      </c>
      <c r="O152" s="36" t="n">
        <v>1.63023731315895</v>
      </c>
      <c r="P152" s="36" t="n">
        <v>44.7204942310764</v>
      </c>
      <c r="Q152" s="36" t="n">
        <v>17.4948791534994</v>
      </c>
      <c r="R152" s="36" t="n">
        <v>3.48676010155404</v>
      </c>
      <c r="S152" s="36" t="n">
        <v>46.0159544728019</v>
      </c>
      <c r="T152" s="4"/>
      <c r="U152" s="4"/>
      <c r="V152" s="4"/>
      <c r="W152" s="87"/>
      <c r="X152" s="87"/>
      <c r="Y152" s="87"/>
      <c r="Z152" s="87"/>
      <c r="AA152" s="87"/>
      <c r="AB152" s="87"/>
    </row>
    <row r="153" customFormat="false" ht="9.75" hidden="false" customHeight="true" outlineLevel="0" collapsed="false">
      <c r="A153" s="37"/>
      <c r="B153" s="38"/>
      <c r="C153" s="38"/>
      <c r="D153" s="38"/>
      <c r="E153" s="39"/>
      <c r="F153" s="39"/>
      <c r="G153" s="39"/>
      <c r="H153" s="39"/>
      <c r="I153" s="39"/>
      <c r="J153" s="39"/>
      <c r="K153" s="39"/>
      <c r="L153" s="38"/>
      <c r="M153" s="38"/>
      <c r="N153" s="38"/>
      <c r="O153" s="38"/>
      <c r="P153" s="38"/>
      <c r="Q153" s="38"/>
      <c r="R153" s="38"/>
      <c r="S153" s="40"/>
      <c r="W153" s="33"/>
      <c r="X153" s="33"/>
      <c r="Y153" s="33"/>
      <c r="Z153" s="33"/>
      <c r="AA153" s="33"/>
      <c r="AB153" s="33"/>
    </row>
    <row r="154" customFormat="false" ht="13.2" hidden="false" customHeight="false" outlineLevel="0" collapsed="false">
      <c r="A154" s="95" t="s">
        <v>30</v>
      </c>
      <c r="B154" s="42" t="n">
        <f aca="false">SUM(B155:B162)</f>
        <v>100</v>
      </c>
      <c r="C154" s="42" t="n">
        <f aca="false">SUM(C155:C162)</f>
        <v>100</v>
      </c>
      <c r="D154" s="42" t="n">
        <f aca="false">SUM(D155:D162)</f>
        <v>100</v>
      </c>
      <c r="E154" s="42" t="n">
        <f aca="false">SUM(E155:E162)</f>
        <v>100</v>
      </c>
      <c r="F154" s="42" t="n">
        <f aca="false">SUM(F155:F162)</f>
        <v>100</v>
      </c>
      <c r="G154" s="42" t="n">
        <f aca="false">SUM(G155:G162)</f>
        <v>100</v>
      </c>
      <c r="H154" s="42" t="n">
        <f aca="false">SUM(H155:H162)</f>
        <v>100</v>
      </c>
      <c r="I154" s="42" t="n">
        <f aca="false">SUM(I155:I162)</f>
        <v>100</v>
      </c>
      <c r="J154" s="42" t="n">
        <f aca="false">SUM(J155:J162)</f>
        <v>100</v>
      </c>
      <c r="K154" s="42" t="n">
        <f aca="false">SUM(K155:K162)</f>
        <v>100</v>
      </c>
      <c r="L154" s="42" t="n">
        <f aca="false">SUM(L155:L162)</f>
        <v>100</v>
      </c>
      <c r="M154" s="42" t="n">
        <f aca="false">SUM(M155:M162)</f>
        <v>100</v>
      </c>
      <c r="N154" s="42" t="n">
        <f aca="false">SUM(N155:N162)</f>
        <v>100</v>
      </c>
      <c r="O154" s="42" t="n">
        <f aca="false">SUM(O155:O162)</f>
        <v>100</v>
      </c>
      <c r="P154" s="42" t="n">
        <f aca="false">SUM(P155:P162)</f>
        <v>100</v>
      </c>
      <c r="Q154" s="42" t="n">
        <f aca="false">SUM(Q155:Q162)</f>
        <v>100</v>
      </c>
      <c r="R154" s="42" t="n">
        <f aca="false">SUM(R155:R162)</f>
        <v>100</v>
      </c>
      <c r="S154" s="42" t="n">
        <f aca="false">SUM(S155:S162)</f>
        <v>100</v>
      </c>
      <c r="T154" s="4"/>
      <c r="U154" s="4"/>
      <c r="V154" s="4"/>
      <c r="W154" s="87"/>
      <c r="X154" s="87"/>
      <c r="Y154" s="87"/>
      <c r="Z154" s="87"/>
      <c r="AA154" s="87"/>
      <c r="AB154" s="87"/>
    </row>
    <row r="155" customFormat="false" ht="13.2" hidden="false" customHeight="false" outlineLevel="0" collapsed="false">
      <c r="A155" s="96" t="s">
        <v>31</v>
      </c>
      <c r="B155" s="31" t="n">
        <v>45.1068011009319</v>
      </c>
      <c r="C155" s="31" t="n">
        <v>66.3321799105263</v>
      </c>
      <c r="D155" s="31" t="n">
        <v>3.54548509829516</v>
      </c>
      <c r="E155" s="31" t="n">
        <v>41.8079383761109</v>
      </c>
      <c r="F155" s="31" t="n">
        <v>61.9893380189773</v>
      </c>
      <c r="G155" s="31" t="n">
        <v>3.01448265674847</v>
      </c>
      <c r="H155" s="31" t="n">
        <v>47.9737762538982</v>
      </c>
      <c r="I155" s="31" t="n">
        <v>68.9840571263001</v>
      </c>
      <c r="J155" s="31" t="n">
        <v>5.38900906538962</v>
      </c>
      <c r="K155" s="31" t="n">
        <v>51.953844842927</v>
      </c>
      <c r="L155" s="31" t="n">
        <v>73.5122602746045</v>
      </c>
      <c r="M155" s="31" t="n">
        <v>7.41389827011657</v>
      </c>
      <c r="N155" s="31" t="n">
        <v>52.4392532429196</v>
      </c>
      <c r="O155" s="31" t="n">
        <v>76.4914478282759</v>
      </c>
      <c r="P155" s="31" t="n">
        <v>3.11783403641743</v>
      </c>
      <c r="Q155" s="31" t="n">
        <v>47.5774562263469</v>
      </c>
      <c r="R155" s="31" t="n">
        <v>69.8179418259106</v>
      </c>
      <c r="S155" s="31" t="n">
        <v>2.29496236897732</v>
      </c>
      <c r="T155" s="4"/>
      <c r="U155" s="4"/>
      <c r="V155" s="4"/>
      <c r="W155" s="87"/>
      <c r="X155" s="87"/>
      <c r="Y155" s="87"/>
      <c r="Z155" s="87"/>
      <c r="AA155" s="87"/>
      <c r="AB155" s="87"/>
    </row>
    <row r="156" customFormat="false" ht="13.2" hidden="false" customHeight="false" outlineLevel="0" collapsed="false">
      <c r="A156" s="97" t="s">
        <v>32</v>
      </c>
      <c r="B156" s="36" t="n">
        <v>10.8020222528467</v>
      </c>
      <c r="C156" s="36" t="n">
        <v>13.392884863332</v>
      </c>
      <c r="D156" s="36" t="n">
        <v>5.72886616740058</v>
      </c>
      <c r="E156" s="36" t="n">
        <v>11.8436241003123</v>
      </c>
      <c r="F156" s="36" t="n">
        <v>14.6388907686008</v>
      </c>
      <c r="G156" s="36" t="n">
        <v>6.47045595345443</v>
      </c>
      <c r="H156" s="36" t="n">
        <v>9.70835203015663</v>
      </c>
      <c r="I156" s="36" t="n">
        <v>11.8655880717636</v>
      </c>
      <c r="J156" s="36" t="n">
        <v>5.3359500065757</v>
      </c>
      <c r="K156" s="36" t="n">
        <v>7.98898051476195</v>
      </c>
      <c r="L156" s="36" t="n">
        <v>9.3430016764564</v>
      </c>
      <c r="M156" s="36" t="n">
        <v>5.19155644658531</v>
      </c>
      <c r="N156" s="36" t="n">
        <v>8.76730400508296</v>
      </c>
      <c r="O156" s="36" t="n">
        <v>10.0748174524216</v>
      </c>
      <c r="P156" s="36" t="n">
        <v>6.08611752850305</v>
      </c>
      <c r="Q156" s="36" t="n">
        <v>7.57046640779464</v>
      </c>
      <c r="R156" s="36" t="n">
        <v>8.62300768597058</v>
      </c>
      <c r="S156" s="36" t="n">
        <v>5.42745142054253</v>
      </c>
      <c r="T156" s="4"/>
      <c r="U156" s="4"/>
      <c r="V156" s="4"/>
      <c r="W156" s="87"/>
      <c r="X156" s="87"/>
      <c r="Y156" s="87"/>
      <c r="Z156" s="87"/>
      <c r="AA156" s="87"/>
      <c r="AB156" s="87"/>
    </row>
    <row r="157" customFormat="false" ht="13.2" hidden="false" customHeight="false" outlineLevel="0" collapsed="false">
      <c r="A157" s="97" t="s">
        <v>76</v>
      </c>
      <c r="B157" s="35" t="s">
        <v>11</v>
      </c>
      <c r="C157" s="35" t="s">
        <v>11</v>
      </c>
      <c r="D157" s="35" t="s">
        <v>11</v>
      </c>
      <c r="E157" s="35" t="s">
        <v>11</v>
      </c>
      <c r="F157" s="35" t="s">
        <v>11</v>
      </c>
      <c r="G157" s="35" t="s">
        <v>11</v>
      </c>
      <c r="H157" s="35" t="s">
        <v>11</v>
      </c>
      <c r="I157" s="35" t="s">
        <v>11</v>
      </c>
      <c r="J157" s="35" t="s">
        <v>11</v>
      </c>
      <c r="K157" s="35" t="n">
        <v>1.58416985776555</v>
      </c>
      <c r="L157" s="35" t="n">
        <v>0.730987090363116</v>
      </c>
      <c r="M157" s="35" t="n">
        <v>3.34685575633625</v>
      </c>
      <c r="N157" s="35" t="n">
        <v>1.8849557770918</v>
      </c>
      <c r="O157" s="35" t="n">
        <v>1.65857290061789</v>
      </c>
      <c r="P157" s="35" t="n">
        <v>2.34917639995926</v>
      </c>
      <c r="Q157" s="35" t="n">
        <v>1.97371663919118</v>
      </c>
      <c r="R157" s="35" t="n">
        <v>1.1036396322086</v>
      </c>
      <c r="S157" s="35" t="n">
        <v>3.74522727225489</v>
      </c>
      <c r="T157" s="4"/>
      <c r="U157" s="4"/>
      <c r="V157" s="4"/>
      <c r="W157" s="87"/>
      <c r="X157" s="87"/>
      <c r="Y157" s="87"/>
      <c r="Z157" s="87"/>
      <c r="AA157" s="87"/>
      <c r="AB157" s="87"/>
    </row>
    <row r="158" customFormat="false" ht="13.2" hidden="false" customHeight="false" outlineLevel="0" collapsed="false">
      <c r="A158" s="97" t="s">
        <v>33</v>
      </c>
      <c r="B158" s="36" t="n">
        <v>22.7226195914081</v>
      </c>
      <c r="C158" s="36" t="n">
        <v>14.7267313497273</v>
      </c>
      <c r="D158" s="36" t="n">
        <v>38.3793313474335</v>
      </c>
      <c r="E158" s="36" t="n">
        <v>24.453699093145</v>
      </c>
      <c r="F158" s="36" t="n">
        <v>15.8446718194987</v>
      </c>
      <c r="G158" s="36" t="n">
        <v>41.0022994993132</v>
      </c>
      <c r="H158" s="35" t="n">
        <v>22.7153480755444</v>
      </c>
      <c r="I158" s="35" t="n">
        <v>14.0694657778066</v>
      </c>
      <c r="J158" s="35" t="n">
        <v>40.2392872853262</v>
      </c>
      <c r="K158" s="35" t="s">
        <v>11</v>
      </c>
      <c r="L158" s="35" t="s">
        <v>11</v>
      </c>
      <c r="M158" s="35" t="s">
        <v>11</v>
      </c>
      <c r="N158" s="35" t="s">
        <v>11</v>
      </c>
      <c r="O158" s="35" t="s">
        <v>11</v>
      </c>
      <c r="P158" s="35" t="s">
        <v>11</v>
      </c>
      <c r="Q158" s="35" t="s">
        <v>11</v>
      </c>
      <c r="R158" s="35" t="s">
        <v>11</v>
      </c>
      <c r="S158" s="35" t="s">
        <v>11</v>
      </c>
      <c r="T158" s="4"/>
      <c r="U158" s="4"/>
      <c r="V158" s="4"/>
      <c r="W158" s="87"/>
      <c r="X158" s="87"/>
      <c r="Y158" s="87"/>
      <c r="Z158" s="87"/>
      <c r="AA158" s="87"/>
      <c r="AB158" s="87"/>
    </row>
    <row r="159" customFormat="false" ht="13.2" hidden="false" customHeight="false" outlineLevel="0" collapsed="false">
      <c r="A159" s="97" t="s">
        <v>34</v>
      </c>
      <c r="B159" s="36" t="n">
        <v>0.886034620881878</v>
      </c>
      <c r="C159" s="36" t="n">
        <v>0.293071320660327</v>
      </c>
      <c r="D159" s="36" t="n">
        <v>2.04711331443784</v>
      </c>
      <c r="E159" s="36" t="n">
        <v>0.468780649736695</v>
      </c>
      <c r="F159" s="36" t="n">
        <v>0.378892580770585</v>
      </c>
      <c r="G159" s="36" t="n">
        <v>0.641566922485047</v>
      </c>
      <c r="H159" s="36" t="n">
        <v>0.436475623212877</v>
      </c>
      <c r="I159" s="36" t="n">
        <v>0.273415081907059</v>
      </c>
      <c r="J159" s="36" t="n">
        <v>0.766975497598737</v>
      </c>
      <c r="K159" s="36" t="n">
        <v>0.694806849985865</v>
      </c>
      <c r="L159" s="36" t="n">
        <v>0.313582553130751</v>
      </c>
      <c r="M159" s="36" t="n">
        <v>1.4824208500962</v>
      </c>
      <c r="N159" s="36" t="n">
        <v>0.187132061467874</v>
      </c>
      <c r="O159" s="36" t="n">
        <v>0.249374081511343</v>
      </c>
      <c r="P159" s="36" t="n">
        <v>0.0594986036588961</v>
      </c>
      <c r="Q159" s="36" t="n">
        <v>1.04792509872006</v>
      </c>
      <c r="R159" s="36" t="n">
        <v>0.327028911458722</v>
      </c>
      <c r="S159" s="36" t="n">
        <v>2.51569777955142</v>
      </c>
      <c r="T159" s="4"/>
      <c r="U159" s="4"/>
      <c r="V159" s="4"/>
      <c r="W159" s="87"/>
      <c r="X159" s="87"/>
      <c r="Y159" s="87"/>
      <c r="Z159" s="87"/>
      <c r="AA159" s="87"/>
      <c r="AB159" s="87"/>
    </row>
    <row r="160" customFormat="false" ht="13.2" hidden="false" customHeight="false" outlineLevel="0" collapsed="false">
      <c r="A160" s="34" t="s">
        <v>43</v>
      </c>
      <c r="B160" s="100" t="s">
        <v>11</v>
      </c>
      <c r="C160" s="35" t="s">
        <v>11</v>
      </c>
      <c r="D160" s="35" t="s">
        <v>11</v>
      </c>
      <c r="E160" s="35" t="s">
        <v>11</v>
      </c>
      <c r="F160" s="35" t="s">
        <v>11</v>
      </c>
      <c r="G160" s="35" t="s">
        <v>11</v>
      </c>
      <c r="H160" s="36" t="n">
        <v>0</v>
      </c>
      <c r="I160" s="36" t="n">
        <v>0</v>
      </c>
      <c r="J160" s="36" t="n">
        <v>0</v>
      </c>
      <c r="K160" s="36" t="n">
        <v>0.430327501646596</v>
      </c>
      <c r="L160" s="36" t="n">
        <v>0.435911226505052</v>
      </c>
      <c r="M160" s="36" t="n">
        <v>0.418791458672515</v>
      </c>
      <c r="N160" s="36" t="n">
        <v>0.142114940202082</v>
      </c>
      <c r="O160" s="36" t="n">
        <v>0.211419032627227</v>
      </c>
      <c r="P160" s="36" t="n">
        <v>0</v>
      </c>
      <c r="Q160" s="36" t="n">
        <v>0.0500104059982365</v>
      </c>
      <c r="R160" s="36" t="n">
        <v>0.0325650765585554</v>
      </c>
      <c r="S160" s="36" t="n">
        <v>0.0855297753778171</v>
      </c>
      <c r="T160" s="4"/>
      <c r="U160" s="4"/>
      <c r="V160" s="4"/>
      <c r="W160" s="87"/>
      <c r="X160" s="87"/>
      <c r="Y160" s="87"/>
      <c r="Z160" s="87"/>
      <c r="AA160" s="87"/>
      <c r="AB160" s="87"/>
    </row>
    <row r="161" customFormat="false" ht="13.2" hidden="false" customHeight="false" outlineLevel="0" collapsed="false">
      <c r="A161" s="97" t="s">
        <v>77</v>
      </c>
      <c r="B161" s="35" t="s">
        <v>11</v>
      </c>
      <c r="C161" s="35" t="s">
        <v>11</v>
      </c>
      <c r="D161" s="35" t="s">
        <v>11</v>
      </c>
      <c r="E161" s="35" t="s">
        <v>11</v>
      </c>
      <c r="F161" s="35" t="s">
        <v>11</v>
      </c>
      <c r="G161" s="35" t="s">
        <v>11</v>
      </c>
      <c r="H161" s="35" t="s">
        <v>11</v>
      </c>
      <c r="I161" s="35" t="s">
        <v>11</v>
      </c>
      <c r="J161" s="35" t="s">
        <v>11</v>
      </c>
      <c r="K161" s="35" t="n">
        <v>21.7100901138775</v>
      </c>
      <c r="L161" s="35" t="n">
        <v>12.9690645221339</v>
      </c>
      <c r="M161" s="35" t="n">
        <v>39.7691545233963</v>
      </c>
      <c r="N161" s="35" t="n">
        <v>20.8230718193524</v>
      </c>
      <c r="O161" s="35" t="n">
        <v>9.68413139138713</v>
      </c>
      <c r="P161" s="35" t="n">
        <v>43.6645779619316</v>
      </c>
      <c r="Q161" s="35" t="n">
        <v>24.2855460684496</v>
      </c>
      <c r="R161" s="35" t="n">
        <v>16.6090567663389</v>
      </c>
      <c r="S161" s="35" t="n">
        <v>39.9151769104941</v>
      </c>
      <c r="T161" s="4"/>
      <c r="U161" s="4"/>
      <c r="V161" s="4"/>
      <c r="W161" s="87"/>
      <c r="X161" s="87"/>
      <c r="Y161" s="87"/>
      <c r="Z161" s="87"/>
      <c r="AA161" s="87"/>
      <c r="AB161" s="87"/>
    </row>
    <row r="162" customFormat="false" ht="13.2" hidden="false" customHeight="false" outlineLevel="0" collapsed="false">
      <c r="A162" s="97" t="s">
        <v>35</v>
      </c>
      <c r="B162" s="36" t="n">
        <v>20.4825224339313</v>
      </c>
      <c r="C162" s="36" t="n">
        <v>5.25513255575414</v>
      </c>
      <c r="D162" s="36" t="n">
        <v>50.299204072433</v>
      </c>
      <c r="E162" s="36" t="n">
        <v>21.425957780695</v>
      </c>
      <c r="F162" s="36" t="n">
        <v>7.14820681215255</v>
      </c>
      <c r="G162" s="36" t="n">
        <v>48.8711949679988</v>
      </c>
      <c r="H162" s="36" t="n">
        <v>19.1660480171878</v>
      </c>
      <c r="I162" s="36" t="n">
        <v>4.80747394222261</v>
      </c>
      <c r="J162" s="36" t="n">
        <v>48.2687781451097</v>
      </c>
      <c r="K162" s="36" t="n">
        <v>15.6377803190355</v>
      </c>
      <c r="L162" s="36" t="n">
        <v>2.6951926568062</v>
      </c>
      <c r="M162" s="36" t="n">
        <v>42.3773226947969</v>
      </c>
      <c r="N162" s="36" t="n">
        <v>15.7561681538834</v>
      </c>
      <c r="O162" s="36" t="n">
        <v>1.63023731315895</v>
      </c>
      <c r="P162" s="36" t="n">
        <v>44.7227954695298</v>
      </c>
      <c r="Q162" s="36" t="n">
        <v>17.4948791534994</v>
      </c>
      <c r="R162" s="36" t="n">
        <v>3.48676010155404</v>
      </c>
      <c r="S162" s="36" t="n">
        <v>46.0159544728019</v>
      </c>
      <c r="T162" s="4"/>
      <c r="U162" s="4"/>
      <c r="V162" s="4"/>
      <c r="W162" s="87"/>
      <c r="X162" s="87"/>
      <c r="Y162" s="87"/>
      <c r="Z162" s="87"/>
      <c r="AA162" s="87"/>
      <c r="AB162" s="87"/>
    </row>
    <row r="163" customFormat="false" ht="9.75" hidden="false" customHeight="true" outlineLevel="0" collapsed="false">
      <c r="A163" s="37"/>
      <c r="B163" s="38"/>
      <c r="C163" s="38"/>
      <c r="D163" s="38"/>
      <c r="E163" s="39"/>
      <c r="F163" s="39"/>
      <c r="G163" s="39"/>
      <c r="H163" s="39"/>
      <c r="I163" s="39"/>
      <c r="J163" s="39"/>
      <c r="K163" s="39"/>
      <c r="L163" s="38"/>
      <c r="M163" s="38"/>
      <c r="N163" s="38"/>
      <c r="O163" s="38"/>
      <c r="P163" s="38"/>
      <c r="Q163" s="38"/>
      <c r="R163" s="38"/>
      <c r="S163" s="40"/>
      <c r="W163" s="33"/>
      <c r="X163" s="33"/>
      <c r="Y163" s="33"/>
      <c r="Z163" s="33"/>
      <c r="AA163" s="33"/>
      <c r="AB163" s="33"/>
    </row>
    <row r="164" customFormat="false" ht="13.2" hidden="false" customHeight="false" outlineLevel="0" collapsed="false">
      <c r="A164" s="95" t="s">
        <v>36</v>
      </c>
      <c r="B164" s="42" t="n">
        <f aca="false">SUM(B165:B166)</f>
        <v>100</v>
      </c>
      <c r="C164" s="42" t="n">
        <f aca="false">SUM(C165:C166)</f>
        <v>100</v>
      </c>
      <c r="D164" s="42" t="n">
        <f aca="false">SUM(D165:D166)</f>
        <v>100</v>
      </c>
      <c r="E164" s="42" t="n">
        <f aca="false">SUM(E165:E166)</f>
        <v>100</v>
      </c>
      <c r="F164" s="42" t="n">
        <f aca="false">SUM(F165:F166)</f>
        <v>100</v>
      </c>
      <c r="G164" s="42" t="n">
        <f aca="false">SUM(G165:G166)</f>
        <v>100</v>
      </c>
      <c r="H164" s="42" t="n">
        <f aca="false">SUM(H165:H166)</f>
        <v>100</v>
      </c>
      <c r="I164" s="42" t="n">
        <f aca="false">SUM(I165:I166)</f>
        <v>100</v>
      </c>
      <c r="J164" s="42" t="n">
        <f aca="false">SUM(J165:J166)</f>
        <v>100</v>
      </c>
      <c r="K164" s="42" t="n">
        <f aca="false">SUM(K165:K166)</f>
        <v>100</v>
      </c>
      <c r="L164" s="42" t="n">
        <f aca="false">SUM(L165:L166)</f>
        <v>100</v>
      </c>
      <c r="M164" s="42" t="n">
        <f aca="false">SUM(M165:M166)</f>
        <v>100</v>
      </c>
      <c r="N164" s="42" t="n">
        <f aca="false">SUM(N165:N166)</f>
        <v>100</v>
      </c>
      <c r="O164" s="42" t="n">
        <f aca="false">SUM(O165:O166)</f>
        <v>100</v>
      </c>
      <c r="P164" s="42" t="n">
        <f aca="false">SUM(P165:P166)</f>
        <v>100</v>
      </c>
      <c r="Q164" s="42" t="n">
        <f aca="false">SUM(Q165:Q166)</f>
        <v>100</v>
      </c>
      <c r="R164" s="42" t="n">
        <f aca="false">SUM(R165:R166)</f>
        <v>100</v>
      </c>
      <c r="S164" s="42" t="n">
        <f aca="false">SUM(S165:S166)</f>
        <v>100</v>
      </c>
      <c r="T164" s="4"/>
      <c r="U164" s="4"/>
      <c r="V164" s="4"/>
      <c r="W164" s="87"/>
      <c r="X164" s="87"/>
      <c r="Y164" s="87"/>
      <c r="Z164" s="87"/>
      <c r="AA164" s="87"/>
      <c r="AB164" s="87"/>
    </row>
    <row r="165" customFormat="false" ht="13.2" hidden="false" customHeight="false" outlineLevel="0" collapsed="false">
      <c r="A165" s="96" t="s">
        <v>37</v>
      </c>
      <c r="B165" s="32" t="n">
        <v>84.6689160936854</v>
      </c>
      <c r="C165" s="32" t="n">
        <v>99.2274810732863</v>
      </c>
      <c r="D165" s="32" t="n">
        <v>56.1350886027164</v>
      </c>
      <c r="E165" s="32" t="n">
        <v>86.7655970306562</v>
      </c>
      <c r="F165" s="32" t="n">
        <v>98.8741123823557</v>
      </c>
      <c r="G165" s="32" t="n">
        <v>63.5008658638148</v>
      </c>
      <c r="H165" s="32" t="n">
        <v>88.396969953487</v>
      </c>
      <c r="I165" s="32" t="n">
        <v>99.0933895974735</v>
      </c>
      <c r="J165" s="32" t="n">
        <v>66.7168913740482</v>
      </c>
      <c r="K165" s="32" t="n">
        <v>90.5091702874714</v>
      </c>
      <c r="L165" s="32" t="n">
        <v>99.2318367156434</v>
      </c>
      <c r="M165" s="32" t="n">
        <v>72.4880361315555</v>
      </c>
      <c r="N165" s="32" t="n">
        <v>89.6233595911207</v>
      </c>
      <c r="O165" s="32" t="n">
        <v>99.5202293614194</v>
      </c>
      <c r="P165" s="32" t="n">
        <v>69.3298872371878</v>
      </c>
      <c r="Q165" s="32" t="n">
        <v>90.1418228022806</v>
      </c>
      <c r="R165" s="32" t="n">
        <v>99.31016142682</v>
      </c>
      <c r="S165" s="32" t="n">
        <v>71.4747287053723</v>
      </c>
      <c r="T165" s="4"/>
      <c r="U165" s="4"/>
      <c r="V165" s="4"/>
      <c r="W165" s="87"/>
      <c r="X165" s="87"/>
      <c r="Y165" s="87"/>
      <c r="Z165" s="87"/>
      <c r="AA165" s="87"/>
      <c r="AB165" s="87"/>
    </row>
    <row r="166" customFormat="false" ht="13.2" hidden="false" customHeight="false" outlineLevel="0" collapsed="false">
      <c r="A166" s="98" t="s">
        <v>24</v>
      </c>
      <c r="B166" s="35" t="n">
        <v>15.3310839063146</v>
      </c>
      <c r="C166" s="35" t="n">
        <v>0.772518926713705</v>
      </c>
      <c r="D166" s="35" t="n">
        <v>43.8649113972836</v>
      </c>
      <c r="E166" s="35" t="n">
        <v>13.2344029693439</v>
      </c>
      <c r="F166" s="35" t="n">
        <v>1.12588761764428</v>
      </c>
      <c r="G166" s="35" t="n">
        <v>36.4991341361852</v>
      </c>
      <c r="H166" s="35" t="n">
        <v>11.603030046513</v>
      </c>
      <c r="I166" s="35" t="n">
        <v>0.906610402526517</v>
      </c>
      <c r="J166" s="35" t="n">
        <v>33.2831086259518</v>
      </c>
      <c r="K166" s="35" t="n">
        <v>9.49082971252865</v>
      </c>
      <c r="L166" s="35" t="n">
        <v>0.768163284356638</v>
      </c>
      <c r="M166" s="35" t="n">
        <v>27.5119638684445</v>
      </c>
      <c r="N166" s="35" t="n">
        <v>10.3766404088793</v>
      </c>
      <c r="O166" s="35" t="n">
        <v>0.479770638580628</v>
      </c>
      <c r="P166" s="35" t="n">
        <v>30.6701127628122</v>
      </c>
      <c r="Q166" s="35" t="n">
        <v>9.85817719771944</v>
      </c>
      <c r="R166" s="35" t="n">
        <v>0.689838573180056</v>
      </c>
      <c r="S166" s="35" t="n">
        <v>28.5252712946277</v>
      </c>
      <c r="T166" s="4"/>
      <c r="U166" s="4"/>
      <c r="V166" s="4"/>
      <c r="W166" s="87"/>
      <c r="X166" s="87"/>
      <c r="Y166" s="87"/>
      <c r="Z166" s="87"/>
      <c r="AA166" s="87"/>
      <c r="AB166" s="87"/>
    </row>
    <row r="167" customFormat="false" ht="9.75" hidden="false" customHeight="true" outlineLevel="0" collapsed="false">
      <c r="A167" s="37"/>
      <c r="B167" s="38"/>
      <c r="C167" s="38"/>
      <c r="D167" s="38"/>
      <c r="E167" s="39"/>
      <c r="F167" s="39"/>
      <c r="G167" s="39"/>
      <c r="H167" s="39"/>
      <c r="I167" s="39"/>
      <c r="J167" s="39"/>
      <c r="K167" s="39"/>
      <c r="L167" s="38"/>
      <c r="M167" s="38"/>
      <c r="N167" s="38"/>
      <c r="O167" s="38"/>
      <c r="P167" s="38"/>
      <c r="Q167" s="38"/>
      <c r="R167" s="38"/>
      <c r="S167" s="40"/>
      <c r="W167" s="33"/>
      <c r="X167" s="33"/>
      <c r="Y167" s="33"/>
      <c r="Z167" s="33"/>
      <c r="AA167" s="33"/>
      <c r="AB167" s="33"/>
    </row>
    <row r="168" customFormat="false" ht="13.2" hidden="false" customHeight="false" outlineLevel="0" collapsed="false">
      <c r="A168" s="95" t="s">
        <v>38</v>
      </c>
      <c r="B168" s="42" t="n">
        <f aca="false">SUM(B169:B175)</f>
        <v>100</v>
      </c>
      <c r="C168" s="42" t="n">
        <f aca="false">SUM(C169:C175)</f>
        <v>100</v>
      </c>
      <c r="D168" s="42" t="n">
        <f aca="false">SUM(D169:D175)</f>
        <v>100</v>
      </c>
      <c r="E168" s="42" t="n">
        <f aca="false">SUM(E169:E175)</f>
        <v>100</v>
      </c>
      <c r="F168" s="42" t="n">
        <f aca="false">SUM(F169:F175)</f>
        <v>100</v>
      </c>
      <c r="G168" s="42" t="n">
        <f aca="false">SUM(G169:G175)</f>
        <v>100</v>
      </c>
      <c r="H168" s="42" t="n">
        <f aca="false">SUM(H169:H175)</f>
        <v>100</v>
      </c>
      <c r="I168" s="42" t="n">
        <f aca="false">SUM(I169:I175)</f>
        <v>100</v>
      </c>
      <c r="J168" s="42" t="n">
        <f aca="false">SUM(J169:J175)</f>
        <v>100</v>
      </c>
      <c r="K168" s="42" t="n">
        <f aca="false">SUM(K169:K175)</f>
        <v>100</v>
      </c>
      <c r="L168" s="42" t="n">
        <f aca="false">SUM(L169:L175)</f>
        <v>100</v>
      </c>
      <c r="M168" s="42" t="n">
        <f aca="false">SUM(M169:M175)</f>
        <v>100</v>
      </c>
      <c r="N168" s="42" t="n">
        <f aca="false">SUM(N169:N175)</f>
        <v>100</v>
      </c>
      <c r="O168" s="42" t="n">
        <f aca="false">SUM(O169:O175)</f>
        <v>100</v>
      </c>
      <c r="P168" s="42" t="n">
        <f aca="false">SUM(P169:P175)</f>
        <v>100</v>
      </c>
      <c r="Q168" s="42" t="n">
        <f aca="false">SUM(Q169:Q175)</f>
        <v>100</v>
      </c>
      <c r="R168" s="42" t="n">
        <f aca="false">SUM(R169:R175)</f>
        <v>100</v>
      </c>
      <c r="S168" s="42" t="n">
        <f aca="false">SUM(S169:S175)</f>
        <v>100</v>
      </c>
      <c r="T168" s="4"/>
      <c r="U168" s="4"/>
      <c r="V168" s="4"/>
      <c r="W168" s="87"/>
      <c r="X168" s="87"/>
      <c r="Y168" s="87"/>
      <c r="Z168" s="87"/>
      <c r="AA168" s="87"/>
      <c r="AB168" s="87"/>
    </row>
    <row r="169" customFormat="false" ht="13.2" hidden="false" customHeight="false" outlineLevel="0" collapsed="false">
      <c r="A169" s="96" t="s">
        <v>39</v>
      </c>
      <c r="B169" s="31" t="n">
        <v>21.0454877181457</v>
      </c>
      <c r="C169" s="31" t="n">
        <v>2.56293578067507</v>
      </c>
      <c r="D169" s="31" t="n">
        <v>57.29175866843</v>
      </c>
      <c r="E169" s="31" t="n">
        <v>17.7427725106865</v>
      </c>
      <c r="F169" s="31" t="n">
        <v>2.76731795998188</v>
      </c>
      <c r="G169" s="31" t="n">
        <v>46.5088943822403</v>
      </c>
      <c r="H169" s="31" t="n">
        <v>17.1517727584975</v>
      </c>
      <c r="I169" s="31" t="n">
        <v>2.3227416686151</v>
      </c>
      <c r="J169" s="31" t="n">
        <v>47.2080504650604</v>
      </c>
      <c r="K169" s="31" t="n">
        <v>14.3140304612042</v>
      </c>
      <c r="L169" s="31" t="n">
        <v>2.11752344678133</v>
      </c>
      <c r="M169" s="31" t="n">
        <v>39.5121612106045</v>
      </c>
      <c r="N169" s="31" t="n">
        <v>16.4464343948901</v>
      </c>
      <c r="O169" s="31" t="n">
        <v>1.29920236889694</v>
      </c>
      <c r="P169" s="31" t="n">
        <v>47.5057431958004</v>
      </c>
      <c r="Q169" s="31" t="n">
        <v>18.5271267943501</v>
      </c>
      <c r="R169" s="31" t="n">
        <v>1.76070895907111</v>
      </c>
      <c r="S169" s="31" t="n">
        <v>52.6642057370422</v>
      </c>
      <c r="T169" s="4"/>
      <c r="U169" s="4"/>
      <c r="V169" s="4"/>
      <c r="W169" s="87"/>
      <c r="X169" s="87"/>
      <c r="Y169" s="87"/>
      <c r="Z169" s="87"/>
      <c r="AA169" s="87"/>
      <c r="AB169" s="87"/>
    </row>
    <row r="170" customFormat="false" ht="13.2" hidden="false" customHeight="false" outlineLevel="0" collapsed="false">
      <c r="A170" s="97" t="s">
        <v>40</v>
      </c>
      <c r="B170" s="36" t="n">
        <v>1.13362917833287</v>
      </c>
      <c r="C170" s="36" t="n">
        <v>0.199214022889141</v>
      </c>
      <c r="D170" s="36" t="n">
        <v>2.96611773396359</v>
      </c>
      <c r="E170" s="36" t="n">
        <v>2.26722947311571</v>
      </c>
      <c r="F170" s="36" t="n">
        <v>0.0296494256499074</v>
      </c>
      <c r="G170" s="36" t="n">
        <v>6.56536280354806</v>
      </c>
      <c r="H170" s="36" t="n">
        <v>1.06120547128355</v>
      </c>
      <c r="I170" s="36" t="n">
        <v>0.130834262802907</v>
      </c>
      <c r="J170" s="36" t="n">
        <v>2.94693187126149</v>
      </c>
      <c r="K170" s="36" t="n">
        <v>1.24932847040461</v>
      </c>
      <c r="L170" s="36" t="n">
        <v>0.104744604974446</v>
      </c>
      <c r="M170" s="36" t="n">
        <v>3.61405255580522</v>
      </c>
      <c r="N170" s="36" t="n">
        <v>2.97276668241009</v>
      </c>
      <c r="O170" s="36" t="n">
        <v>0.118988555454888</v>
      </c>
      <c r="P170" s="36" t="n">
        <v>8.8244216872507</v>
      </c>
      <c r="Q170" s="36" t="n">
        <v>1.89176940307908</v>
      </c>
      <c r="R170" s="36" t="n">
        <v>0.139601072707914</v>
      </c>
      <c r="S170" s="36" t="n">
        <v>5.45925228477778</v>
      </c>
      <c r="T170" s="4"/>
      <c r="U170" s="4"/>
      <c r="V170" s="4"/>
      <c r="W170" s="87"/>
      <c r="X170" s="87"/>
      <c r="Y170" s="87"/>
      <c r="Z170" s="87"/>
      <c r="AA170" s="87"/>
      <c r="AB170" s="87"/>
    </row>
    <row r="171" customFormat="false" ht="13.2" hidden="false" customHeight="false" outlineLevel="0" collapsed="false">
      <c r="A171" s="97" t="s">
        <v>41</v>
      </c>
      <c r="B171" s="36" t="n">
        <v>0.101761279736219</v>
      </c>
      <c r="C171" s="36" t="n">
        <v>0.043515922791991</v>
      </c>
      <c r="D171" s="36" t="n">
        <v>0.215986685218046</v>
      </c>
      <c r="E171" s="36" t="n">
        <v>0.124421359590929</v>
      </c>
      <c r="F171" s="36" t="n">
        <v>0.0155989241330267</v>
      </c>
      <c r="G171" s="36" t="n">
        <v>0.333456713418906</v>
      </c>
      <c r="H171" s="36" t="n">
        <v>0.0156566386769916</v>
      </c>
      <c r="I171" s="36" t="n">
        <v>0</v>
      </c>
      <c r="J171" s="36" t="n">
        <v>0.0473903559491903</v>
      </c>
      <c r="K171" s="36" t="n">
        <v>0.0886108214914339</v>
      </c>
      <c r="L171" s="36" t="n">
        <v>0.0509069634539018</v>
      </c>
      <c r="M171" s="36" t="n">
        <v>0.166507447424012</v>
      </c>
      <c r="N171" s="35" t="s">
        <v>78</v>
      </c>
      <c r="O171" s="35" t="s">
        <v>78</v>
      </c>
      <c r="P171" s="35" t="s">
        <v>78</v>
      </c>
      <c r="Q171" s="35" t="s">
        <v>78</v>
      </c>
      <c r="R171" s="35" t="s">
        <v>78</v>
      </c>
      <c r="S171" s="35" t="s">
        <v>78</v>
      </c>
      <c r="T171" s="4"/>
      <c r="U171" s="4"/>
      <c r="V171" s="4"/>
      <c r="W171" s="87"/>
      <c r="X171" s="87"/>
      <c r="Y171" s="87"/>
      <c r="Z171" s="87"/>
      <c r="AA171" s="87"/>
      <c r="AB171" s="87"/>
    </row>
    <row r="172" customFormat="false" ht="13.2" hidden="false" customHeight="false" outlineLevel="0" collapsed="false">
      <c r="A172" s="97" t="s">
        <v>42</v>
      </c>
      <c r="B172" s="36" t="n">
        <v>74.8335097143866</v>
      </c>
      <c r="C172" s="36" t="n">
        <v>93.5843258453582</v>
      </c>
      <c r="D172" s="36" t="n">
        <v>38.0611438462147</v>
      </c>
      <c r="E172" s="36" t="n">
        <v>76.7750315484896</v>
      </c>
      <c r="F172" s="36" t="n">
        <v>93.1167453303588</v>
      </c>
      <c r="G172" s="36" t="n">
        <v>45.3844831916666</v>
      </c>
      <c r="H172" s="36" t="n">
        <v>78.816717694324</v>
      </c>
      <c r="I172" s="36" t="n">
        <v>93.7036780145859</v>
      </c>
      <c r="J172" s="36" t="n">
        <v>48.6430259082396</v>
      </c>
      <c r="K172" s="36" t="n">
        <v>81.4092082844353</v>
      </c>
      <c r="L172" s="36" t="n">
        <v>93.7354585452874</v>
      </c>
      <c r="M172" s="36" t="n">
        <v>55.9430264214242</v>
      </c>
      <c r="N172" s="36" t="n">
        <v>77.8906408137103</v>
      </c>
      <c r="O172" s="36" t="n">
        <v>94.8460598633723</v>
      </c>
      <c r="P172" s="36" t="n">
        <v>43.1236553203487</v>
      </c>
      <c r="Q172" s="36" t="n">
        <v>76.4534509576257</v>
      </c>
      <c r="R172" s="36" t="n">
        <v>93.9958267701263</v>
      </c>
      <c r="S172" s="36" t="n">
        <v>40.7364913877856</v>
      </c>
      <c r="T172" s="4"/>
      <c r="U172" s="4"/>
      <c r="V172" s="4"/>
      <c r="W172" s="87"/>
      <c r="X172" s="87"/>
      <c r="Y172" s="87"/>
      <c r="Z172" s="87"/>
      <c r="AA172" s="87"/>
      <c r="AB172" s="87"/>
    </row>
    <row r="173" customFormat="false" ht="13.2" hidden="false" customHeight="false" outlineLevel="0" collapsed="false">
      <c r="A173" s="97" t="s">
        <v>43</v>
      </c>
      <c r="B173" s="35" t="n">
        <v>0.142357328903922</v>
      </c>
      <c r="C173" s="35" t="n">
        <v>0.18078994267479</v>
      </c>
      <c r="D173" s="35" t="n">
        <v>0.0669868423618368</v>
      </c>
      <c r="E173" s="35" t="n">
        <v>0.0212334724006345</v>
      </c>
      <c r="F173" s="35" t="n">
        <v>0</v>
      </c>
      <c r="G173" s="35" t="n">
        <v>0.0620205251585214</v>
      </c>
      <c r="H173" s="35" t="n">
        <v>0.0231853094283679</v>
      </c>
      <c r="I173" s="35" t="n">
        <v>0.0280798631582127</v>
      </c>
      <c r="J173" s="35" t="n">
        <v>0.0132647647034815</v>
      </c>
      <c r="K173" s="35" t="n">
        <v>0.00603416654811663</v>
      </c>
      <c r="L173" s="35" t="n">
        <v>0</v>
      </c>
      <c r="M173" s="35" t="n">
        <v>0.0185008274915569</v>
      </c>
      <c r="N173" s="35" t="n">
        <v>0.0257236353822279</v>
      </c>
      <c r="O173" s="35" t="n">
        <v>0.0382687269740677</v>
      </c>
      <c r="P173" s="35" t="n">
        <v>0</v>
      </c>
      <c r="Q173" s="35" t="n">
        <v>0.101732324864311</v>
      </c>
      <c r="R173" s="35" t="n">
        <v>0.00683968692609157</v>
      </c>
      <c r="S173" s="35" t="n">
        <v>0.294937427123019</v>
      </c>
      <c r="T173" s="4"/>
      <c r="U173" s="4"/>
      <c r="V173" s="4"/>
      <c r="W173" s="87"/>
      <c r="X173" s="87"/>
      <c r="Y173" s="87"/>
      <c r="Z173" s="87"/>
      <c r="AA173" s="87"/>
      <c r="AB173" s="87"/>
    </row>
    <row r="174" customFormat="false" ht="13.2" hidden="false" customHeight="false" outlineLevel="0" collapsed="false">
      <c r="A174" s="97" t="s">
        <v>44</v>
      </c>
      <c r="B174" s="36" t="n">
        <v>0.744247989178519</v>
      </c>
      <c r="C174" s="36" t="n">
        <v>0.89909511446033</v>
      </c>
      <c r="D174" s="36" t="n">
        <v>0.440576132725711</v>
      </c>
      <c r="E174" s="36" t="n">
        <v>0.552900009579577</v>
      </c>
      <c r="F174" s="36" t="n">
        <v>0.695299103635352</v>
      </c>
      <c r="G174" s="36" t="n">
        <v>0.279367765190071</v>
      </c>
      <c r="H174" s="36" t="n">
        <v>0.402652788941769</v>
      </c>
      <c r="I174" s="36" t="n">
        <v>0.58531411969629</v>
      </c>
      <c r="J174" s="36" t="n">
        <v>0.0324249803862881</v>
      </c>
      <c r="K174" s="36" t="n">
        <v>0.566114534332396</v>
      </c>
      <c r="L174" s="36" t="n">
        <v>0.719318649912595</v>
      </c>
      <c r="M174" s="36" t="n">
        <v>0.249592981795186</v>
      </c>
      <c r="N174" s="36" t="n">
        <v>0.416884544452691</v>
      </c>
      <c r="O174" s="36" t="n">
        <v>0.550871005636272</v>
      </c>
      <c r="P174" s="36" t="n">
        <v>0.142146106043568</v>
      </c>
      <c r="Q174" s="36" t="n">
        <v>0.200794689654795</v>
      </c>
      <c r="R174" s="36" t="n">
        <v>0.29941495155562</v>
      </c>
      <c r="S174" s="36" t="n">
        <v>0</v>
      </c>
      <c r="T174" s="4"/>
      <c r="U174" s="4"/>
      <c r="V174" s="4"/>
      <c r="W174" s="87"/>
      <c r="X174" s="87"/>
      <c r="Y174" s="87"/>
      <c r="Z174" s="87"/>
      <c r="AA174" s="87"/>
      <c r="AB174" s="87"/>
    </row>
    <row r="175" customFormat="false" ht="13.2" hidden="false" customHeight="false" outlineLevel="0" collapsed="false">
      <c r="A175" s="98" t="s">
        <v>45</v>
      </c>
      <c r="B175" s="36" t="n">
        <v>1.99900679131616</v>
      </c>
      <c r="C175" s="36" t="n">
        <v>2.53012337115046</v>
      </c>
      <c r="D175" s="36" t="n">
        <v>0.957430091086047</v>
      </c>
      <c r="E175" s="36" t="n">
        <v>2.51641162613701</v>
      </c>
      <c r="F175" s="36" t="n">
        <v>3.375389256241</v>
      </c>
      <c r="G175" s="36" t="n">
        <v>0.866414618777568</v>
      </c>
      <c r="H175" s="36" t="n">
        <v>2.52880933884787</v>
      </c>
      <c r="I175" s="36" t="n">
        <v>3.22935207114162</v>
      </c>
      <c r="J175" s="36" t="n">
        <v>1.10891165439959</v>
      </c>
      <c r="K175" s="36" t="n">
        <v>2.36667326158405</v>
      </c>
      <c r="L175" s="36" t="n">
        <v>3.27204778959034</v>
      </c>
      <c r="M175" s="36" t="n">
        <v>0.496158555455389</v>
      </c>
      <c r="N175" s="36" t="n">
        <v>2.24754992915458</v>
      </c>
      <c r="O175" s="36" t="n">
        <v>3.14660947966556</v>
      </c>
      <c r="P175" s="36" t="n">
        <v>0.404033690556717</v>
      </c>
      <c r="Q175" s="36" t="n">
        <v>2.82512583042604</v>
      </c>
      <c r="R175" s="36" t="n">
        <v>3.79760855961298</v>
      </c>
      <c r="S175" s="36" t="n">
        <v>0.845113163271457</v>
      </c>
      <c r="T175" s="4"/>
      <c r="U175" s="4"/>
      <c r="V175" s="4"/>
      <c r="W175" s="87"/>
      <c r="X175" s="87"/>
      <c r="Y175" s="87"/>
      <c r="Z175" s="87"/>
      <c r="AA175" s="87"/>
      <c r="AB175" s="87"/>
    </row>
    <row r="176" customFormat="false" ht="9.75" hidden="false" customHeight="true" outlineLevel="0" collapsed="false">
      <c r="A176" s="37"/>
      <c r="B176" s="38"/>
      <c r="C176" s="38"/>
      <c r="D176" s="38"/>
      <c r="E176" s="39"/>
      <c r="F176" s="39"/>
      <c r="G176" s="39"/>
      <c r="H176" s="39"/>
      <c r="I176" s="39"/>
      <c r="J176" s="39"/>
      <c r="K176" s="39"/>
      <c r="L176" s="38"/>
      <c r="M176" s="38"/>
      <c r="N176" s="38"/>
      <c r="O176" s="38"/>
      <c r="P176" s="38"/>
      <c r="Q176" s="38"/>
      <c r="R176" s="38"/>
      <c r="S176" s="40"/>
      <c r="W176" s="33"/>
      <c r="X176" s="33"/>
      <c r="Y176" s="33"/>
      <c r="Z176" s="33"/>
      <c r="AA176" s="33"/>
      <c r="AB176" s="33"/>
    </row>
    <row r="177" customFormat="false" ht="13.2" hidden="false" customHeight="false" outlineLevel="0" collapsed="false">
      <c r="A177" s="101" t="s">
        <v>64</v>
      </c>
      <c r="B177" s="42" t="n">
        <f aca="false">SUM(B178:B179)</f>
        <v>100</v>
      </c>
      <c r="C177" s="42" t="n">
        <f aca="false">SUM(C178:C179)</f>
        <v>100</v>
      </c>
      <c r="D177" s="42" t="n">
        <f aca="false">SUM(D178:D179)</f>
        <v>100</v>
      </c>
      <c r="E177" s="42" t="n">
        <f aca="false">SUM(E178:E179)</f>
        <v>100</v>
      </c>
      <c r="F177" s="42" t="n">
        <f aca="false">SUM(F178:F179)</f>
        <v>100</v>
      </c>
      <c r="G177" s="42" t="n">
        <f aca="false">SUM(G178:G179)</f>
        <v>100</v>
      </c>
      <c r="H177" s="42" t="n">
        <f aca="false">SUM(H178:H179)</f>
        <v>100</v>
      </c>
      <c r="I177" s="42" t="n">
        <f aca="false">SUM(I178:I179)</f>
        <v>100</v>
      </c>
      <c r="J177" s="42" t="n">
        <f aca="false">SUM(J178:J179)</f>
        <v>100</v>
      </c>
      <c r="K177" s="42" t="n">
        <f aca="false">SUM(K178:K179)</f>
        <v>100</v>
      </c>
      <c r="L177" s="42" t="n">
        <f aca="false">SUM(L178:L179)</f>
        <v>100</v>
      </c>
      <c r="M177" s="42" t="n">
        <f aca="false">SUM(M178:M179)</f>
        <v>100</v>
      </c>
      <c r="N177" s="42" t="n">
        <f aca="false">SUM(N178:N179)</f>
        <v>100</v>
      </c>
      <c r="O177" s="42" t="n">
        <f aca="false">SUM(O178:O179)</f>
        <v>100</v>
      </c>
      <c r="P177" s="42" t="n">
        <f aca="false">SUM(P178:P179)</f>
        <v>100</v>
      </c>
      <c r="Q177" s="42" t="n">
        <f aca="false">SUM(Q178:Q179)</f>
        <v>100</v>
      </c>
      <c r="R177" s="42" t="n">
        <f aca="false">SUM(R178:R179)</f>
        <v>100</v>
      </c>
      <c r="S177" s="42" t="n">
        <f aca="false">SUM(S178:S179)</f>
        <v>100</v>
      </c>
      <c r="T177" s="4"/>
      <c r="U177" s="4"/>
      <c r="V177" s="4"/>
      <c r="W177" s="87"/>
      <c r="X177" s="87"/>
      <c r="Y177" s="87"/>
      <c r="Z177" s="87"/>
      <c r="AA177" s="87"/>
      <c r="AB177" s="87"/>
    </row>
    <row r="178" customFormat="false" ht="13.2" hidden="false" customHeight="false" outlineLevel="0" collapsed="false">
      <c r="A178" s="96" t="s">
        <v>47</v>
      </c>
      <c r="B178" s="32" t="n">
        <v>68.4256307411431</v>
      </c>
      <c r="C178" s="32" t="n">
        <v>86.8493650822441</v>
      </c>
      <c r="D178" s="32" t="n">
        <v>32.3073870199229</v>
      </c>
      <c r="E178" s="32" t="n">
        <v>77.7598915561905</v>
      </c>
      <c r="F178" s="32" t="n">
        <v>91.9133406707988</v>
      </c>
      <c r="G178" s="32" t="n">
        <v>50.5750393274023</v>
      </c>
      <c r="H178" s="32" t="n">
        <v>82.970746057561</v>
      </c>
      <c r="I178" s="32" t="n">
        <v>94.411435999727</v>
      </c>
      <c r="J178" s="32" t="n">
        <v>59.7821404115025</v>
      </c>
      <c r="K178" s="32" t="n">
        <v>21.6009265554161</v>
      </c>
      <c r="L178" s="32" t="n">
        <v>31.0810891485132</v>
      </c>
      <c r="M178" s="32" t="n">
        <v>2.01479617694416</v>
      </c>
      <c r="N178" s="32" t="n">
        <v>22.1729654431775</v>
      </c>
      <c r="O178" s="32" t="n">
        <v>32.2358085497146</v>
      </c>
      <c r="P178" s="32" t="n">
        <v>1.53916575458035</v>
      </c>
      <c r="Q178" s="32" t="n">
        <v>16.6963899401381</v>
      </c>
      <c r="R178" s="32" t="n">
        <v>24.5331913672943</v>
      </c>
      <c r="S178" s="32" t="n">
        <v>0.740357375202393</v>
      </c>
      <c r="T178" s="102"/>
      <c r="U178" s="102"/>
      <c r="V178" s="4"/>
      <c r="W178" s="87"/>
      <c r="X178" s="87"/>
      <c r="Y178" s="87"/>
      <c r="Z178" s="87"/>
      <c r="AA178" s="87"/>
      <c r="AB178" s="87"/>
    </row>
    <row r="179" customFormat="false" ht="13.2" hidden="false" customHeight="false" outlineLevel="0" collapsed="false">
      <c r="A179" s="98" t="s">
        <v>24</v>
      </c>
      <c r="B179" s="52" t="n">
        <v>31.5743692588569</v>
      </c>
      <c r="C179" s="52" t="n">
        <v>13.1506349177559</v>
      </c>
      <c r="D179" s="52" t="n">
        <v>67.6926129800771</v>
      </c>
      <c r="E179" s="52" t="n">
        <v>22.2401084438095</v>
      </c>
      <c r="F179" s="52" t="n">
        <v>8.08665932920118</v>
      </c>
      <c r="G179" s="52" t="n">
        <v>49.4249606725977</v>
      </c>
      <c r="H179" s="52" t="n">
        <v>17.029253942439</v>
      </c>
      <c r="I179" s="52" t="n">
        <v>5.58856400027297</v>
      </c>
      <c r="J179" s="52" t="n">
        <v>40.2178595884975</v>
      </c>
      <c r="K179" s="52" t="n">
        <v>78.3990734445839</v>
      </c>
      <c r="L179" s="52" t="n">
        <v>68.9189108514868</v>
      </c>
      <c r="M179" s="52" t="n">
        <v>97.9852038230558</v>
      </c>
      <c r="N179" s="52" t="n">
        <v>77.8270345568225</v>
      </c>
      <c r="O179" s="52" t="n">
        <v>67.7641914502854</v>
      </c>
      <c r="P179" s="52" t="n">
        <v>98.4608342454197</v>
      </c>
      <c r="Q179" s="52" t="n">
        <v>83.3036100598619</v>
      </c>
      <c r="R179" s="52" t="n">
        <v>75.4668086327058</v>
      </c>
      <c r="S179" s="52" t="n">
        <v>99.2596426247976</v>
      </c>
      <c r="T179" s="102"/>
      <c r="U179" s="102"/>
      <c r="V179" s="4"/>
      <c r="W179" s="87"/>
      <c r="X179" s="87"/>
      <c r="Y179" s="87"/>
      <c r="Z179" s="87"/>
      <c r="AA179" s="87"/>
      <c r="AB179" s="87"/>
    </row>
    <row r="180" customFormat="false" ht="3" hidden="false" customHeight="true" outlineLevel="0" collapsed="false">
      <c r="A180" s="49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102"/>
      <c r="U180" s="102"/>
      <c r="V180" s="4"/>
      <c r="W180" s="87"/>
      <c r="X180" s="87"/>
      <c r="Y180" s="87"/>
      <c r="Z180" s="87"/>
      <c r="AA180" s="87"/>
      <c r="AB180" s="87"/>
    </row>
    <row r="181" customFormat="false" ht="13.2" hidden="false" customHeight="true" outlineLevel="0" collapsed="false">
      <c r="A181" s="54" t="s">
        <v>79</v>
      </c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5" t="s">
        <v>49</v>
      </c>
      <c r="T181" s="56"/>
      <c r="U181" s="56"/>
      <c r="V181" s="4"/>
      <c r="W181" s="87"/>
      <c r="X181" s="87"/>
      <c r="Y181" s="87"/>
      <c r="Z181" s="87"/>
      <c r="AA181" s="87"/>
      <c r="AB181" s="87"/>
    </row>
    <row r="182" customFormat="false" ht="12" hidden="false" customHeight="true" outlineLevel="0" collapsed="false">
      <c r="A182" s="57" t="s">
        <v>50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103"/>
      <c r="R182" s="103"/>
      <c r="S182" s="103"/>
      <c r="T182" s="48"/>
      <c r="U182" s="48"/>
      <c r="V182" s="48"/>
      <c r="W182" s="87"/>
      <c r="X182" s="87"/>
      <c r="Y182" s="87"/>
      <c r="Z182" s="87"/>
      <c r="AA182" s="87"/>
      <c r="AB182" s="87"/>
    </row>
    <row r="183" customFormat="false" ht="13.2" hidden="false" customHeight="false" outlineLevel="0" collapsed="false">
      <c r="A183" s="60" t="s">
        <v>54</v>
      </c>
      <c r="B183" s="60"/>
      <c r="C183" s="60"/>
      <c r="D183" s="60"/>
      <c r="E183" s="60"/>
      <c r="F183" s="60"/>
      <c r="G183" s="83"/>
      <c r="H183" s="83"/>
      <c r="I183" s="83"/>
      <c r="J183" s="83"/>
      <c r="K183" s="84"/>
      <c r="L183" s="85"/>
      <c r="M183" s="85"/>
      <c r="N183" s="85"/>
      <c r="O183" s="82"/>
      <c r="P183" s="82"/>
      <c r="Q183" s="82"/>
      <c r="R183" s="82"/>
      <c r="S183" s="82"/>
      <c r="T183" s="82"/>
      <c r="U183" s="82"/>
      <c r="V183" s="82"/>
      <c r="W183" s="87"/>
      <c r="X183" s="87"/>
      <c r="Y183" s="87"/>
      <c r="Z183" s="87"/>
      <c r="AA183" s="87"/>
      <c r="AB183" s="87"/>
    </row>
    <row r="184" customFormat="false" ht="13.2" hidden="false" customHeight="true" outlineLevel="0" collapsed="false">
      <c r="A184" s="54" t="s">
        <v>80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86"/>
      <c r="U184" s="86"/>
      <c r="V184" s="86"/>
      <c r="W184" s="87"/>
      <c r="X184" s="87"/>
      <c r="Y184" s="87"/>
      <c r="Z184" s="87"/>
      <c r="AA184" s="87"/>
      <c r="AB184" s="87"/>
    </row>
    <row r="185" customFormat="false" ht="13.2" hidden="false" customHeight="false" outlineLevel="0" collapsed="false">
      <c r="A185" s="60" t="s">
        <v>81</v>
      </c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85"/>
      <c r="O185" s="82"/>
      <c r="P185" s="82"/>
      <c r="Q185" s="82"/>
      <c r="R185" s="82"/>
      <c r="S185" s="82"/>
      <c r="T185" s="82"/>
      <c r="U185" s="82"/>
      <c r="V185" s="82"/>
      <c r="W185" s="87"/>
      <c r="X185" s="87"/>
      <c r="Y185" s="87"/>
      <c r="Z185" s="87"/>
      <c r="AA185" s="87"/>
      <c r="AB185" s="87"/>
    </row>
    <row r="186" customFormat="false" ht="12.75" hidden="false" customHeight="true" outlineLevel="0" collapsed="false">
      <c r="A186" s="104" t="s">
        <v>82</v>
      </c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85"/>
      <c r="O186" s="105"/>
      <c r="P186" s="105"/>
      <c r="Q186" s="105"/>
      <c r="R186" s="105"/>
      <c r="S186" s="105"/>
      <c r="T186" s="87"/>
      <c r="U186" s="87"/>
      <c r="V186" s="87"/>
      <c r="W186" s="87"/>
      <c r="X186" s="87"/>
      <c r="Y186" s="87"/>
      <c r="Z186" s="87"/>
      <c r="AA186" s="87"/>
      <c r="AB186" s="87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106"/>
      <c r="R187" s="106"/>
      <c r="S187" s="106"/>
      <c r="T187" s="106"/>
      <c r="U187" s="106"/>
      <c r="V187" s="106"/>
      <c r="W187" s="87"/>
      <c r="X187" s="87"/>
      <c r="Y187" s="87"/>
      <c r="Z187" s="87"/>
      <c r="AA187" s="87"/>
      <c r="AB187" s="87"/>
    </row>
    <row r="188" customFormat="false" ht="15.6" hidden="false" customHeight="false" outlineLevel="0" collapsed="false">
      <c r="A188" s="5" t="s">
        <v>0</v>
      </c>
      <c r="B188" s="87"/>
      <c r="C188" s="87"/>
      <c r="D188" s="87"/>
      <c r="E188" s="88"/>
      <c r="F188" s="88"/>
      <c r="H188" s="89"/>
      <c r="I188" s="89"/>
      <c r="K188" s="89"/>
      <c r="L188" s="90"/>
      <c r="N188" s="90"/>
      <c r="O188" s="90"/>
      <c r="Q188" s="90"/>
      <c r="R188" s="90"/>
      <c r="S188" s="8" t="s">
        <v>1</v>
      </c>
      <c r="T188" s="90"/>
      <c r="U188" s="90"/>
      <c r="W188" s="90"/>
      <c r="X188" s="90"/>
      <c r="Y188" s="90"/>
      <c r="Z188" s="90"/>
      <c r="AA188" s="90"/>
      <c r="AB188" s="90"/>
    </row>
    <row r="189" customFormat="false" ht="15" hidden="false" customHeight="false" outlineLevel="0" collapsed="false">
      <c r="A189" s="91"/>
      <c r="B189" s="87"/>
      <c r="C189" s="87"/>
      <c r="D189" s="87"/>
      <c r="E189" s="88"/>
      <c r="F189" s="92"/>
      <c r="G189" s="92"/>
      <c r="H189" s="93"/>
      <c r="I189" s="93"/>
      <c r="J189" s="93"/>
      <c r="K189" s="93"/>
      <c r="L189" s="94"/>
      <c r="M189" s="94"/>
      <c r="N189" s="90"/>
      <c r="O189" s="90"/>
      <c r="P189" s="90"/>
      <c r="Q189" s="90"/>
      <c r="R189" s="90"/>
      <c r="S189" s="90"/>
      <c r="T189" s="90"/>
      <c r="U189" s="90"/>
      <c r="W189" s="94"/>
      <c r="X189" s="94"/>
      <c r="Y189" s="94"/>
      <c r="Z189" s="94"/>
      <c r="AA189" s="94"/>
      <c r="AB189" s="94"/>
      <c r="AC189" s="63"/>
      <c r="AD189" s="63"/>
    </row>
    <row r="190" customFormat="false" ht="0.75" hidden="false" customHeight="true" outlineLevel="0" collapsed="false">
      <c r="A190" s="91"/>
      <c r="B190" s="87"/>
      <c r="C190" s="87"/>
      <c r="D190" s="87"/>
      <c r="E190" s="88"/>
      <c r="F190" s="92"/>
      <c r="G190" s="92"/>
      <c r="H190" s="93"/>
      <c r="I190" s="93"/>
      <c r="J190" s="93"/>
      <c r="K190" s="93"/>
      <c r="L190" s="94"/>
      <c r="M190" s="94"/>
      <c r="N190" s="90"/>
      <c r="O190" s="90"/>
      <c r="P190" s="90"/>
      <c r="Q190" s="90"/>
      <c r="R190" s="90"/>
      <c r="S190" s="90"/>
      <c r="T190" s="90"/>
      <c r="U190" s="90"/>
      <c r="W190" s="94"/>
      <c r="X190" s="94"/>
      <c r="Y190" s="94"/>
      <c r="Z190" s="94"/>
      <c r="AA190" s="94"/>
      <c r="AB190" s="94"/>
      <c r="AC190" s="63"/>
      <c r="AD190" s="63"/>
    </row>
    <row r="191" customFormat="false" ht="49.5" hidden="false" customHeight="true" outlineLevel="0" collapsed="false">
      <c r="A191" s="14" t="s">
        <v>83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90"/>
      <c r="U191" s="90"/>
      <c r="W191" s="94"/>
      <c r="X191" s="94"/>
      <c r="Y191" s="94"/>
      <c r="Z191" s="94"/>
      <c r="AA191" s="94"/>
      <c r="AB191" s="94"/>
      <c r="AC191" s="63"/>
      <c r="AD191" s="63"/>
    </row>
    <row r="192" customFormat="false" ht="4.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90"/>
      <c r="O192" s="90"/>
      <c r="P192" s="90"/>
      <c r="Q192" s="90"/>
      <c r="R192" s="90"/>
      <c r="S192" s="90"/>
      <c r="T192" s="90"/>
      <c r="U192" s="90"/>
      <c r="W192" s="87"/>
      <c r="X192" s="87"/>
      <c r="Y192" s="87"/>
      <c r="Z192" s="87"/>
      <c r="AA192" s="87"/>
      <c r="AB192" s="87"/>
    </row>
    <row r="193" customFormat="false" ht="24" hidden="false" customHeight="true" outlineLevel="0" collapsed="false">
      <c r="A193" s="19" t="s">
        <v>3</v>
      </c>
      <c r="B193" s="21" t="s">
        <v>84</v>
      </c>
      <c r="C193" s="21"/>
      <c r="D193" s="21"/>
      <c r="E193" s="21" t="s">
        <v>85</v>
      </c>
      <c r="F193" s="21"/>
      <c r="G193" s="21"/>
      <c r="H193" s="21" t="s">
        <v>86</v>
      </c>
      <c r="I193" s="21"/>
      <c r="J193" s="21"/>
      <c r="K193" s="21" t="s">
        <v>87</v>
      </c>
      <c r="L193" s="21"/>
      <c r="M193" s="21"/>
      <c r="N193" s="21" t="s">
        <v>88</v>
      </c>
      <c r="O193" s="21"/>
      <c r="P193" s="21"/>
      <c r="Q193" s="21" t="s">
        <v>89</v>
      </c>
      <c r="R193" s="21"/>
      <c r="S193" s="21"/>
      <c r="T193" s="90"/>
      <c r="U193" s="90"/>
      <c r="W193" s="87"/>
      <c r="X193" s="87"/>
      <c r="Y193" s="87"/>
    </row>
    <row r="194" customFormat="false" ht="24" hidden="false" customHeight="true" outlineLevel="0" collapsed="false">
      <c r="A194" s="19"/>
      <c r="B194" s="25" t="s">
        <v>5</v>
      </c>
      <c r="C194" s="25" t="s">
        <v>6</v>
      </c>
      <c r="D194" s="25" t="s">
        <v>7</v>
      </c>
      <c r="E194" s="25" t="s">
        <v>5</v>
      </c>
      <c r="F194" s="25" t="s">
        <v>6</v>
      </c>
      <c r="G194" s="25" t="s">
        <v>7</v>
      </c>
      <c r="H194" s="25" t="s">
        <v>5</v>
      </c>
      <c r="I194" s="25" t="s">
        <v>6</v>
      </c>
      <c r="J194" s="25" t="s">
        <v>7</v>
      </c>
      <c r="K194" s="25" t="s">
        <v>5</v>
      </c>
      <c r="L194" s="25" t="s">
        <v>6</v>
      </c>
      <c r="M194" s="25" t="s">
        <v>7</v>
      </c>
      <c r="N194" s="25" t="s">
        <v>5</v>
      </c>
      <c r="O194" s="25" t="s">
        <v>6</v>
      </c>
      <c r="P194" s="25" t="s">
        <v>7</v>
      </c>
      <c r="Q194" s="25" t="s">
        <v>5</v>
      </c>
      <c r="R194" s="25" t="s">
        <v>6</v>
      </c>
      <c r="S194" s="25" t="s">
        <v>7</v>
      </c>
      <c r="T194" s="90"/>
      <c r="U194" s="90"/>
      <c r="W194" s="87"/>
      <c r="X194" s="87"/>
      <c r="Y194" s="87"/>
    </row>
    <row r="195" customFormat="false" ht="13.2" hidden="false" customHeight="false" outlineLevel="0" collapsed="false">
      <c r="A195" s="27" t="s">
        <v>8</v>
      </c>
      <c r="B195" s="28" t="n">
        <v>100</v>
      </c>
      <c r="C195" s="28" t="n">
        <v>100</v>
      </c>
      <c r="D195" s="28" t="n">
        <v>100</v>
      </c>
      <c r="E195" s="28" t="n">
        <v>100</v>
      </c>
      <c r="F195" s="28" t="n">
        <v>100</v>
      </c>
      <c r="G195" s="28" t="n">
        <v>100</v>
      </c>
      <c r="H195" s="28" t="n">
        <v>100</v>
      </c>
      <c r="I195" s="28" t="n">
        <v>100</v>
      </c>
      <c r="J195" s="28" t="n">
        <v>100</v>
      </c>
      <c r="K195" s="28" t="n">
        <v>100.000002597505</v>
      </c>
      <c r="L195" s="28" t="n">
        <v>100.000000109146</v>
      </c>
      <c r="M195" s="28" t="n">
        <v>100.000010989369</v>
      </c>
      <c r="N195" s="28" t="n">
        <v>100.000002837501</v>
      </c>
      <c r="O195" s="28" t="n">
        <v>99.9999975209496</v>
      </c>
      <c r="P195" s="28" t="n">
        <v>100.000002125161</v>
      </c>
      <c r="Q195" s="28" t="n">
        <v>100.000003844508</v>
      </c>
      <c r="R195" s="28" t="n">
        <v>100.000001275682</v>
      </c>
      <c r="S195" s="28" t="n">
        <v>99.9999982236397</v>
      </c>
      <c r="T195" s="90"/>
      <c r="U195" s="90"/>
      <c r="W195" s="87"/>
      <c r="X195" s="87"/>
      <c r="Y195" s="87"/>
    </row>
    <row r="196" customFormat="false" ht="13.2" hidden="false" customHeight="false" outlineLevel="0" collapsed="false">
      <c r="A196" s="30" t="s">
        <v>61</v>
      </c>
      <c r="B196" s="32" t="n">
        <v>67.4752136224411</v>
      </c>
      <c r="C196" s="32" t="n">
        <v>87.7008317594821</v>
      </c>
      <c r="D196" s="107" t="n">
        <v>25.2763476719585</v>
      </c>
      <c r="E196" s="32" t="n">
        <v>64.7498948352419</v>
      </c>
      <c r="F196" s="32" t="n">
        <v>86.3194564125896</v>
      </c>
      <c r="G196" s="32" t="n">
        <v>19.3304204348058</v>
      </c>
      <c r="H196" s="32" t="n">
        <v>68.9307274540512</v>
      </c>
      <c r="I196" s="32" t="n">
        <v>87.9491490185395</v>
      </c>
      <c r="J196" s="32" t="n">
        <v>30.8745815109897</v>
      </c>
      <c r="K196" s="32" t="n">
        <v>66.0392644559787</v>
      </c>
      <c r="L196" s="32" t="n">
        <v>86.9952570858472</v>
      </c>
      <c r="M196" s="32" t="n">
        <v>21.0502640127854</v>
      </c>
      <c r="N196" s="32" t="n">
        <v>62.3715408404955</v>
      </c>
      <c r="O196" s="32" t="n">
        <v>84.9640719004754</v>
      </c>
      <c r="P196" s="32" t="n">
        <v>12.8667697030809</v>
      </c>
      <c r="Q196" s="32" t="n">
        <v>62.0665354942568</v>
      </c>
      <c r="R196" s="32" t="n">
        <v>84.7128503083888</v>
      </c>
      <c r="S196" s="32" t="n">
        <v>11.9897091893873</v>
      </c>
      <c r="T196" s="90"/>
      <c r="U196" s="90"/>
      <c r="W196" s="87"/>
      <c r="X196" s="87"/>
      <c r="Y196" s="87"/>
    </row>
    <row r="197" customFormat="false" ht="13.2" hidden="false" customHeight="false" outlineLevel="0" collapsed="false">
      <c r="A197" s="34" t="s">
        <v>10</v>
      </c>
      <c r="B197" s="35" t="n">
        <v>1.32224996273786</v>
      </c>
      <c r="C197" s="35" t="n">
        <v>1.51124088222093</v>
      </c>
      <c r="D197" s="108" t="n">
        <v>0.927938035008991</v>
      </c>
      <c r="E197" s="35" t="n">
        <v>0.846615252784919</v>
      </c>
      <c r="F197" s="35" t="n">
        <v>0.97260233051383</v>
      </c>
      <c r="G197" s="35" t="n">
        <v>0.581321643029608</v>
      </c>
      <c r="H197" s="35" t="n">
        <v>0.546652652536615</v>
      </c>
      <c r="I197" s="35" t="n">
        <v>0.473165765739931</v>
      </c>
      <c r="J197" s="35" t="n">
        <v>0.693701011905082</v>
      </c>
      <c r="K197" s="35" t="n">
        <v>0.547863639092328</v>
      </c>
      <c r="L197" s="35" t="n">
        <v>0.712386864894952</v>
      </c>
      <c r="M197" s="35" t="n">
        <v>0.194659965754946</v>
      </c>
      <c r="N197" s="35" t="n">
        <v>0.254344242577822</v>
      </c>
      <c r="O197" s="35" t="n">
        <v>0.316477505010073</v>
      </c>
      <c r="P197" s="35" t="n">
        <v>0.118197741767289</v>
      </c>
      <c r="Q197" s="35" t="n">
        <v>0.891624168946612</v>
      </c>
      <c r="R197" s="35" t="n">
        <v>0.990443151589388</v>
      </c>
      <c r="S197" s="35" t="n">
        <v>0.67311026570176</v>
      </c>
      <c r="W197" s="87"/>
      <c r="X197" s="87"/>
      <c r="Y197" s="87"/>
    </row>
    <row r="198" customFormat="false" ht="13.2" hidden="false" customHeight="false" outlineLevel="0" collapsed="false">
      <c r="A198" s="34" t="s">
        <v>90</v>
      </c>
      <c r="B198" s="35" t="s">
        <v>11</v>
      </c>
      <c r="C198" s="35" t="s">
        <v>11</v>
      </c>
      <c r="D198" s="35" t="s">
        <v>11</v>
      </c>
      <c r="E198" s="35" t="s">
        <v>11</v>
      </c>
      <c r="F198" s="35" t="s">
        <v>11</v>
      </c>
      <c r="G198" s="35" t="s">
        <v>11</v>
      </c>
      <c r="H198" s="35" t="s">
        <v>11</v>
      </c>
      <c r="I198" s="35" t="s">
        <v>11</v>
      </c>
      <c r="J198" s="35" t="s">
        <v>11</v>
      </c>
      <c r="K198" s="35" t="n">
        <v>0.290188013151454</v>
      </c>
      <c r="L198" s="35" t="n">
        <v>0.0418539479589622</v>
      </c>
      <c r="M198" s="35" t="n">
        <v>0.823319187320702</v>
      </c>
      <c r="N198" s="35" t="n">
        <v>0.885061068227532</v>
      </c>
      <c r="O198" s="35" t="n">
        <v>0.0313047361923868</v>
      </c>
      <c r="P198" s="35" t="n">
        <v>2.75581192180037</v>
      </c>
      <c r="Q198" s="35" t="n">
        <v>0.782801628157555</v>
      </c>
      <c r="R198" s="35" t="n">
        <v>0.0391515744467132</v>
      </c>
      <c r="S198" s="35" t="n">
        <v>2.42720275563224</v>
      </c>
      <c r="W198" s="87"/>
      <c r="X198" s="87"/>
      <c r="Y198" s="87"/>
    </row>
    <row r="199" customFormat="false" ht="13.2" hidden="false" customHeight="false" outlineLevel="0" collapsed="false">
      <c r="A199" s="34" t="s">
        <v>74</v>
      </c>
      <c r="B199" s="35" t="n">
        <v>7.69508846812269</v>
      </c>
      <c r="C199" s="35" t="n">
        <v>2.66194462204492</v>
      </c>
      <c r="D199" s="108" t="n">
        <v>18.1962736992014</v>
      </c>
      <c r="E199" s="35" t="n">
        <v>7.92692996806107</v>
      </c>
      <c r="F199" s="35" t="n">
        <v>4.40917958651878</v>
      </c>
      <c r="G199" s="35" t="n">
        <v>15.3343301059192</v>
      </c>
      <c r="H199" s="35" t="n">
        <v>7.32264188260995</v>
      </c>
      <c r="I199" s="35" t="n">
        <v>3.13812855770472</v>
      </c>
      <c r="J199" s="35" t="n">
        <v>15.6959156189872</v>
      </c>
      <c r="K199" s="35" t="n">
        <v>8.34825609316845</v>
      </c>
      <c r="L199" s="35" t="n">
        <v>3.53828215323979</v>
      </c>
      <c r="M199" s="35" t="n">
        <v>18.6744606422097</v>
      </c>
      <c r="N199" s="35" t="n">
        <v>12.914315063805</v>
      </c>
      <c r="O199" s="35" t="n">
        <v>4.94420997924285</v>
      </c>
      <c r="P199" s="35" t="n">
        <v>30.3784153526783</v>
      </c>
      <c r="Q199" s="35" t="n">
        <v>10.3038614158207</v>
      </c>
      <c r="R199" s="35" t="n">
        <v>4.03794317689416</v>
      </c>
      <c r="S199" s="35" t="n">
        <v>24.1594098646795</v>
      </c>
      <c r="W199" s="87"/>
      <c r="X199" s="87"/>
      <c r="Y199" s="87"/>
    </row>
    <row r="200" customFormat="false" ht="13.2" hidden="false" customHeight="false" outlineLevel="0" collapsed="false">
      <c r="A200" s="34" t="s">
        <v>75</v>
      </c>
      <c r="B200" s="35" t="n">
        <v>2.29471714134816</v>
      </c>
      <c r="C200" s="35" t="n">
        <v>0.804505584839173</v>
      </c>
      <c r="D200" s="108" t="n">
        <v>5.4039045730942</v>
      </c>
      <c r="E200" s="35" t="n">
        <v>1.67821142011373</v>
      </c>
      <c r="F200" s="35" t="n">
        <v>0.317153932943153</v>
      </c>
      <c r="G200" s="35" t="n">
        <v>4.54421847706697</v>
      </c>
      <c r="H200" s="35" t="n">
        <v>1.49786471743582</v>
      </c>
      <c r="I200" s="35" t="n">
        <v>0.499736532698622</v>
      </c>
      <c r="J200" s="35" t="n">
        <v>3.49513414063383</v>
      </c>
      <c r="K200" s="35" t="n">
        <v>2.06669641290394</v>
      </c>
      <c r="L200" s="35" t="n">
        <v>0.471946462134972</v>
      </c>
      <c r="M200" s="35" t="n">
        <v>5.49035701009596</v>
      </c>
      <c r="N200" s="35" t="n">
        <v>2.02461584004093</v>
      </c>
      <c r="O200" s="35" t="n">
        <v>0.857399780094435</v>
      </c>
      <c r="P200" s="35" t="n">
        <v>4.58221964903248</v>
      </c>
      <c r="Q200" s="35" t="n">
        <v>0.730859555438211</v>
      </c>
      <c r="R200" s="35" t="n">
        <v>0.0961892542933358</v>
      </c>
      <c r="S200" s="35" t="n">
        <v>2.13427827412739</v>
      </c>
      <c r="W200" s="87"/>
      <c r="X200" s="87"/>
      <c r="Y200" s="87"/>
    </row>
    <row r="201" customFormat="false" ht="13.2" hidden="false" customHeight="false" outlineLevel="0" collapsed="false">
      <c r="A201" s="34" t="s">
        <v>63</v>
      </c>
      <c r="B201" s="35" t="n">
        <v>15.1589690885232</v>
      </c>
      <c r="C201" s="35" t="n">
        <v>0</v>
      </c>
      <c r="D201" s="108" t="n">
        <v>46.7867443278161</v>
      </c>
      <c r="E201" s="35" t="n">
        <v>19.0606216405702</v>
      </c>
      <c r="F201" s="35" t="n">
        <v>0.871633312882167</v>
      </c>
      <c r="G201" s="35" t="n">
        <v>57.361552642657</v>
      </c>
      <c r="H201" s="35" t="n">
        <v>16.3946499325685</v>
      </c>
      <c r="I201" s="35" t="n">
        <v>1.18829129805142</v>
      </c>
      <c r="J201" s="35" t="n">
        <v>46.8228009489636</v>
      </c>
      <c r="K201" s="35" t="n">
        <v>18.2586387229051</v>
      </c>
      <c r="L201" s="35" t="n">
        <v>2.49711322857743</v>
      </c>
      <c r="M201" s="35" t="n">
        <v>52.0959951377944</v>
      </c>
      <c r="N201" s="35" t="n">
        <v>15.8669248058831</v>
      </c>
      <c r="O201" s="35" t="n">
        <v>1.44760438925604</v>
      </c>
      <c r="P201" s="35" t="n">
        <v>47.462535033967</v>
      </c>
      <c r="Q201" s="35" t="n">
        <v>18.2254529736566</v>
      </c>
      <c r="R201" s="35" t="n">
        <v>1.25361155298505</v>
      </c>
      <c r="S201" s="35" t="n">
        <v>55.7545592286049</v>
      </c>
      <c r="W201" s="87"/>
      <c r="X201" s="87"/>
      <c r="Y201" s="87"/>
    </row>
    <row r="202" customFormat="false" ht="13.2" hidden="false" customHeight="false" outlineLevel="0" collapsed="false">
      <c r="A202" s="34" t="s">
        <v>16</v>
      </c>
      <c r="B202" s="35" t="n">
        <v>2.94116963618541</v>
      </c>
      <c r="C202" s="35" t="n">
        <v>4.19366275683729</v>
      </c>
      <c r="D202" s="108" t="n">
        <v>0.327959550630869</v>
      </c>
      <c r="E202" s="35" t="n">
        <v>3.39985978032251</v>
      </c>
      <c r="F202" s="35" t="n">
        <v>4.67564220109701</v>
      </c>
      <c r="G202" s="35" t="n">
        <v>0.713418204164187</v>
      </c>
      <c r="H202" s="35" t="n">
        <v>2.82113042402702</v>
      </c>
      <c r="I202" s="35" t="n">
        <v>4.01577039989676</v>
      </c>
      <c r="J202" s="35" t="n">
        <v>0.43063796822801</v>
      </c>
      <c r="K202" s="35" t="n">
        <v>2.56462620177877</v>
      </c>
      <c r="L202" s="35" t="n">
        <v>3.5256156834595</v>
      </c>
      <c r="M202" s="35" t="n">
        <v>0.501542553244629</v>
      </c>
      <c r="N202" s="35" t="n">
        <v>3.79839140346145</v>
      </c>
      <c r="O202" s="35" t="n">
        <v>5.41184854557664</v>
      </c>
      <c r="P202" s="35" t="n">
        <v>0.262988081267254</v>
      </c>
      <c r="Q202" s="35" t="n">
        <v>2.76582795814376</v>
      </c>
      <c r="R202" s="35" t="n">
        <v>3.75446388189951</v>
      </c>
      <c r="S202" s="35" t="n">
        <v>0.57969991412186</v>
      </c>
      <c r="W202" s="87"/>
      <c r="X202" s="87"/>
      <c r="Y202" s="87"/>
    </row>
    <row r="203" customFormat="false" ht="13.2" hidden="false" customHeight="false" outlineLevel="0" collapsed="false">
      <c r="A203" s="51" t="s">
        <v>17</v>
      </c>
      <c r="B203" s="52" t="n">
        <v>3.11259208064158</v>
      </c>
      <c r="C203" s="52" t="n">
        <v>3.12781439457554</v>
      </c>
      <c r="D203" s="109" t="n">
        <v>3.08083214228998</v>
      </c>
      <c r="E203" s="52" t="n">
        <v>2.33786710290566</v>
      </c>
      <c r="F203" s="52" t="n">
        <v>2.43433222345542</v>
      </c>
      <c r="G203" s="52" t="n">
        <v>2.13473849235727</v>
      </c>
      <c r="H203" s="52" t="n">
        <v>2.4863329367709</v>
      </c>
      <c r="I203" s="35" t="n">
        <v>2.73575842736906</v>
      </c>
      <c r="J203" s="35" t="n">
        <v>1.98722880029265</v>
      </c>
      <c r="K203" s="35" t="n">
        <v>1.88446905852582</v>
      </c>
      <c r="L203" s="35" t="n">
        <v>2.21754468303345</v>
      </c>
      <c r="M203" s="35" t="n">
        <v>1.16941248016351</v>
      </c>
      <c r="N203" s="35" t="n">
        <v>1.88480957300942</v>
      </c>
      <c r="O203" s="35" t="n">
        <v>2.02708068510177</v>
      </c>
      <c r="P203" s="35" t="n">
        <v>1.57306464156716</v>
      </c>
      <c r="Q203" s="35" t="n">
        <v>4.2330406500881</v>
      </c>
      <c r="R203" s="35" t="n">
        <v>5.11534837518475</v>
      </c>
      <c r="S203" s="35" t="n">
        <v>2.28202873138474</v>
      </c>
      <c r="W203" s="87"/>
      <c r="X203" s="87"/>
      <c r="Y203" s="87"/>
    </row>
    <row r="204" customFormat="false" ht="9.75" hidden="false" customHeight="true" outlineLevel="0" collapsed="false">
      <c r="A204" s="37"/>
      <c r="B204" s="38"/>
      <c r="C204" s="38"/>
      <c r="D204" s="38"/>
      <c r="E204" s="39"/>
      <c r="F204" s="39"/>
      <c r="G204" s="39"/>
      <c r="H204" s="39"/>
      <c r="I204" s="39"/>
      <c r="J204" s="39"/>
      <c r="K204" s="39"/>
      <c r="L204" s="38"/>
      <c r="M204" s="38"/>
      <c r="N204" s="38"/>
      <c r="O204" s="38"/>
      <c r="P204" s="38"/>
      <c r="Q204" s="38"/>
      <c r="R204" s="38"/>
      <c r="S204" s="40"/>
      <c r="W204" s="33"/>
      <c r="X204" s="33"/>
      <c r="Y204" s="33"/>
      <c r="Z204" s="33"/>
      <c r="AA204" s="33"/>
      <c r="AB204" s="33"/>
    </row>
    <row r="205" customFormat="false" ht="13.2" hidden="false" customHeight="false" outlineLevel="0" collapsed="false">
      <c r="A205" s="70" t="s">
        <v>22</v>
      </c>
      <c r="B205" s="28" t="n">
        <v>100</v>
      </c>
      <c r="C205" s="28" t="n">
        <v>100</v>
      </c>
      <c r="D205" s="28" t="n">
        <v>100</v>
      </c>
      <c r="E205" s="28" t="n">
        <v>100</v>
      </c>
      <c r="F205" s="28" t="n">
        <v>100</v>
      </c>
      <c r="G205" s="28" t="n">
        <v>100</v>
      </c>
      <c r="H205" s="28" t="n">
        <v>100</v>
      </c>
      <c r="I205" s="28" t="n">
        <v>100</v>
      </c>
      <c r="J205" s="28" t="n">
        <v>100</v>
      </c>
      <c r="K205" s="28" t="n">
        <v>99.9999985569419</v>
      </c>
      <c r="L205" s="28" t="n">
        <v>99.9999983501142</v>
      </c>
      <c r="M205" s="28" t="n">
        <v>100.000004359419</v>
      </c>
      <c r="N205" s="28" t="n">
        <v>100.000000579082</v>
      </c>
      <c r="O205" s="28" t="n">
        <v>100.000000295175</v>
      </c>
      <c r="P205" s="28" t="n">
        <v>100.000007391863</v>
      </c>
      <c r="Q205" s="28" t="n">
        <v>99.9999994468333</v>
      </c>
      <c r="R205" s="28" t="n">
        <v>100.000001646818</v>
      </c>
      <c r="S205" s="28" t="n">
        <v>99.9999964472794</v>
      </c>
      <c r="W205" s="87"/>
      <c r="X205" s="87"/>
      <c r="Y205" s="87"/>
    </row>
    <row r="206" customFormat="false" ht="13.2" hidden="false" customHeight="false" outlineLevel="0" collapsed="false">
      <c r="A206" s="30" t="s">
        <v>23</v>
      </c>
      <c r="B206" s="31" t="n">
        <v>83.3541636168144</v>
      </c>
      <c r="C206" s="31" t="n">
        <v>96.1667270671958</v>
      </c>
      <c r="D206" s="110" t="n">
        <v>56.6219449097625</v>
      </c>
      <c r="E206" s="31" t="n">
        <v>84.1945314325777</v>
      </c>
      <c r="F206" s="31" t="n">
        <v>97.3239303925016</v>
      </c>
      <c r="G206" s="31" t="n">
        <v>56.5476829876081</v>
      </c>
      <c r="H206" s="31" t="n">
        <v>83.0249965791262</v>
      </c>
      <c r="I206" s="31" t="n">
        <v>97.1913847984744</v>
      </c>
      <c r="J206" s="31" t="n">
        <v>54.6778419147116</v>
      </c>
      <c r="K206" s="31" t="n">
        <v>85.558819913278</v>
      </c>
      <c r="L206" s="31" t="n">
        <v>97.7316312180232</v>
      </c>
      <c r="M206" s="31" t="n">
        <v>59.4258361525001</v>
      </c>
      <c r="N206" s="31" t="n">
        <v>89.6724620785399</v>
      </c>
      <c r="O206" s="31" t="n">
        <v>98.9783995808512</v>
      </c>
      <c r="P206" s="31" t="n">
        <v>69.2812992973757</v>
      </c>
      <c r="Q206" s="31" t="n">
        <v>89.195409966885</v>
      </c>
      <c r="R206" s="31" t="n">
        <v>99.0597709508633</v>
      </c>
      <c r="S206" s="31" t="n">
        <v>67.3827702108282</v>
      </c>
      <c r="W206" s="87"/>
      <c r="X206" s="87"/>
      <c r="Y206" s="87"/>
    </row>
    <row r="207" customFormat="false" ht="13.2" hidden="false" customHeight="false" outlineLevel="0" collapsed="false">
      <c r="A207" s="51" t="s">
        <v>24</v>
      </c>
      <c r="B207" s="53" t="n">
        <v>16.6458363831856</v>
      </c>
      <c r="C207" s="53" t="n">
        <v>3.83327293280417</v>
      </c>
      <c r="D207" s="111" t="n">
        <v>43.3780550902375</v>
      </c>
      <c r="E207" s="53" t="n">
        <v>15.8054685674223</v>
      </c>
      <c r="F207" s="53" t="n">
        <v>2.67606960749845</v>
      </c>
      <c r="G207" s="53" t="n">
        <v>43.4523170123919</v>
      </c>
      <c r="H207" s="53" t="n">
        <v>16.9750034208738</v>
      </c>
      <c r="I207" s="53" t="n">
        <v>2.8086152015256</v>
      </c>
      <c r="J207" s="53" t="n">
        <v>45.3221580852884</v>
      </c>
      <c r="K207" s="53" t="n">
        <v>14.4411786436639</v>
      </c>
      <c r="L207" s="53" t="n">
        <v>2.268367132091</v>
      </c>
      <c r="M207" s="53" t="n">
        <v>40.5741682069191</v>
      </c>
      <c r="N207" s="53" t="n">
        <v>10.3275385005418</v>
      </c>
      <c r="O207" s="53" t="n">
        <v>1.02160071432412</v>
      </c>
      <c r="P207" s="53" t="n">
        <v>30.7187080944876</v>
      </c>
      <c r="Q207" s="53" t="n">
        <v>10.8045894799484</v>
      </c>
      <c r="R207" s="53" t="n">
        <v>0.940230695955077</v>
      </c>
      <c r="S207" s="53" t="n">
        <v>32.6172262364511</v>
      </c>
      <c r="W207" s="87"/>
      <c r="X207" s="87"/>
      <c r="Y207" s="87"/>
    </row>
    <row r="208" customFormat="false" ht="9.75" hidden="false" customHeight="true" outlineLevel="0" collapsed="false">
      <c r="A208" s="37"/>
      <c r="B208" s="38"/>
      <c r="C208" s="38"/>
      <c r="D208" s="38"/>
      <c r="E208" s="39"/>
      <c r="F208" s="39"/>
      <c r="G208" s="39"/>
      <c r="H208" s="39"/>
      <c r="I208" s="39"/>
      <c r="J208" s="39"/>
      <c r="K208" s="39"/>
      <c r="L208" s="38"/>
      <c r="M208" s="38"/>
      <c r="N208" s="38"/>
      <c r="O208" s="38"/>
      <c r="P208" s="38"/>
      <c r="Q208" s="38"/>
      <c r="R208" s="38"/>
      <c r="S208" s="40"/>
      <c r="W208" s="33"/>
      <c r="X208" s="33"/>
      <c r="Y208" s="33"/>
      <c r="Z208" s="33"/>
      <c r="AA208" s="33"/>
      <c r="AB208" s="33"/>
    </row>
    <row r="209" customFormat="false" ht="13.2" hidden="false" customHeight="false" outlineLevel="0" collapsed="false">
      <c r="A209" s="27" t="s">
        <v>26</v>
      </c>
      <c r="B209" s="28" t="n">
        <v>100</v>
      </c>
      <c r="C209" s="28" t="n">
        <v>100</v>
      </c>
      <c r="D209" s="28" t="n">
        <v>100</v>
      </c>
      <c r="E209" s="28" t="n">
        <v>100</v>
      </c>
      <c r="F209" s="28" t="n">
        <v>100</v>
      </c>
      <c r="G209" s="28" t="n">
        <v>100</v>
      </c>
      <c r="H209" s="28" t="n">
        <v>100</v>
      </c>
      <c r="I209" s="28" t="n">
        <v>100</v>
      </c>
      <c r="J209" s="28" t="n">
        <v>100</v>
      </c>
      <c r="K209" s="28" t="n">
        <v>100</v>
      </c>
      <c r="L209" s="28" t="n">
        <v>100</v>
      </c>
      <c r="M209" s="28" t="n">
        <v>100</v>
      </c>
      <c r="N209" s="28" t="n">
        <v>100</v>
      </c>
      <c r="O209" s="28" t="n">
        <v>100</v>
      </c>
      <c r="P209" s="28" t="n">
        <v>100</v>
      </c>
      <c r="Q209" s="112" t="s">
        <v>11</v>
      </c>
      <c r="R209" s="112" t="s">
        <v>11</v>
      </c>
      <c r="S209" s="112" t="s">
        <v>11</v>
      </c>
      <c r="W209" s="87"/>
      <c r="X209" s="87"/>
      <c r="Y209" s="87"/>
    </row>
    <row r="210" customFormat="false" ht="13.2" hidden="false" customHeight="false" outlineLevel="0" collapsed="false">
      <c r="A210" s="30" t="s">
        <v>27</v>
      </c>
      <c r="B210" s="31" t="n">
        <v>64.5898459090153</v>
      </c>
      <c r="C210" s="31" t="n">
        <v>72.2092254687916</v>
      </c>
      <c r="D210" s="110" t="n">
        <v>48.6927210602079</v>
      </c>
      <c r="E210" s="31" t="n">
        <v>61.7498169354211</v>
      </c>
      <c r="F210" s="31" t="n">
        <v>68.1899338898808</v>
      </c>
      <c r="G210" s="31" t="n">
        <v>48.1887287278569</v>
      </c>
      <c r="H210" s="31" t="n">
        <v>63.5607323119909</v>
      </c>
      <c r="I210" s="31" t="n">
        <v>71.5347328764177</v>
      </c>
      <c r="J210" s="31" t="n">
        <v>47.6046379431232</v>
      </c>
      <c r="K210" s="31" t="n">
        <v>65.625034633394</v>
      </c>
      <c r="L210" s="31" t="n">
        <v>71.1035632642959</v>
      </c>
      <c r="M210" s="31" t="n">
        <v>53.8635474393304</v>
      </c>
      <c r="N210" s="31" t="n">
        <v>68.96527871959</v>
      </c>
      <c r="O210" s="31" t="n">
        <v>73.2125878691448</v>
      </c>
      <c r="P210" s="110" t="n">
        <v>59.6585735311605</v>
      </c>
      <c r="Q210" s="32" t="s">
        <v>11</v>
      </c>
      <c r="R210" s="32" t="s">
        <v>11</v>
      </c>
      <c r="S210" s="32" t="s">
        <v>11</v>
      </c>
      <c r="W210" s="87"/>
      <c r="X210" s="87"/>
      <c r="Y210" s="87"/>
    </row>
    <row r="211" customFormat="false" ht="13.2" hidden="false" customHeight="false" outlineLevel="0" collapsed="false">
      <c r="A211" s="34" t="s">
        <v>28</v>
      </c>
      <c r="B211" s="36" t="n">
        <v>18.7643177077991</v>
      </c>
      <c r="C211" s="36" t="n">
        <v>23.9575015984043</v>
      </c>
      <c r="D211" s="113" t="n">
        <v>7.92922384955458</v>
      </c>
      <c r="E211" s="36" t="n">
        <v>22.4447144971567</v>
      </c>
      <c r="F211" s="36" t="n">
        <v>29.1339965026207</v>
      </c>
      <c r="G211" s="36" t="n">
        <v>8.35895425975119</v>
      </c>
      <c r="H211" s="36" t="n">
        <v>19.4642642671353</v>
      </c>
      <c r="I211" s="36" t="n">
        <v>25.6566519220567</v>
      </c>
      <c r="J211" s="36" t="n">
        <v>7.07320397158847</v>
      </c>
      <c r="K211" s="36" t="n">
        <v>19.9337867229421</v>
      </c>
      <c r="L211" s="36" t="n">
        <v>26.6280696611908</v>
      </c>
      <c r="M211" s="36" t="n">
        <v>5.56228545924932</v>
      </c>
      <c r="N211" s="36" t="n">
        <v>20.7071827798682</v>
      </c>
      <c r="O211" s="36" t="n">
        <v>25.7658113648366</v>
      </c>
      <c r="P211" s="113" t="n">
        <v>9.62271837435186</v>
      </c>
      <c r="Q211" s="35" t="s">
        <v>11</v>
      </c>
      <c r="R211" s="35" t="s">
        <v>11</v>
      </c>
      <c r="S211" s="35" t="s">
        <v>11</v>
      </c>
      <c r="W211" s="87"/>
      <c r="X211" s="87"/>
      <c r="Y211" s="87"/>
    </row>
    <row r="212" customFormat="false" ht="13.2" hidden="false" customHeight="false" outlineLevel="0" collapsed="false">
      <c r="A212" s="51" t="s">
        <v>29</v>
      </c>
      <c r="B212" s="53" t="n">
        <v>16.6458363831856</v>
      </c>
      <c r="C212" s="53" t="n">
        <v>3.83327293280417</v>
      </c>
      <c r="D212" s="111" t="n">
        <v>43.3780550902375</v>
      </c>
      <c r="E212" s="53" t="n">
        <v>15.8054685674223</v>
      </c>
      <c r="F212" s="53" t="n">
        <v>2.67606960749845</v>
      </c>
      <c r="G212" s="53" t="n">
        <v>43.4523170123919</v>
      </c>
      <c r="H212" s="53" t="n">
        <v>16.9750034208738</v>
      </c>
      <c r="I212" s="53" t="n">
        <v>2.8086152015256</v>
      </c>
      <c r="J212" s="53" t="n">
        <v>45.3221580852884</v>
      </c>
      <c r="K212" s="53" t="n">
        <v>14.4411786436639</v>
      </c>
      <c r="L212" s="53" t="n">
        <v>2.26836707451336</v>
      </c>
      <c r="M212" s="53" t="n">
        <v>40.5741671014203</v>
      </c>
      <c r="N212" s="53" t="n">
        <v>10.3275385005418</v>
      </c>
      <c r="O212" s="36" t="n">
        <v>1.02160076601862</v>
      </c>
      <c r="P212" s="113" t="n">
        <v>30.7187080944876</v>
      </c>
      <c r="Q212" s="52" t="s">
        <v>11</v>
      </c>
      <c r="R212" s="52" t="s">
        <v>11</v>
      </c>
      <c r="S212" s="52" t="s">
        <v>11</v>
      </c>
      <c r="W212" s="87"/>
      <c r="X212" s="87"/>
      <c r="Y212" s="87"/>
    </row>
    <row r="213" customFormat="false" ht="9.75" hidden="false" customHeight="true" outlineLevel="0" collapsed="false">
      <c r="A213" s="37"/>
      <c r="B213" s="38"/>
      <c r="C213" s="38"/>
      <c r="D213" s="38"/>
      <c r="E213" s="39"/>
      <c r="F213" s="39"/>
      <c r="G213" s="39"/>
      <c r="H213" s="39"/>
      <c r="I213" s="39"/>
      <c r="J213" s="39"/>
      <c r="K213" s="39"/>
      <c r="L213" s="38"/>
      <c r="M213" s="38"/>
      <c r="N213" s="38"/>
      <c r="O213" s="38"/>
      <c r="P213" s="38"/>
      <c r="Q213" s="38"/>
      <c r="R213" s="114"/>
      <c r="S213" s="115"/>
      <c r="W213" s="33"/>
      <c r="X213" s="33"/>
      <c r="Y213" s="33"/>
      <c r="Z213" s="33"/>
      <c r="AA213" s="33"/>
      <c r="AB213" s="33"/>
    </row>
    <row r="214" customFormat="false" ht="13.2" hidden="false" customHeight="false" outlineLevel="0" collapsed="false">
      <c r="A214" s="27" t="s">
        <v>30</v>
      </c>
      <c r="B214" s="28" t="n">
        <v>100</v>
      </c>
      <c r="C214" s="28" t="n">
        <v>100</v>
      </c>
      <c r="D214" s="28" t="n">
        <v>100</v>
      </c>
      <c r="E214" s="28" t="n">
        <v>100</v>
      </c>
      <c r="F214" s="28" t="n">
        <v>100</v>
      </c>
      <c r="G214" s="28" t="n">
        <v>100</v>
      </c>
      <c r="H214" s="28" t="n">
        <v>100</v>
      </c>
      <c r="I214" s="28" t="n">
        <v>100</v>
      </c>
      <c r="J214" s="28" t="n">
        <v>100</v>
      </c>
      <c r="K214" s="28" t="n">
        <v>100</v>
      </c>
      <c r="L214" s="28" t="n">
        <v>100</v>
      </c>
      <c r="M214" s="28" t="n">
        <v>100</v>
      </c>
      <c r="N214" s="28" t="n">
        <v>102.326488342443</v>
      </c>
      <c r="O214" s="28" t="n">
        <v>101.712128818091</v>
      </c>
      <c r="P214" s="28" t="n">
        <v>103.672672937159</v>
      </c>
      <c r="Q214" s="28" t="n">
        <v>100</v>
      </c>
      <c r="R214" s="28" t="n">
        <v>100</v>
      </c>
      <c r="S214" s="28" t="n">
        <v>100</v>
      </c>
      <c r="W214" s="87"/>
      <c r="X214" s="87"/>
      <c r="Y214" s="87"/>
    </row>
    <row r="215" customFormat="false" ht="13.2" hidden="false" customHeight="false" outlineLevel="0" collapsed="false">
      <c r="A215" s="30" t="s">
        <v>31</v>
      </c>
      <c r="B215" s="31" t="n">
        <v>43.8643943566032</v>
      </c>
      <c r="C215" s="31" t="n">
        <v>62.3927645076669</v>
      </c>
      <c r="D215" s="31" t="n">
        <v>5.20667803920966</v>
      </c>
      <c r="E215" s="31" t="n">
        <v>44.5029212432811</v>
      </c>
      <c r="F215" s="31" t="n">
        <v>63.0452935891338</v>
      </c>
      <c r="G215" s="31" t="n">
        <v>5.45786216473844</v>
      </c>
      <c r="H215" s="31" t="n">
        <v>44.7832719567817</v>
      </c>
      <c r="I215" s="31" t="n">
        <v>63.2462666504165</v>
      </c>
      <c r="J215" s="31" t="n">
        <v>7.8385434878896</v>
      </c>
      <c r="K215" s="31" t="n">
        <v>47.3786792482352</v>
      </c>
      <c r="L215" s="31" t="n">
        <v>67.1475942111116</v>
      </c>
      <c r="M215" s="31" t="n">
        <v>4.93813362497825</v>
      </c>
      <c r="N215" s="31" t="n">
        <v>48.6676533548288</v>
      </c>
      <c r="O215" s="31" t="n">
        <v>66.903314432074</v>
      </c>
      <c r="P215" s="31" t="n">
        <v>8.70967955941836</v>
      </c>
      <c r="Q215" s="31" t="n">
        <v>52.4463631564443</v>
      </c>
      <c r="R215" s="31" t="n">
        <v>71.9079605752956</v>
      </c>
      <c r="S215" s="31" t="n">
        <v>9.41340445555058</v>
      </c>
      <c r="W215" s="87"/>
      <c r="X215" s="87"/>
      <c r="Y215" s="87"/>
    </row>
    <row r="216" customFormat="false" ht="13.2" hidden="false" customHeight="false" outlineLevel="0" collapsed="false">
      <c r="A216" s="34" t="s">
        <v>32</v>
      </c>
      <c r="B216" s="36" t="n">
        <v>12.4495384307942</v>
      </c>
      <c r="C216" s="36" t="n">
        <v>15.1106901079647</v>
      </c>
      <c r="D216" s="36" t="n">
        <v>6.89729364213374</v>
      </c>
      <c r="E216" s="36" t="n">
        <v>13.7722209238919</v>
      </c>
      <c r="F216" s="36" t="n">
        <v>16.6157685387527</v>
      </c>
      <c r="G216" s="36" t="n">
        <v>7.78450357338133</v>
      </c>
      <c r="H216" s="36" t="n">
        <v>14.2558419263493</v>
      </c>
      <c r="I216" s="36" t="n">
        <v>17.3405843597207</v>
      </c>
      <c r="J216" s="36" t="n">
        <v>8.08322618938746</v>
      </c>
      <c r="K216" s="36" t="n">
        <v>12.8312626485953</v>
      </c>
      <c r="L216" s="36" t="n">
        <v>15.4091254477851</v>
      </c>
      <c r="M216" s="36" t="n">
        <v>7.29702702221099</v>
      </c>
      <c r="N216" s="36" t="n">
        <v>13.4701165935627</v>
      </c>
      <c r="O216" s="36" t="n">
        <v>15.4946431288886</v>
      </c>
      <c r="P216" s="36" t="n">
        <v>9.03397074722014</v>
      </c>
      <c r="Q216" s="36" t="n">
        <v>11.5013855785384</v>
      </c>
      <c r="R216" s="36" t="n">
        <v>13.9691496552325</v>
      </c>
      <c r="S216" s="36" t="n">
        <v>6.04472881802906</v>
      </c>
      <c r="W216" s="87"/>
      <c r="X216" s="87"/>
      <c r="Y216" s="87"/>
    </row>
    <row r="217" customFormat="false" ht="13.2" hidden="false" customHeight="false" outlineLevel="0" collapsed="false">
      <c r="A217" s="34" t="s">
        <v>76</v>
      </c>
      <c r="B217" s="35" t="n">
        <v>2.08458854463872</v>
      </c>
      <c r="C217" s="35" t="n">
        <v>1.41145724379127</v>
      </c>
      <c r="D217" s="35" t="n">
        <v>3.48901422592428</v>
      </c>
      <c r="E217" s="35" t="n">
        <v>2.57352964088183</v>
      </c>
      <c r="F217" s="35" t="n">
        <v>1.97470949003063</v>
      </c>
      <c r="G217" s="35" t="n">
        <v>3.83447768632631</v>
      </c>
      <c r="H217" s="36" t="n">
        <v>2.05939593044482</v>
      </c>
      <c r="I217" s="36" t="n">
        <v>1.79686491834306</v>
      </c>
      <c r="J217" s="36" t="n">
        <v>2.58472441142558</v>
      </c>
      <c r="K217" s="36" t="n">
        <v>2.8161492069046</v>
      </c>
      <c r="L217" s="36" t="n">
        <v>1.62309758746909</v>
      </c>
      <c r="M217" s="36" t="n">
        <v>5.3774300014111</v>
      </c>
      <c r="N217" s="36" t="n">
        <v>2.3691726334123</v>
      </c>
      <c r="O217" s="36" t="n">
        <v>1.7742929799403</v>
      </c>
      <c r="P217" s="36" t="n">
        <v>3.6726729371593</v>
      </c>
      <c r="Q217" s="36" t="n">
        <v>1.89542347313633</v>
      </c>
      <c r="R217" s="36" t="n">
        <v>1.71197373854364</v>
      </c>
      <c r="S217" s="36" t="n">
        <v>2.30106261346306</v>
      </c>
      <c r="W217" s="87"/>
      <c r="X217" s="87"/>
      <c r="Y217" s="87"/>
    </row>
    <row r="218" customFormat="false" ht="13.2" hidden="false" customHeight="false" outlineLevel="0" collapsed="false">
      <c r="A218" s="34" t="s">
        <v>34</v>
      </c>
      <c r="B218" s="36" t="n">
        <v>0.335707819671821</v>
      </c>
      <c r="C218" s="36" t="n">
        <v>0.272195230224228</v>
      </c>
      <c r="D218" s="36" t="n">
        <v>0.468220914209019</v>
      </c>
      <c r="E218" s="36" t="n">
        <v>0.361205889226455</v>
      </c>
      <c r="F218" s="36" t="n">
        <v>0.212646174138236</v>
      </c>
      <c r="G218" s="36" t="n">
        <v>0.674031170917466</v>
      </c>
      <c r="H218" s="36" t="n">
        <v>0.37220302482927</v>
      </c>
      <c r="I218" s="36" t="n">
        <v>0.221258764320434</v>
      </c>
      <c r="J218" s="36" t="n">
        <v>0.674244747256846</v>
      </c>
      <c r="K218" s="36" t="n">
        <v>0.258711106847894</v>
      </c>
      <c r="L218" s="36" t="n">
        <v>0.275343198708155</v>
      </c>
      <c r="M218" s="36" t="n">
        <v>0.223004804571282</v>
      </c>
      <c r="N218" s="36" t="n">
        <v>0.410204153204796</v>
      </c>
      <c r="O218" s="36" t="n">
        <v>0.271371985699543</v>
      </c>
      <c r="P218" s="36" t="n">
        <v>0.714413382317237</v>
      </c>
      <c r="Q218" s="36" t="n">
        <v>0.102768914535825</v>
      </c>
      <c r="R218" s="36" t="n">
        <v>0.149246017081841</v>
      </c>
      <c r="S218" s="36" t="n">
        <v>0</v>
      </c>
      <c r="W218" s="87"/>
      <c r="X218" s="87"/>
      <c r="Y218" s="87"/>
    </row>
    <row r="219" customFormat="false" ht="13.2" hidden="false" customHeight="false" outlineLevel="0" collapsed="false">
      <c r="A219" s="49" t="s">
        <v>43</v>
      </c>
      <c r="B219" s="36" t="n">
        <v>0.196086827924597</v>
      </c>
      <c r="C219" s="36" t="n">
        <v>0.2307496638686</v>
      </c>
      <c r="D219" s="36" t="n">
        <v>0.123766053471443</v>
      </c>
      <c r="E219" s="36" t="n">
        <v>0.135452208459921</v>
      </c>
      <c r="F219" s="36" t="n">
        <v>0.199778024417314</v>
      </c>
      <c r="G219" s="36" t="n">
        <v>0</v>
      </c>
      <c r="H219" s="36" t="n">
        <v>0.201189209279202</v>
      </c>
      <c r="I219" s="36" t="n">
        <v>0.246126851440288</v>
      </c>
      <c r="J219" s="36" t="n">
        <v>0.11126831533853</v>
      </c>
      <c r="K219" s="36" t="n">
        <v>0.089380708789367</v>
      </c>
      <c r="L219" s="36" t="n">
        <v>0.103843347551799</v>
      </c>
      <c r="M219" s="36" t="n">
        <v>0.058331820036807</v>
      </c>
      <c r="N219" s="36" t="n">
        <v>2.3691726334123</v>
      </c>
      <c r="O219" s="36" t="n">
        <v>1.7742929799403</v>
      </c>
      <c r="P219" s="36" t="n">
        <v>3.6726729371593</v>
      </c>
      <c r="Q219" s="36" t="n">
        <v>0.103050649693305</v>
      </c>
      <c r="R219" s="36" t="n">
        <v>0.134237749803645</v>
      </c>
      <c r="S219" s="36" t="n">
        <v>0.034090556843286</v>
      </c>
      <c r="W219" s="87"/>
      <c r="X219" s="87"/>
      <c r="Y219" s="87"/>
    </row>
    <row r="220" customFormat="false" ht="13.2" hidden="false" customHeight="false" outlineLevel="0" collapsed="false">
      <c r="A220" s="34" t="s">
        <v>77</v>
      </c>
      <c r="B220" s="35" t="n">
        <v>24.4238476371819</v>
      </c>
      <c r="C220" s="35" t="n">
        <v>16.7488703136801</v>
      </c>
      <c r="D220" s="35" t="n">
        <v>40.4369720348143</v>
      </c>
      <c r="E220" s="35" t="n">
        <v>22.8492015268365</v>
      </c>
      <c r="F220" s="35" t="n">
        <v>15.2757345760289</v>
      </c>
      <c r="G220" s="35" t="n">
        <v>38.7968083922445</v>
      </c>
      <c r="H220" s="36" t="n">
        <v>21.3530945314419</v>
      </c>
      <c r="I220" s="36" t="n">
        <v>14.3402832542334</v>
      </c>
      <c r="J220" s="36" t="n">
        <v>35.3858347634136</v>
      </c>
      <c r="K220" s="36" t="n">
        <v>22.1846384286279</v>
      </c>
      <c r="L220" s="36" t="n">
        <v>13.1726291255678</v>
      </c>
      <c r="M220" s="36" t="n">
        <v>41.531907090894</v>
      </c>
      <c r="N220" s="36" t="n">
        <v>24.7126307007388</v>
      </c>
      <c r="O220" s="36" t="n">
        <v>14.4726125950704</v>
      </c>
      <c r="P220" s="36" t="n">
        <v>47.150556982411</v>
      </c>
      <c r="Q220" s="36" t="n">
        <v>23.1461357955084</v>
      </c>
      <c r="R220" s="36" t="n">
        <v>11.1871658193322</v>
      </c>
      <c r="S220" s="36" t="n">
        <v>49.5894860096406</v>
      </c>
      <c r="W220" s="87"/>
      <c r="X220" s="87"/>
      <c r="Y220" s="87"/>
    </row>
    <row r="221" customFormat="false" ht="13.2" hidden="false" customHeight="false" outlineLevel="0" collapsed="false">
      <c r="A221" s="34" t="s">
        <v>35</v>
      </c>
      <c r="B221" s="36" t="n">
        <v>16.6458363831856</v>
      </c>
      <c r="C221" s="36" t="n">
        <v>3.83327293280417</v>
      </c>
      <c r="D221" s="36" t="n">
        <v>43.3780550902375</v>
      </c>
      <c r="E221" s="36" t="n">
        <v>15.8054685674223</v>
      </c>
      <c r="F221" s="36" t="n">
        <v>2.67606960749845</v>
      </c>
      <c r="G221" s="36" t="n">
        <v>43.4523170123919</v>
      </c>
      <c r="H221" s="36" t="n">
        <v>16.9750034208738</v>
      </c>
      <c r="I221" s="36" t="n">
        <v>2.8086152015256</v>
      </c>
      <c r="J221" s="36" t="n">
        <v>45.3221580852884</v>
      </c>
      <c r="K221" s="36" t="n">
        <v>14.4411786519997</v>
      </c>
      <c r="L221" s="36" t="n">
        <v>2.26836708180653</v>
      </c>
      <c r="M221" s="36" t="n">
        <v>40.5741656358975</v>
      </c>
      <c r="N221" s="36" t="n">
        <v>10.3275382732833</v>
      </c>
      <c r="O221" s="36" t="n">
        <v>1.02160071647805</v>
      </c>
      <c r="P221" s="36" t="n">
        <v>30.718706391474</v>
      </c>
      <c r="Q221" s="36" t="n">
        <v>10.8048724321434</v>
      </c>
      <c r="R221" s="36" t="n">
        <v>0.9402664447106</v>
      </c>
      <c r="S221" s="36" t="n">
        <v>32.6172275464734</v>
      </c>
      <c r="W221" s="87"/>
      <c r="X221" s="87"/>
      <c r="Y221" s="87"/>
    </row>
    <row r="222" customFormat="false" ht="9.75" hidden="false" customHeight="true" outlineLevel="0" collapsed="false">
      <c r="A222" s="37"/>
      <c r="B222" s="38"/>
      <c r="C222" s="38"/>
      <c r="D222" s="38"/>
      <c r="E222" s="39"/>
      <c r="F222" s="39"/>
      <c r="G222" s="39"/>
      <c r="H222" s="39"/>
      <c r="I222" s="39"/>
      <c r="J222" s="39"/>
      <c r="K222" s="39"/>
      <c r="L222" s="38"/>
      <c r="M222" s="38"/>
      <c r="N222" s="38"/>
      <c r="O222" s="38"/>
      <c r="P222" s="38"/>
      <c r="Q222" s="38"/>
      <c r="R222" s="38"/>
      <c r="S222" s="40"/>
      <c r="W222" s="33"/>
      <c r="X222" s="33"/>
      <c r="Y222" s="33"/>
      <c r="Z222" s="33"/>
      <c r="AA222" s="33"/>
      <c r="AB222" s="33"/>
    </row>
    <row r="223" customFormat="false" ht="13.2" hidden="false" customHeight="false" outlineLevel="0" collapsed="false">
      <c r="A223" s="27" t="s">
        <v>36</v>
      </c>
      <c r="B223" s="28" t="n">
        <v>100</v>
      </c>
      <c r="C223" s="28" t="n">
        <v>100</v>
      </c>
      <c r="D223" s="28" t="n">
        <v>100</v>
      </c>
      <c r="E223" s="28" t="n">
        <v>100</v>
      </c>
      <c r="F223" s="28" t="n">
        <v>100</v>
      </c>
      <c r="G223" s="28" t="n">
        <v>100</v>
      </c>
      <c r="H223" s="28" t="n">
        <v>100</v>
      </c>
      <c r="I223" s="28" t="n">
        <v>100</v>
      </c>
      <c r="J223" s="28" t="n">
        <v>100</v>
      </c>
      <c r="K223" s="28" t="n">
        <v>100.000002886116</v>
      </c>
      <c r="L223" s="28" t="n">
        <v>100.000000930705</v>
      </c>
      <c r="M223" s="28" t="n">
        <v>100</v>
      </c>
      <c r="N223" s="28" t="n">
        <v>100</v>
      </c>
      <c r="O223" s="28" t="n">
        <v>99.9999979337732</v>
      </c>
      <c r="P223" s="28" t="n">
        <v>100</v>
      </c>
      <c r="Q223" s="28" t="n">
        <v>100</v>
      </c>
      <c r="R223" s="28" t="n">
        <v>100.000002775491</v>
      </c>
      <c r="S223" s="28" t="n">
        <v>99.9999911181984</v>
      </c>
      <c r="W223" s="87"/>
      <c r="X223" s="87"/>
      <c r="Y223" s="87"/>
    </row>
    <row r="224" customFormat="false" ht="13.2" hidden="false" customHeight="false" outlineLevel="0" collapsed="false">
      <c r="A224" s="30" t="s">
        <v>37</v>
      </c>
      <c r="B224" s="32" t="n">
        <v>91.5228215257992</v>
      </c>
      <c r="C224" s="32" t="n">
        <v>99.4643504291384</v>
      </c>
      <c r="D224" s="107" t="n">
        <v>74.9535621161126</v>
      </c>
      <c r="E224" s="32" t="n">
        <v>91.5699306691595</v>
      </c>
      <c r="F224" s="32" t="n">
        <v>99.5266818786579</v>
      </c>
      <c r="G224" s="32" t="n">
        <v>74.8152341689772</v>
      </c>
      <c r="H224" s="32" t="n">
        <v>91.8593659343109</v>
      </c>
      <c r="I224" s="32" t="n">
        <v>99.3902165808755</v>
      </c>
      <c r="J224" s="32" t="n">
        <v>76.7900211777406</v>
      </c>
      <c r="K224" s="32" t="n">
        <v>92.7738491323181</v>
      </c>
      <c r="L224" s="32" t="n">
        <v>99.5316650956792</v>
      </c>
      <c r="M224" s="32" t="n">
        <v>78.265952000433</v>
      </c>
      <c r="N224" s="32" t="n">
        <v>94.7222167852877</v>
      </c>
      <c r="O224" s="32" t="n">
        <v>99.6270081141569</v>
      </c>
      <c r="P224" s="32" t="n">
        <v>83.9748377278115</v>
      </c>
      <c r="Q224" s="32" t="n">
        <v>95.3427847941898</v>
      </c>
      <c r="R224" s="32" t="n">
        <v>99.8811077480313</v>
      </c>
      <c r="S224" s="32" t="n">
        <v>85.3073862749697</v>
      </c>
      <c r="W224" s="87"/>
      <c r="X224" s="87"/>
      <c r="Y224" s="87"/>
    </row>
    <row r="225" customFormat="false" ht="13.2" hidden="false" customHeight="false" outlineLevel="0" collapsed="false">
      <c r="A225" s="51" t="s">
        <v>24</v>
      </c>
      <c r="B225" s="52" t="n">
        <v>8.47717847420082</v>
      </c>
      <c r="C225" s="52" t="n">
        <v>0.535649570861606</v>
      </c>
      <c r="D225" s="109" t="n">
        <v>25.0464378838874</v>
      </c>
      <c r="E225" s="52" t="n">
        <v>8.43006933084054</v>
      </c>
      <c r="F225" s="52" t="n">
        <v>0.473318121342056</v>
      </c>
      <c r="G225" s="52" t="n">
        <v>25.1847658310229</v>
      </c>
      <c r="H225" s="52" t="n">
        <v>8.14063406568914</v>
      </c>
      <c r="I225" s="52" t="n">
        <v>0.6097834191245</v>
      </c>
      <c r="J225" s="52" t="n">
        <v>23.2099788222594</v>
      </c>
      <c r="K225" s="52" t="n">
        <v>7.22615375379813</v>
      </c>
      <c r="L225" s="52" t="n">
        <v>0.46833583502563</v>
      </c>
      <c r="M225" s="52" t="n">
        <v>21.734047999567</v>
      </c>
      <c r="N225" s="52" t="n">
        <v>5.27778321471229</v>
      </c>
      <c r="O225" s="52" t="n">
        <v>0.372989819616293</v>
      </c>
      <c r="P225" s="52" t="n">
        <v>16.0251622721886</v>
      </c>
      <c r="Q225" s="52" t="n">
        <v>4.65721520581022</v>
      </c>
      <c r="R225" s="52" t="n">
        <v>0.118895027460094</v>
      </c>
      <c r="S225" s="52" t="n">
        <v>14.6926048432287</v>
      </c>
      <c r="W225" s="87"/>
      <c r="X225" s="87"/>
      <c r="Y225" s="87"/>
    </row>
    <row r="226" customFormat="false" ht="9.75" hidden="false" customHeight="true" outlineLevel="0" collapsed="false">
      <c r="A226" s="37"/>
      <c r="B226" s="38"/>
      <c r="C226" s="38"/>
      <c r="D226" s="38"/>
      <c r="E226" s="39"/>
      <c r="F226" s="39"/>
      <c r="G226" s="39"/>
      <c r="H226" s="39"/>
      <c r="I226" s="39"/>
      <c r="J226" s="39"/>
      <c r="K226" s="39"/>
      <c r="L226" s="38"/>
      <c r="M226" s="38"/>
      <c r="N226" s="38"/>
      <c r="O226" s="38"/>
      <c r="P226" s="38"/>
      <c r="Q226" s="38"/>
      <c r="R226" s="38"/>
      <c r="S226" s="40"/>
      <c r="W226" s="33"/>
      <c r="X226" s="33"/>
      <c r="Y226" s="33"/>
      <c r="Z226" s="33"/>
      <c r="AA226" s="33"/>
      <c r="AB226" s="33"/>
    </row>
    <row r="227" customFormat="false" ht="13.2" hidden="false" customHeight="false" outlineLevel="0" collapsed="false">
      <c r="A227" s="27" t="s">
        <v>38</v>
      </c>
      <c r="B227" s="28" t="n">
        <v>100</v>
      </c>
      <c r="C227" s="28" t="n">
        <v>100</v>
      </c>
      <c r="D227" s="28" t="n">
        <v>100</v>
      </c>
      <c r="E227" s="28" t="n">
        <v>100</v>
      </c>
      <c r="F227" s="28" t="n">
        <v>100</v>
      </c>
      <c r="G227" s="28" t="n">
        <v>100</v>
      </c>
      <c r="H227" s="28" t="n">
        <v>100</v>
      </c>
      <c r="I227" s="28" t="n">
        <v>100</v>
      </c>
      <c r="J227" s="28" t="n">
        <v>100</v>
      </c>
      <c r="K227" s="28" t="n">
        <v>99.9999985251946</v>
      </c>
      <c r="L227" s="28" t="n">
        <v>100.000000841865</v>
      </c>
      <c r="M227" s="28" t="n">
        <v>99.9999963671506</v>
      </c>
      <c r="N227" s="28" t="n">
        <v>99.9999990349602</v>
      </c>
      <c r="O227" s="28" t="n">
        <v>99.9999985945441</v>
      </c>
      <c r="P227" s="28" t="n">
        <v>100.000009201946</v>
      </c>
      <c r="Q227" s="112" t="s">
        <v>11</v>
      </c>
      <c r="R227" s="112" t="s">
        <v>11</v>
      </c>
      <c r="S227" s="112" t="s">
        <v>11</v>
      </c>
      <c r="W227" s="87"/>
      <c r="X227" s="87"/>
      <c r="Y227" s="87"/>
    </row>
    <row r="228" customFormat="false" ht="13.2" hidden="false" customHeight="false" outlineLevel="0" collapsed="false">
      <c r="A228" s="30" t="s">
        <v>39</v>
      </c>
      <c r="B228" s="31" t="n">
        <v>16.1959022599945</v>
      </c>
      <c r="C228" s="31" t="n">
        <v>1.10159761854954</v>
      </c>
      <c r="D228" s="110" t="n">
        <v>47.6887611612289</v>
      </c>
      <c r="E228" s="32" t="n">
        <v>15.1975695255901</v>
      </c>
      <c r="F228" s="32" t="n">
        <v>0.919521212915027</v>
      </c>
      <c r="G228" s="32" t="n">
        <v>45.2631528013665</v>
      </c>
      <c r="H228" s="32" t="n">
        <v>13.4042982906386</v>
      </c>
      <c r="I228" s="32" t="n">
        <v>0.741875528726897</v>
      </c>
      <c r="J228" s="32" t="n">
        <v>38.7419955851315</v>
      </c>
      <c r="K228" s="32" t="n">
        <v>13.6743635536633</v>
      </c>
      <c r="L228" s="32" t="n">
        <v>0.620373577306607</v>
      </c>
      <c r="M228" s="32" t="n">
        <v>41.6990890902719</v>
      </c>
      <c r="N228" s="32" t="n">
        <v>11.506291318209</v>
      </c>
      <c r="O228" s="32" t="n">
        <v>0.574328397229991</v>
      </c>
      <c r="P228" s="32" t="n">
        <v>35.4604128300201</v>
      </c>
      <c r="Q228" s="32" t="s">
        <v>11</v>
      </c>
      <c r="R228" s="32" t="s">
        <v>11</v>
      </c>
      <c r="S228" s="32" t="s">
        <v>11</v>
      </c>
      <c r="W228" s="87"/>
      <c r="X228" s="87"/>
      <c r="Y228" s="87"/>
    </row>
    <row r="229" customFormat="false" ht="13.2" hidden="false" customHeight="false" outlineLevel="0" collapsed="false">
      <c r="A229" s="34" t="s">
        <v>40</v>
      </c>
      <c r="B229" s="36" t="n">
        <v>1.2801578520542</v>
      </c>
      <c r="C229" s="36" t="n">
        <v>0.201138672740112</v>
      </c>
      <c r="D229" s="113" t="n">
        <v>3.53143073762724</v>
      </c>
      <c r="E229" s="35" t="n">
        <v>1.11418555737322</v>
      </c>
      <c r="F229" s="35" t="n">
        <v>0.0671901246142427</v>
      </c>
      <c r="G229" s="35" t="n">
        <v>3.31886561473288</v>
      </c>
      <c r="H229" s="35" t="n">
        <v>2.11917906198145</v>
      </c>
      <c r="I229" s="35" t="n">
        <v>0.148939678534046</v>
      </c>
      <c r="J229" s="35" t="n">
        <v>6.0616575302917</v>
      </c>
      <c r="K229" s="35" t="n">
        <v>1.43533368120654</v>
      </c>
      <c r="L229" s="35" t="n">
        <v>0.154921785046188</v>
      </c>
      <c r="M229" s="35" t="n">
        <v>4.18416330166427</v>
      </c>
      <c r="N229" s="35" t="n">
        <v>0.280840621753161</v>
      </c>
      <c r="O229" s="35" t="n">
        <v>0</v>
      </c>
      <c r="P229" s="35" t="n">
        <v>0.896218609182117</v>
      </c>
      <c r="Q229" s="35" t="s">
        <v>11</v>
      </c>
      <c r="R229" s="35" t="s">
        <v>11</v>
      </c>
      <c r="S229" s="35" t="s">
        <v>11</v>
      </c>
      <c r="W229" s="87"/>
      <c r="X229" s="87"/>
      <c r="Y229" s="87"/>
    </row>
    <row r="230" customFormat="false" ht="13.2" hidden="false" customHeight="false" outlineLevel="0" collapsed="false">
      <c r="A230" s="97" t="s">
        <v>41</v>
      </c>
      <c r="B230" s="35" t="s">
        <v>11</v>
      </c>
      <c r="C230" s="35" t="s">
        <v>11</v>
      </c>
      <c r="D230" s="35" t="s">
        <v>11</v>
      </c>
      <c r="E230" s="35" t="s">
        <v>11</v>
      </c>
      <c r="F230" s="35" t="s">
        <v>11</v>
      </c>
      <c r="G230" s="35" t="s">
        <v>11</v>
      </c>
      <c r="H230" s="35" t="s">
        <v>11</v>
      </c>
      <c r="I230" s="35" t="s">
        <v>11</v>
      </c>
      <c r="J230" s="35" t="s">
        <v>11</v>
      </c>
      <c r="K230" s="35" t="s">
        <v>11</v>
      </c>
      <c r="L230" s="35" t="s">
        <v>11</v>
      </c>
      <c r="M230" s="35" t="s">
        <v>11</v>
      </c>
      <c r="N230" s="35" t="s">
        <v>11</v>
      </c>
      <c r="O230" s="35" t="s">
        <v>11</v>
      </c>
      <c r="P230" s="35" t="s">
        <v>11</v>
      </c>
      <c r="Q230" s="35" t="s">
        <v>11</v>
      </c>
      <c r="R230" s="35" t="s">
        <v>11</v>
      </c>
      <c r="S230" s="35" t="s">
        <v>11</v>
      </c>
      <c r="W230" s="87"/>
      <c r="X230" s="87"/>
      <c r="Y230" s="87"/>
    </row>
    <row r="231" customFormat="false" ht="13.2" hidden="false" customHeight="false" outlineLevel="0" collapsed="false">
      <c r="A231" s="34" t="s">
        <v>42</v>
      </c>
      <c r="B231" s="36" t="n">
        <v>79.2178170460434</v>
      </c>
      <c r="C231" s="36" t="n">
        <v>94.2924937365142</v>
      </c>
      <c r="D231" s="113" t="n">
        <v>47.765910033964</v>
      </c>
      <c r="E231" s="35" t="n">
        <v>80.4149567655994</v>
      </c>
      <c r="F231" s="35" t="n">
        <v>95.0626288251149</v>
      </c>
      <c r="G231" s="35" t="n">
        <v>49.5710490789531</v>
      </c>
      <c r="H231" s="35" t="n">
        <v>80.2417198420841</v>
      </c>
      <c r="I231" s="35" t="n">
        <v>93.8677089457006</v>
      </c>
      <c r="J231" s="35" t="n">
        <v>52.9759118891226</v>
      </c>
      <c r="K231" s="35" t="n">
        <v>81.0341156247402</v>
      </c>
      <c r="L231" s="35" t="n">
        <v>94.1958158133436</v>
      </c>
      <c r="M231" s="35" t="n">
        <v>52.7781579655535</v>
      </c>
      <c r="N231" s="35" t="n">
        <v>84.7504748181075</v>
      </c>
      <c r="O231" s="35" t="n">
        <v>94.9808610473029</v>
      </c>
      <c r="P231" s="35" t="n">
        <v>62.3336546637899</v>
      </c>
      <c r="Q231" s="35" t="s">
        <v>11</v>
      </c>
      <c r="R231" s="35" t="s">
        <v>11</v>
      </c>
      <c r="S231" s="35" t="s">
        <v>11</v>
      </c>
      <c r="W231" s="87"/>
      <c r="X231" s="87"/>
      <c r="Y231" s="87"/>
    </row>
    <row r="232" customFormat="false" ht="13.2" hidden="false" customHeight="false" outlineLevel="0" collapsed="false">
      <c r="A232" s="34" t="s">
        <v>43</v>
      </c>
      <c r="B232" s="35" t="s">
        <v>11</v>
      </c>
      <c r="C232" s="35" t="s">
        <v>11</v>
      </c>
      <c r="D232" s="35" t="s">
        <v>11</v>
      </c>
      <c r="E232" s="35" t="s">
        <v>11</v>
      </c>
      <c r="F232" s="35" t="s">
        <v>11</v>
      </c>
      <c r="G232" s="35" t="s">
        <v>11</v>
      </c>
      <c r="H232" s="35" t="n">
        <v>0.00567655921637191</v>
      </c>
      <c r="I232" s="35" t="n">
        <v>0.00851339919418436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.00737213584702698</v>
      </c>
      <c r="O232" s="35" t="n">
        <v>0.010736564307619</v>
      </c>
      <c r="P232" s="35" t="n">
        <v>0</v>
      </c>
      <c r="Q232" s="35" t="s">
        <v>11</v>
      </c>
      <c r="R232" s="35" t="s">
        <v>11</v>
      </c>
      <c r="S232" s="35" t="s">
        <v>11</v>
      </c>
      <c r="W232" s="87"/>
      <c r="X232" s="87"/>
      <c r="Y232" s="87"/>
    </row>
    <row r="233" customFormat="false" ht="13.2" hidden="false" customHeight="false" outlineLevel="0" collapsed="false">
      <c r="A233" s="34" t="s">
        <v>44</v>
      </c>
      <c r="B233" s="36" t="n">
        <v>0.375077885342817</v>
      </c>
      <c r="C233" s="36" t="n">
        <v>0.527350636366226</v>
      </c>
      <c r="D233" s="113" t="n">
        <v>0.0573749916755034</v>
      </c>
      <c r="E233" s="35" t="n">
        <v>0.239775648516008</v>
      </c>
      <c r="F233" s="35" t="n">
        <v>0.353644328937482</v>
      </c>
      <c r="G233" s="35" t="n">
        <v>0</v>
      </c>
      <c r="H233" s="35" t="n">
        <v>4.00642586503293</v>
      </c>
      <c r="I233" s="35" t="n">
        <v>4.96456633640652</v>
      </c>
      <c r="J233" s="35" t="n">
        <v>2.08917245423295</v>
      </c>
      <c r="K233" s="35" t="n">
        <v>3.74639235479372</v>
      </c>
      <c r="L233" s="35" t="n">
        <v>4.86795434757401</v>
      </c>
      <c r="M233" s="35" t="n">
        <v>1.33858600966102</v>
      </c>
      <c r="N233" s="35" t="n">
        <v>3.20312428519593</v>
      </c>
      <c r="O233" s="35" t="n">
        <v>4.07649719741637</v>
      </c>
      <c r="P233" s="35" t="n">
        <v>1.28939227888465</v>
      </c>
      <c r="Q233" s="35" t="s">
        <v>11</v>
      </c>
      <c r="R233" s="35" t="s">
        <v>11</v>
      </c>
      <c r="S233" s="35" t="s">
        <v>11</v>
      </c>
      <c r="W233" s="87"/>
      <c r="X233" s="87"/>
      <c r="Y233" s="87"/>
    </row>
    <row r="234" customFormat="false" ht="13.2" hidden="false" customHeight="false" outlineLevel="0" collapsed="false">
      <c r="A234" s="51" t="s">
        <v>45</v>
      </c>
      <c r="B234" s="53" t="n">
        <v>2.93104495656512</v>
      </c>
      <c r="C234" s="53" t="n">
        <v>3.87741933582989</v>
      </c>
      <c r="D234" s="111" t="n">
        <v>0.956523075504464</v>
      </c>
      <c r="E234" s="52" t="n">
        <v>3.03351250292124</v>
      </c>
      <c r="F234" s="52" t="n">
        <v>3.5970155084183</v>
      </c>
      <c r="G234" s="52" t="n">
        <v>1.84693250494757</v>
      </c>
      <c r="H234" s="52" t="n">
        <v>0.222700381046507</v>
      </c>
      <c r="I234" s="52" t="n">
        <v>0.268396111437707</v>
      </c>
      <c r="J234" s="52" t="n">
        <v>0.13126254122128</v>
      </c>
      <c r="K234" s="35" t="n">
        <v>0.109793310790842</v>
      </c>
      <c r="L234" s="35" t="n">
        <v>0.160935318594438</v>
      </c>
      <c r="M234" s="35" t="n">
        <v>0</v>
      </c>
      <c r="N234" s="35" t="n">
        <v>0.251895855847551</v>
      </c>
      <c r="O234" s="35" t="n">
        <v>0.357575388287235</v>
      </c>
      <c r="P234" s="35" t="n">
        <v>0.0203308200690197</v>
      </c>
      <c r="Q234" s="35" t="s">
        <v>11</v>
      </c>
      <c r="R234" s="35" t="s">
        <v>11</v>
      </c>
      <c r="S234" s="35" t="s">
        <v>11</v>
      </c>
      <c r="W234" s="87"/>
      <c r="X234" s="87"/>
      <c r="Y234" s="87"/>
    </row>
    <row r="235" customFormat="false" ht="9.75" hidden="false" customHeight="true" outlineLevel="0" collapsed="false">
      <c r="A235" s="37"/>
      <c r="B235" s="38"/>
      <c r="C235" s="38"/>
      <c r="D235" s="38"/>
      <c r="E235" s="39"/>
      <c r="F235" s="39"/>
      <c r="G235" s="39"/>
      <c r="H235" s="39"/>
      <c r="I235" s="39"/>
      <c r="J235" s="39"/>
      <c r="K235" s="39"/>
      <c r="L235" s="38"/>
      <c r="M235" s="38"/>
      <c r="N235" s="38"/>
      <c r="O235" s="38"/>
      <c r="P235" s="38"/>
      <c r="Q235" s="38"/>
      <c r="R235" s="38"/>
      <c r="S235" s="40"/>
      <c r="W235" s="33"/>
      <c r="X235" s="33"/>
      <c r="Y235" s="33"/>
      <c r="Z235" s="33"/>
      <c r="AA235" s="33"/>
      <c r="AB235" s="33"/>
    </row>
    <row r="236" customFormat="false" ht="13.2" hidden="false" customHeight="false" outlineLevel="0" collapsed="false">
      <c r="A236" s="77" t="s">
        <v>64</v>
      </c>
      <c r="B236" s="28" t="n">
        <v>100</v>
      </c>
      <c r="C236" s="28" t="n">
        <v>100</v>
      </c>
      <c r="D236" s="28" t="n">
        <v>100</v>
      </c>
      <c r="E236" s="28" t="n">
        <v>100</v>
      </c>
      <c r="F236" s="28" t="n">
        <v>100</v>
      </c>
      <c r="G236" s="28" t="n">
        <v>100</v>
      </c>
      <c r="H236" s="28" t="n">
        <v>100</v>
      </c>
      <c r="I236" s="28" t="n">
        <v>100</v>
      </c>
      <c r="J236" s="28" t="n">
        <v>100</v>
      </c>
      <c r="K236" s="28" t="n">
        <v>100.000002886116</v>
      </c>
      <c r="L236" s="28" t="n">
        <v>100</v>
      </c>
      <c r="M236" s="28" t="n">
        <v>100.000002270531</v>
      </c>
      <c r="N236" s="28" t="n">
        <v>100</v>
      </c>
      <c r="O236" s="28" t="n">
        <v>100</v>
      </c>
      <c r="P236" s="28" t="n">
        <v>100.000000831585</v>
      </c>
      <c r="Q236" s="112" t="s">
        <v>11</v>
      </c>
      <c r="R236" s="112" t="s">
        <v>11</v>
      </c>
      <c r="S236" s="112" t="s">
        <v>11</v>
      </c>
      <c r="W236" s="87"/>
      <c r="X236" s="87"/>
      <c r="Y236" s="87"/>
    </row>
    <row r="237" customFormat="false" ht="13.2" hidden="false" customHeight="false" outlineLevel="0" collapsed="false">
      <c r="A237" s="30" t="s">
        <v>47</v>
      </c>
      <c r="B237" s="32" t="n">
        <v>15.5903136360181</v>
      </c>
      <c r="C237" s="32" t="n">
        <v>22.608851083723</v>
      </c>
      <c r="D237" s="107" t="n">
        <v>0.946789817988085</v>
      </c>
      <c r="E237" s="32" t="n">
        <v>13.8084287606139</v>
      </c>
      <c r="F237" s="32" t="n">
        <v>20.1671480733393</v>
      </c>
      <c r="G237" s="32" t="n">
        <v>0.418741260094742</v>
      </c>
      <c r="H237" s="32" t="n">
        <v>13.1355879033121</v>
      </c>
      <c r="I237" s="32" t="n">
        <v>19.4767754469983</v>
      </c>
      <c r="J237" s="32" t="n">
        <v>0.446776805263413</v>
      </c>
      <c r="K237" s="32" t="n">
        <v>10.8830822797085</v>
      </c>
      <c r="L237" s="32" t="n">
        <v>15.7537488685062</v>
      </c>
      <c r="M237" s="32" t="n">
        <v>0.426571441208555</v>
      </c>
      <c r="N237" s="32" t="n">
        <v>10.1378023545234</v>
      </c>
      <c r="O237" s="32" t="n">
        <v>14.6309518664037</v>
      </c>
      <c r="P237" s="32" t="n">
        <v>0.292413702999184</v>
      </c>
      <c r="Q237" s="32" t="s">
        <v>11</v>
      </c>
      <c r="R237" s="32" t="s">
        <v>11</v>
      </c>
      <c r="S237" s="32" t="s">
        <v>11</v>
      </c>
      <c r="W237" s="87"/>
      <c r="X237" s="87"/>
      <c r="Y237" s="87"/>
    </row>
    <row r="238" customFormat="false" ht="13.2" hidden="false" customHeight="false" outlineLevel="0" collapsed="false">
      <c r="A238" s="34" t="s">
        <v>24</v>
      </c>
      <c r="B238" s="35" t="n">
        <v>84.4096863639819</v>
      </c>
      <c r="C238" s="35" t="n">
        <v>77.391148916277</v>
      </c>
      <c r="D238" s="108" t="n">
        <v>99.0532101820119</v>
      </c>
      <c r="E238" s="35" t="n">
        <v>86.1915712393862</v>
      </c>
      <c r="F238" s="35" t="n">
        <v>79.8328519266607</v>
      </c>
      <c r="G238" s="35" t="n">
        <v>99.5812587399053</v>
      </c>
      <c r="H238" s="35" t="n">
        <v>86.8644120966879</v>
      </c>
      <c r="I238" s="35" t="n">
        <v>80.5232245530017</v>
      </c>
      <c r="J238" s="35" t="n">
        <v>99.5532231947366</v>
      </c>
      <c r="K238" s="35" t="n">
        <v>89.1169206064077</v>
      </c>
      <c r="L238" s="35" t="n">
        <v>84.2462511314938</v>
      </c>
      <c r="M238" s="35" t="n">
        <v>99.5734308293223</v>
      </c>
      <c r="N238" s="52" t="n">
        <v>89.8621976454766</v>
      </c>
      <c r="O238" s="52" t="n">
        <v>85.3690481335963</v>
      </c>
      <c r="P238" s="52" t="n">
        <v>99.7075871285854</v>
      </c>
      <c r="Q238" s="52" t="s">
        <v>11</v>
      </c>
      <c r="R238" s="52" t="s">
        <v>11</v>
      </c>
      <c r="S238" s="52" t="s">
        <v>11</v>
      </c>
      <c r="T238" s="79"/>
      <c r="U238" s="79"/>
      <c r="W238" s="87"/>
      <c r="X238" s="87"/>
      <c r="Y238" s="87"/>
    </row>
    <row r="239" customFormat="false" ht="3" hidden="false" customHeight="true" outlineLevel="0" collapsed="false">
      <c r="A239" s="116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48"/>
      <c r="O239" s="48"/>
      <c r="P239" s="48"/>
      <c r="Q239" s="48"/>
      <c r="R239" s="48"/>
      <c r="S239" s="48"/>
      <c r="T239" s="79"/>
      <c r="U239" s="79"/>
      <c r="W239" s="87"/>
      <c r="X239" s="87"/>
      <c r="Y239" s="87"/>
    </row>
    <row r="240" customFormat="false" ht="13.2" hidden="false" customHeight="true" outlineLevel="0" collapsed="false">
      <c r="A240" s="54" t="s">
        <v>91</v>
      </c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90"/>
      <c r="R240" s="90"/>
      <c r="S240" s="55" t="s">
        <v>49</v>
      </c>
      <c r="T240" s="56"/>
      <c r="U240" s="56"/>
      <c r="V240" s="55"/>
      <c r="W240" s="87"/>
      <c r="X240" s="87"/>
      <c r="Y240" s="87"/>
      <c r="Z240" s="87"/>
      <c r="AA240" s="87"/>
      <c r="AB240" s="87"/>
    </row>
    <row r="241" customFormat="false" ht="13.2" hidden="false" customHeight="false" outlineLevel="0" collapsed="false">
      <c r="A241" s="57" t="s">
        <v>50</v>
      </c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6"/>
      <c r="U241" s="56"/>
      <c r="V241" s="55"/>
      <c r="W241" s="87"/>
      <c r="X241" s="87"/>
      <c r="Y241" s="87"/>
      <c r="Z241" s="87"/>
      <c r="AA241" s="87"/>
      <c r="AB241" s="87"/>
    </row>
    <row r="242" customFormat="false" ht="13.2" hidden="false" customHeight="false" outlineLevel="0" collapsed="false">
      <c r="A242" s="60" t="s">
        <v>54</v>
      </c>
      <c r="B242" s="60"/>
      <c r="C242" s="60"/>
      <c r="D242" s="60"/>
      <c r="E242" s="60"/>
      <c r="F242" s="60"/>
      <c r="G242" s="83"/>
      <c r="H242" s="83"/>
      <c r="I242" s="83"/>
      <c r="J242" s="83"/>
      <c r="K242" s="84"/>
      <c r="L242" s="85"/>
      <c r="M242" s="85"/>
      <c r="N242" s="85"/>
      <c r="O242" s="82"/>
      <c r="P242" s="82"/>
      <c r="Q242" s="87"/>
      <c r="R242" s="87"/>
      <c r="S242" s="87"/>
      <c r="T242" s="82"/>
      <c r="U242" s="82"/>
      <c r="V242" s="82"/>
      <c r="W242" s="87"/>
      <c r="X242" s="87"/>
      <c r="Y242" s="87"/>
      <c r="Z242" s="87"/>
      <c r="AA242" s="87"/>
      <c r="AB242" s="87"/>
    </row>
    <row r="243" customFormat="false" ht="13.2" hidden="false" customHeight="true" outlineLevel="0" collapsed="false">
      <c r="A243" s="54" t="s">
        <v>80</v>
      </c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86"/>
      <c r="U243" s="86"/>
      <c r="V243" s="86"/>
      <c r="W243" s="87"/>
      <c r="X243" s="87"/>
      <c r="Y243" s="87"/>
      <c r="Z243" s="87"/>
      <c r="AA243" s="87"/>
      <c r="AB243" s="87"/>
    </row>
    <row r="244" customFormat="false" ht="13.2" hidden="false" customHeight="false" outlineLevel="0" collapsed="false">
      <c r="A244" s="60" t="s">
        <v>92</v>
      </c>
      <c r="B244" s="60"/>
      <c r="C244" s="60"/>
      <c r="D244" s="60"/>
      <c r="E244" s="60"/>
      <c r="F244" s="60"/>
      <c r="G244" s="60"/>
      <c r="H244" s="60"/>
      <c r="I244" s="83"/>
      <c r="J244" s="83"/>
      <c r="K244" s="84"/>
      <c r="L244" s="85"/>
      <c r="M244" s="85"/>
      <c r="N244" s="85"/>
      <c r="O244" s="82"/>
      <c r="P244" s="82"/>
      <c r="Q244" s="87"/>
      <c r="R244" s="87"/>
      <c r="S244" s="87"/>
      <c r="T244" s="82"/>
      <c r="U244" s="82"/>
      <c r="V244" s="82"/>
      <c r="W244" s="87"/>
      <c r="X244" s="87"/>
      <c r="Y244" s="87"/>
      <c r="Z244" s="87"/>
      <c r="AA244" s="87"/>
      <c r="AB244" s="87"/>
    </row>
    <row r="245" customFormat="false" ht="13.2" hidden="false" customHeight="false" outlineLevel="0" collapsed="false">
      <c r="A245" s="118" t="s">
        <v>93</v>
      </c>
      <c r="B245" s="118"/>
      <c r="C245" s="118"/>
      <c r="D245" s="118"/>
      <c r="E245" s="118"/>
      <c r="F245" s="118"/>
      <c r="G245" s="118"/>
      <c r="H245" s="118"/>
      <c r="I245" s="88"/>
      <c r="J245" s="88"/>
      <c r="K245" s="91"/>
      <c r="L245" s="88"/>
      <c r="M245" s="88"/>
      <c r="N245" s="88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</row>
    <row r="246" customFormat="false" ht="13.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106"/>
      <c r="R246" s="106"/>
      <c r="S246" s="106"/>
      <c r="T246" s="106"/>
      <c r="U246" s="106"/>
      <c r="V246" s="106"/>
      <c r="W246" s="87"/>
      <c r="X246" s="87"/>
      <c r="Y246" s="87"/>
      <c r="Z246" s="87"/>
      <c r="AA246" s="87"/>
      <c r="AB246" s="87"/>
    </row>
    <row r="247" customFormat="false" ht="15.6" hidden="false" customHeight="false" outlineLevel="0" collapsed="false">
      <c r="A247" s="5" t="s">
        <v>0</v>
      </c>
      <c r="B247" s="87"/>
      <c r="C247" s="87"/>
      <c r="D247" s="8" t="s">
        <v>1</v>
      </c>
      <c r="E247" s="88"/>
      <c r="F247" s="88"/>
      <c r="H247" s="89"/>
      <c r="I247" s="89"/>
      <c r="J247" s="89"/>
      <c r="K247" s="89"/>
      <c r="L247" s="90"/>
      <c r="N247" s="90"/>
      <c r="O247" s="90"/>
      <c r="Q247" s="90"/>
      <c r="R247" s="90"/>
      <c r="S247" s="4"/>
      <c r="T247" s="90"/>
      <c r="U247" s="90"/>
      <c r="W247" s="90"/>
      <c r="X247" s="90"/>
      <c r="Y247" s="90"/>
      <c r="Z247" s="90"/>
      <c r="AA247" s="90"/>
      <c r="AB247" s="90"/>
    </row>
    <row r="248" customFormat="false" ht="15" hidden="false" customHeight="false" outlineLevel="0" collapsed="false">
      <c r="A248" s="91"/>
      <c r="B248" s="87"/>
      <c r="C248" s="87"/>
      <c r="D248" s="87"/>
      <c r="E248" s="88"/>
      <c r="F248" s="92"/>
      <c r="G248" s="92"/>
      <c r="H248" s="89"/>
      <c r="I248" s="89"/>
      <c r="J248" s="89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W248" s="94"/>
      <c r="X248" s="94"/>
      <c r="Y248" s="94"/>
      <c r="Z248" s="94"/>
      <c r="AA248" s="94"/>
      <c r="AB248" s="94"/>
      <c r="AC248" s="63"/>
      <c r="AD248" s="63"/>
    </row>
    <row r="249" customFormat="false" ht="0.75" hidden="false" customHeight="true" outlineLevel="0" collapsed="false">
      <c r="A249" s="91"/>
      <c r="B249" s="87"/>
      <c r="C249" s="87"/>
      <c r="D249" s="87"/>
      <c r="E249" s="88"/>
      <c r="F249" s="92"/>
      <c r="G249" s="92"/>
      <c r="H249" s="89"/>
      <c r="I249" s="89"/>
      <c r="J249" s="89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W249" s="94"/>
      <c r="X249" s="94"/>
      <c r="Y249" s="94"/>
      <c r="Z249" s="94"/>
      <c r="AA249" s="94"/>
      <c r="AB249" s="94"/>
      <c r="AC249" s="63"/>
      <c r="AD249" s="63"/>
    </row>
    <row r="250" customFormat="false" ht="74.25" hidden="false" customHeight="true" outlineLevel="0" collapsed="false">
      <c r="A250" s="14" t="s">
        <v>94</v>
      </c>
      <c r="B250" s="14"/>
      <c r="C250" s="14"/>
      <c r="D250" s="14"/>
      <c r="E250" s="119"/>
      <c r="F250" s="119"/>
      <c r="G250" s="119"/>
      <c r="H250" s="119"/>
      <c r="I250" s="119"/>
      <c r="J250" s="119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W250" s="94"/>
      <c r="X250" s="94"/>
      <c r="Y250" s="94"/>
      <c r="Z250" s="94"/>
      <c r="AA250" s="94"/>
      <c r="AB250" s="94"/>
      <c r="AC250" s="63"/>
      <c r="AD250" s="63"/>
    </row>
    <row r="251" customFormat="false" ht="4.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W251" s="87"/>
      <c r="X251" s="87"/>
      <c r="Y251" s="87"/>
      <c r="Z251" s="87"/>
      <c r="AA251" s="87"/>
      <c r="AB251" s="87"/>
    </row>
    <row r="252" customFormat="false" ht="24" hidden="false" customHeight="true" outlineLevel="0" collapsed="false">
      <c r="A252" s="19" t="s">
        <v>3</v>
      </c>
      <c r="B252" s="21" t="s">
        <v>95</v>
      </c>
      <c r="C252" s="21"/>
      <c r="D252" s="21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90"/>
      <c r="U252" s="90"/>
      <c r="W252" s="87"/>
      <c r="X252" s="87"/>
      <c r="Y252" s="87"/>
    </row>
    <row r="253" customFormat="false" ht="24" hidden="false" customHeight="true" outlineLevel="0" collapsed="false">
      <c r="A253" s="19"/>
      <c r="B253" s="25" t="s">
        <v>5</v>
      </c>
      <c r="C253" s="25" t="s">
        <v>6</v>
      </c>
      <c r="D253" s="25" t="s">
        <v>7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90"/>
      <c r="U253" s="90"/>
      <c r="W253" s="87"/>
      <c r="X253" s="87"/>
      <c r="Y253" s="87"/>
    </row>
    <row r="254" customFormat="false" ht="13.2" hidden="false" customHeight="false" outlineLevel="0" collapsed="false">
      <c r="A254" s="27" t="s">
        <v>8</v>
      </c>
      <c r="B254" s="120" t="n">
        <v>100.000000159452</v>
      </c>
      <c r="C254" s="120" t="n">
        <v>99.9999955568271</v>
      </c>
      <c r="D254" s="120" t="n">
        <v>100.00000110503</v>
      </c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90"/>
      <c r="U254" s="90"/>
      <c r="W254" s="87"/>
      <c r="X254" s="87"/>
      <c r="Y254" s="87"/>
    </row>
    <row r="255" customFormat="false" ht="13.2" hidden="false" customHeight="false" outlineLevel="0" collapsed="false">
      <c r="A255" s="96" t="s">
        <v>61</v>
      </c>
      <c r="B255" s="32" t="n">
        <v>64.3533342528392</v>
      </c>
      <c r="C255" s="32" t="n">
        <v>83.545673480221</v>
      </c>
      <c r="D255" s="122" t="n">
        <v>21.3330226179141</v>
      </c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90"/>
      <c r="U255" s="90"/>
      <c r="W255" s="87"/>
      <c r="X255" s="87"/>
      <c r="Y255" s="87"/>
    </row>
    <row r="256" customFormat="false" ht="13.2" hidden="false" customHeight="false" outlineLevel="0" collapsed="false">
      <c r="A256" s="97" t="s">
        <v>10</v>
      </c>
      <c r="B256" s="35" t="n">
        <v>0.498061958655723</v>
      </c>
      <c r="C256" s="35" t="n">
        <v>0.571611655234587</v>
      </c>
      <c r="D256" s="100" t="n">
        <v>0.333197996865814</v>
      </c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79"/>
      <c r="W256" s="87"/>
      <c r="X256" s="87"/>
      <c r="Y256" s="87"/>
    </row>
    <row r="257" customFormat="false" ht="13.2" hidden="false" customHeight="false" outlineLevel="0" collapsed="false">
      <c r="A257" s="97" t="s">
        <v>90</v>
      </c>
      <c r="B257" s="35" t="n">
        <v>0.255901177884761</v>
      </c>
      <c r="C257" s="35" t="n">
        <v>0.00536000435093815</v>
      </c>
      <c r="D257" s="100" t="n">
        <v>0.817498060627826</v>
      </c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79"/>
      <c r="W257" s="87"/>
      <c r="X257" s="87"/>
      <c r="Y257" s="87"/>
    </row>
    <row r="258" customFormat="false" ht="13.2" hidden="false" customHeight="false" outlineLevel="0" collapsed="false">
      <c r="A258" s="97" t="s">
        <v>96</v>
      </c>
      <c r="B258" s="35" t="n">
        <v>12.4193685535221</v>
      </c>
      <c r="C258" s="35" t="n">
        <v>8.08093214079038</v>
      </c>
      <c r="D258" s="100" t="n">
        <v>22.1441324467547</v>
      </c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79"/>
      <c r="W258" s="87"/>
      <c r="X258" s="87"/>
      <c r="Y258" s="87"/>
    </row>
    <row r="259" customFormat="false" ht="13.2" hidden="false" customHeight="false" outlineLevel="0" collapsed="false">
      <c r="A259" s="97" t="s">
        <v>75</v>
      </c>
      <c r="B259" s="35" t="n">
        <v>3.86109448703108</v>
      </c>
      <c r="C259" s="35" t="n">
        <v>1.03247873550542</v>
      </c>
      <c r="D259" s="100" t="n">
        <v>10.201538754248</v>
      </c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79"/>
      <c r="W259" s="87"/>
      <c r="X259" s="87"/>
      <c r="Y259" s="87"/>
    </row>
    <row r="260" customFormat="false" ht="13.2" hidden="false" customHeight="false" outlineLevel="0" collapsed="false">
      <c r="A260" s="97" t="s">
        <v>63</v>
      </c>
      <c r="B260" s="35" t="n">
        <v>14.3765936081076</v>
      </c>
      <c r="C260" s="35" t="n">
        <v>1.6101300606094</v>
      </c>
      <c r="D260" s="100" t="n">
        <v>42.9930628178354</v>
      </c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79"/>
      <c r="W260" s="87"/>
      <c r="X260" s="87"/>
      <c r="Y260" s="87"/>
    </row>
    <row r="261" customFormat="false" ht="13.2" hidden="false" customHeight="false" outlineLevel="0" collapsed="false">
      <c r="A261" s="97" t="s">
        <v>16</v>
      </c>
      <c r="B261" s="35" t="n">
        <v>3.56159960033662</v>
      </c>
      <c r="C261" s="35" t="n">
        <v>4.36948052247516</v>
      </c>
      <c r="D261" s="100" t="n">
        <v>1.7507043452185</v>
      </c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79"/>
      <c r="W261" s="87"/>
      <c r="X261" s="87"/>
      <c r="Y261" s="87"/>
    </row>
    <row r="262" customFormat="false" ht="13.2" hidden="false" customHeight="false" outlineLevel="0" collapsed="false">
      <c r="A262" s="98" t="s">
        <v>17</v>
      </c>
      <c r="B262" s="52" t="n">
        <v>0.674046521074823</v>
      </c>
      <c r="C262" s="52" t="n">
        <v>0.784328957640214</v>
      </c>
      <c r="D262" s="123" t="n">
        <v>0.426844065565706</v>
      </c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79"/>
      <c r="W262" s="87"/>
      <c r="X262" s="87"/>
      <c r="Y262" s="87"/>
    </row>
    <row r="263" customFormat="false" ht="9.75" hidden="false" customHeight="true" outlineLevel="0" collapsed="false">
      <c r="A263" s="37"/>
      <c r="B263" s="114"/>
      <c r="C263" s="114"/>
      <c r="D263" s="115"/>
      <c r="E263" s="48"/>
      <c r="F263" s="48"/>
      <c r="G263" s="48"/>
      <c r="H263" s="48"/>
      <c r="I263" s="48"/>
      <c r="J263" s="48"/>
      <c r="K263" s="48"/>
      <c r="L263" s="33"/>
      <c r="M263" s="33"/>
      <c r="N263" s="33"/>
      <c r="O263" s="33"/>
      <c r="P263" s="33"/>
      <c r="Q263" s="33"/>
      <c r="R263" s="33"/>
      <c r="S263" s="33"/>
      <c r="T263" s="79"/>
      <c r="W263" s="33"/>
      <c r="X263" s="33"/>
      <c r="Y263" s="33"/>
      <c r="Z263" s="33"/>
      <c r="AA263" s="33"/>
      <c r="AB263" s="33"/>
    </row>
    <row r="264" customFormat="false" ht="13.2" hidden="false" customHeight="false" outlineLevel="0" collapsed="false">
      <c r="A264" s="70" t="s">
        <v>22</v>
      </c>
      <c r="B264" s="120" t="n">
        <v>100.000003656396</v>
      </c>
      <c r="C264" s="120" t="n">
        <v>100.000000318051</v>
      </c>
      <c r="D264" s="120" t="n">
        <v>100.00001390199</v>
      </c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9"/>
      <c r="W264" s="87"/>
      <c r="X264" s="87"/>
      <c r="Y264" s="87"/>
    </row>
    <row r="265" customFormat="false" ht="13.2" hidden="false" customHeight="false" outlineLevel="0" collapsed="false">
      <c r="A265" s="96" t="s">
        <v>23</v>
      </c>
      <c r="B265" s="110" t="n">
        <v>92.0956607068595</v>
      </c>
      <c r="C265" s="31" t="n">
        <v>99.3926933976899</v>
      </c>
      <c r="D265" s="124" t="n">
        <v>75.7391074120332</v>
      </c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79"/>
      <c r="W265" s="87"/>
      <c r="X265" s="87"/>
      <c r="Y265" s="87"/>
    </row>
    <row r="266" customFormat="false" ht="13.2" hidden="false" customHeight="false" outlineLevel="0" collapsed="false">
      <c r="A266" s="98" t="s">
        <v>24</v>
      </c>
      <c r="B266" s="111" t="n">
        <v>7.90434294953697</v>
      </c>
      <c r="C266" s="53" t="n">
        <v>0.607306920361134</v>
      </c>
      <c r="D266" s="115" t="n">
        <v>24.2609064899569</v>
      </c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79"/>
      <c r="W266" s="87"/>
      <c r="X266" s="87"/>
      <c r="Y266" s="87"/>
    </row>
    <row r="267" customFormat="false" ht="9.75" hidden="false" customHeight="true" outlineLevel="0" collapsed="false">
      <c r="A267" s="37"/>
      <c r="B267" s="114"/>
      <c r="C267" s="114"/>
      <c r="D267" s="115"/>
      <c r="E267" s="48"/>
      <c r="F267" s="48"/>
      <c r="G267" s="48"/>
      <c r="H267" s="48"/>
      <c r="I267" s="48"/>
      <c r="J267" s="48"/>
      <c r="K267" s="48"/>
      <c r="L267" s="33"/>
      <c r="M267" s="33"/>
      <c r="N267" s="33"/>
      <c r="O267" s="33"/>
      <c r="P267" s="33"/>
      <c r="Q267" s="33"/>
      <c r="R267" s="33"/>
      <c r="S267" s="33"/>
      <c r="T267" s="79"/>
      <c r="W267" s="33"/>
      <c r="X267" s="33"/>
      <c r="Y267" s="33"/>
      <c r="Z267" s="33"/>
      <c r="AA267" s="33"/>
      <c r="AB267" s="33"/>
    </row>
    <row r="268" customFormat="false" ht="13.2" hidden="false" customHeight="false" outlineLevel="0" collapsed="false">
      <c r="A268" s="27" t="s">
        <v>26</v>
      </c>
      <c r="B268" s="120" t="n">
        <v>100</v>
      </c>
      <c r="C268" s="120" t="n">
        <v>100</v>
      </c>
      <c r="D268" s="120" t="n">
        <v>100</v>
      </c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5"/>
      <c r="R268" s="125"/>
      <c r="S268" s="125"/>
      <c r="T268" s="79"/>
      <c r="W268" s="87"/>
      <c r="X268" s="87"/>
      <c r="Y268" s="87"/>
    </row>
    <row r="269" customFormat="false" ht="13.2" hidden="false" customHeight="false" outlineLevel="0" collapsed="false">
      <c r="A269" s="96" t="s">
        <v>27</v>
      </c>
      <c r="B269" s="31" t="n">
        <v>73.2570088515861</v>
      </c>
      <c r="C269" s="31" t="n">
        <v>75.8241060102263</v>
      </c>
      <c r="D269" s="31" t="n">
        <v>67.5027708623307</v>
      </c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48"/>
      <c r="R269" s="48"/>
      <c r="S269" s="48"/>
      <c r="T269" s="79"/>
      <c r="W269" s="87"/>
      <c r="X269" s="87"/>
      <c r="Y269" s="87"/>
    </row>
    <row r="270" customFormat="false" ht="13.2" hidden="false" customHeight="false" outlineLevel="0" collapsed="false">
      <c r="A270" s="97" t="s">
        <v>28</v>
      </c>
      <c r="B270" s="36" t="n">
        <v>18.838648198877</v>
      </c>
      <c r="C270" s="36" t="n">
        <v>23.5685870694126</v>
      </c>
      <c r="D270" s="36" t="n">
        <v>8.23632567453784</v>
      </c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48"/>
      <c r="R270" s="48"/>
      <c r="S270" s="48"/>
      <c r="T270" s="79"/>
      <c r="W270" s="87"/>
      <c r="X270" s="87"/>
      <c r="Y270" s="87"/>
    </row>
    <row r="271" customFormat="false" ht="13.2" hidden="false" customHeight="false" outlineLevel="0" collapsed="false">
      <c r="A271" s="98" t="s">
        <v>29</v>
      </c>
      <c r="B271" s="53" t="n">
        <v>7.90434294953697</v>
      </c>
      <c r="C271" s="53" t="n">
        <v>0.607306920361134</v>
      </c>
      <c r="D271" s="53" t="n">
        <v>24.2609034631315</v>
      </c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48"/>
      <c r="R271" s="48"/>
      <c r="S271" s="48"/>
      <c r="T271" s="79"/>
      <c r="W271" s="87"/>
      <c r="X271" s="87"/>
      <c r="Y271" s="87"/>
    </row>
    <row r="272" customFormat="false" ht="9.75" hidden="false" customHeight="true" outlineLevel="0" collapsed="false">
      <c r="A272" s="37"/>
      <c r="B272" s="114"/>
      <c r="C272" s="114"/>
      <c r="D272" s="115"/>
      <c r="E272" s="48"/>
      <c r="F272" s="48"/>
      <c r="G272" s="48"/>
      <c r="H272" s="48"/>
      <c r="I272" s="48"/>
      <c r="J272" s="48"/>
      <c r="K272" s="48"/>
      <c r="L272" s="33"/>
      <c r="M272" s="33"/>
      <c r="N272" s="33"/>
      <c r="O272" s="33"/>
      <c r="P272" s="33"/>
      <c r="Q272" s="33"/>
      <c r="R272" s="33"/>
      <c r="S272" s="33"/>
      <c r="T272" s="79"/>
      <c r="W272" s="33"/>
      <c r="X272" s="33"/>
      <c r="Y272" s="33"/>
      <c r="Z272" s="33"/>
      <c r="AA272" s="33"/>
      <c r="AB272" s="33"/>
    </row>
    <row r="273" customFormat="false" ht="13.2" hidden="false" customHeight="false" outlineLevel="0" collapsed="false">
      <c r="A273" s="27" t="s">
        <v>30</v>
      </c>
      <c r="B273" s="120" t="n">
        <v>100</v>
      </c>
      <c r="C273" s="120" t="n">
        <v>100</v>
      </c>
      <c r="D273" s="120" t="n">
        <v>100</v>
      </c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9"/>
      <c r="W273" s="87"/>
      <c r="X273" s="87"/>
      <c r="Y273" s="87"/>
    </row>
    <row r="274" customFormat="false" ht="13.2" hidden="false" customHeight="false" outlineLevel="0" collapsed="false">
      <c r="A274" s="96" t="s">
        <v>31</v>
      </c>
      <c r="B274" s="110" t="n">
        <v>48.9282640740865</v>
      </c>
      <c r="C274" s="31" t="n">
        <v>66.1269930283113</v>
      </c>
      <c r="D274" s="124" t="n">
        <v>10.3767118622851</v>
      </c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79"/>
      <c r="W274" s="87"/>
      <c r="X274" s="87"/>
      <c r="Y274" s="87"/>
    </row>
    <row r="275" customFormat="false" ht="13.2" hidden="false" customHeight="false" outlineLevel="0" collapsed="false">
      <c r="A275" s="97" t="s">
        <v>32</v>
      </c>
      <c r="B275" s="113" t="n">
        <v>15.5348331092941</v>
      </c>
      <c r="C275" s="36" t="n">
        <v>17.7923753485678</v>
      </c>
      <c r="D275" s="126" t="n">
        <v>10.4744713611654</v>
      </c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79"/>
      <c r="W275" s="87"/>
      <c r="X275" s="87"/>
      <c r="Y275" s="87"/>
    </row>
    <row r="276" customFormat="false" ht="13.2" hidden="false" customHeight="false" outlineLevel="0" collapsed="false">
      <c r="A276" s="97" t="s">
        <v>76</v>
      </c>
      <c r="B276" s="113" t="n">
        <v>1.44794508425535</v>
      </c>
      <c r="C276" s="36" t="n">
        <v>0.780713917832886</v>
      </c>
      <c r="D276" s="126" t="n">
        <v>2.94356702818774</v>
      </c>
      <c r="E276" s="48"/>
      <c r="F276" s="48"/>
      <c r="G276" s="48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79"/>
      <c r="W276" s="87"/>
      <c r="X276" s="87"/>
      <c r="Y276" s="87"/>
    </row>
    <row r="277" customFormat="false" ht="13.2" hidden="false" customHeight="false" outlineLevel="0" collapsed="false">
      <c r="A277" s="97" t="s">
        <v>34</v>
      </c>
      <c r="B277" s="113" t="n">
        <v>0.321229272255629</v>
      </c>
      <c r="C277" s="36" t="n">
        <v>0.086400750886694</v>
      </c>
      <c r="D277" s="126" t="n">
        <v>0.847605867421749</v>
      </c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79"/>
      <c r="W277" s="87"/>
      <c r="X277" s="87"/>
      <c r="Y277" s="87"/>
    </row>
    <row r="278" customFormat="false" ht="13.2" hidden="false" customHeight="false" outlineLevel="0" collapsed="false">
      <c r="A278" s="49" t="s">
        <v>43</v>
      </c>
      <c r="B278" s="113" t="n">
        <v>0.110911782338769</v>
      </c>
      <c r="C278" s="36" t="n">
        <v>0.0911439652752673</v>
      </c>
      <c r="D278" s="126" t="n">
        <v>0.155222033276469</v>
      </c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79"/>
      <c r="W278" s="87"/>
      <c r="X278" s="87"/>
      <c r="Y278" s="87"/>
    </row>
    <row r="279" customFormat="false" ht="13.2" hidden="false" customHeight="false" outlineLevel="0" collapsed="false">
      <c r="A279" s="97" t="s">
        <v>77</v>
      </c>
      <c r="B279" s="113" t="n">
        <v>25.7524738499228</v>
      </c>
      <c r="C279" s="36" t="n">
        <v>14.5150660627288</v>
      </c>
      <c r="D279" s="126" t="n">
        <v>50.941517411624</v>
      </c>
      <c r="E279" s="48"/>
      <c r="F279" s="48"/>
      <c r="G279" s="48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79"/>
      <c r="W279" s="87"/>
      <c r="X279" s="87"/>
      <c r="Y279" s="87"/>
    </row>
    <row r="280" customFormat="false" ht="13.2" hidden="false" customHeight="false" outlineLevel="0" collapsed="false">
      <c r="A280" s="97" t="s">
        <v>35</v>
      </c>
      <c r="B280" s="111" t="n">
        <v>7.90434282784682</v>
      </c>
      <c r="C280" s="53" t="n">
        <v>0.607306926397215</v>
      </c>
      <c r="D280" s="115" t="n">
        <v>24.2609044360396</v>
      </c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79"/>
      <c r="W280" s="87"/>
      <c r="X280" s="87"/>
      <c r="Y280" s="87"/>
    </row>
    <row r="281" customFormat="false" ht="9.75" hidden="false" customHeight="true" outlineLevel="0" collapsed="false">
      <c r="A281" s="37"/>
      <c r="B281" s="33"/>
      <c r="C281" s="33"/>
      <c r="D281" s="126"/>
      <c r="E281" s="48"/>
      <c r="F281" s="48"/>
      <c r="G281" s="48"/>
      <c r="H281" s="48"/>
      <c r="I281" s="48"/>
      <c r="J281" s="48"/>
      <c r="K281" s="48"/>
      <c r="L281" s="33"/>
      <c r="M281" s="33"/>
      <c r="N281" s="33"/>
      <c r="O281" s="33"/>
      <c r="P281" s="33"/>
      <c r="Q281" s="33"/>
      <c r="R281" s="33"/>
      <c r="S281" s="33"/>
      <c r="T281" s="79"/>
      <c r="W281" s="33"/>
      <c r="X281" s="33"/>
      <c r="Y281" s="33"/>
      <c r="Z281" s="33"/>
      <c r="AA281" s="33"/>
      <c r="AB281" s="33"/>
    </row>
    <row r="282" customFormat="false" ht="13.2" hidden="false" customHeight="false" outlineLevel="0" collapsed="false">
      <c r="A282" s="95" t="s">
        <v>36</v>
      </c>
      <c r="B282" s="127" t="n">
        <v>100</v>
      </c>
      <c r="C282" s="28" t="n">
        <v>99.9999979088145</v>
      </c>
      <c r="D282" s="128" t="n">
        <v>100.000008911532</v>
      </c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9"/>
      <c r="W282" s="87"/>
      <c r="X282" s="87"/>
      <c r="Y282" s="87"/>
    </row>
    <row r="283" customFormat="false" ht="13.2" hidden="false" customHeight="false" outlineLevel="0" collapsed="false">
      <c r="A283" s="96" t="s">
        <v>37</v>
      </c>
      <c r="B283" s="108" t="n">
        <v>96.7138260255209</v>
      </c>
      <c r="C283" s="35" t="n">
        <v>99.9267091148179</v>
      </c>
      <c r="D283" s="100" t="n">
        <v>89.5120356924684</v>
      </c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79"/>
      <c r="W283" s="87"/>
      <c r="X283" s="87"/>
      <c r="Y283" s="87"/>
    </row>
    <row r="284" customFormat="false" ht="13.2" hidden="false" customHeight="false" outlineLevel="0" collapsed="false">
      <c r="A284" s="98" t="s">
        <v>24</v>
      </c>
      <c r="B284" s="109" t="n">
        <v>3.28617397447907</v>
      </c>
      <c r="C284" s="52" t="n">
        <v>0.0732887939965959</v>
      </c>
      <c r="D284" s="123" t="n">
        <v>10.4879732190637</v>
      </c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79"/>
      <c r="W284" s="87"/>
      <c r="X284" s="87"/>
      <c r="Y284" s="87"/>
    </row>
    <row r="285" customFormat="false" ht="9.75" hidden="false" customHeight="true" outlineLevel="0" collapsed="false">
      <c r="A285" s="37"/>
      <c r="B285" s="114"/>
      <c r="C285" s="114"/>
      <c r="D285" s="115"/>
      <c r="E285" s="48"/>
      <c r="F285" s="48"/>
      <c r="G285" s="48"/>
      <c r="H285" s="48"/>
      <c r="I285" s="48"/>
      <c r="J285" s="48"/>
      <c r="K285" s="48"/>
      <c r="L285" s="33"/>
      <c r="M285" s="33"/>
      <c r="N285" s="33"/>
      <c r="O285" s="33"/>
      <c r="P285" s="33"/>
      <c r="Q285" s="33"/>
      <c r="R285" s="33"/>
      <c r="S285" s="33"/>
      <c r="T285" s="79"/>
      <c r="W285" s="33"/>
      <c r="X285" s="33"/>
      <c r="Y285" s="33"/>
      <c r="Z285" s="33"/>
      <c r="AA285" s="33"/>
      <c r="AB285" s="33"/>
    </row>
    <row r="286" customFormat="false" ht="13.2" hidden="false" customHeight="false" outlineLevel="0" collapsed="false">
      <c r="A286" s="27" t="s">
        <v>38</v>
      </c>
      <c r="B286" s="120" t="n">
        <v>100.000000054983</v>
      </c>
      <c r="C286" s="120" t="n">
        <v>99.9999953858746</v>
      </c>
      <c r="D286" s="120" t="n">
        <v>100.000001782306</v>
      </c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5"/>
      <c r="R286" s="125"/>
      <c r="S286" s="125"/>
      <c r="T286" s="79"/>
      <c r="W286" s="87"/>
      <c r="X286" s="87"/>
      <c r="Y286" s="87"/>
    </row>
    <row r="287" customFormat="false" ht="13.2" hidden="false" customHeight="false" outlineLevel="0" collapsed="false">
      <c r="A287" s="96" t="s">
        <v>39</v>
      </c>
      <c r="B287" s="110" t="n">
        <v>9.81937648762759</v>
      </c>
      <c r="C287" s="31" t="n">
        <v>0.756950727056713</v>
      </c>
      <c r="D287" s="124" t="n">
        <v>30.1331160107705</v>
      </c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79"/>
      <c r="W287" s="87"/>
      <c r="X287" s="87"/>
      <c r="Y287" s="87"/>
    </row>
    <row r="288" customFormat="false" ht="13.2" hidden="false" customHeight="false" outlineLevel="0" collapsed="false">
      <c r="A288" s="97" t="s">
        <v>40</v>
      </c>
      <c r="B288" s="113" t="n">
        <v>0.299417360092181</v>
      </c>
      <c r="C288" s="36" t="n">
        <v>0.0342223684020114</v>
      </c>
      <c r="D288" s="126" t="n">
        <v>0.893861424784664</v>
      </c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79"/>
      <c r="W288" s="87"/>
      <c r="X288" s="87"/>
      <c r="Y288" s="87"/>
    </row>
    <row r="289" customFormat="false" ht="13.2" hidden="false" customHeight="false" outlineLevel="0" collapsed="false">
      <c r="A289" s="34" t="s">
        <v>42</v>
      </c>
      <c r="B289" s="36" t="n">
        <v>86.7750915604294</v>
      </c>
      <c r="C289" s="36" t="n">
        <v>95.2304430816664</v>
      </c>
      <c r="D289" s="36" t="n">
        <v>67.8221177988694</v>
      </c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79"/>
      <c r="W289" s="87"/>
      <c r="X289" s="87"/>
      <c r="Y289" s="87"/>
    </row>
    <row r="290" customFormat="false" ht="13.2" hidden="false" customHeight="false" outlineLevel="0" collapsed="false">
      <c r="A290" s="34" t="s">
        <v>43</v>
      </c>
      <c r="B290" s="36" t="n">
        <v>0</v>
      </c>
      <c r="C290" s="36" t="n">
        <v>0</v>
      </c>
      <c r="D290" s="36" t="n">
        <v>0</v>
      </c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79"/>
      <c r="W290" s="87"/>
      <c r="X290" s="87"/>
      <c r="Y290" s="87"/>
    </row>
    <row r="291" customFormat="false" ht="13.2" hidden="false" customHeight="false" outlineLevel="0" collapsed="false">
      <c r="A291" s="34" t="s">
        <v>44</v>
      </c>
      <c r="B291" s="36" t="n">
        <v>2.97910539854296</v>
      </c>
      <c r="C291" s="36" t="n">
        <v>3.79470823508869</v>
      </c>
      <c r="D291" s="36" t="n">
        <v>1.15090654788188</v>
      </c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79"/>
      <c r="W291" s="87"/>
      <c r="X291" s="87"/>
      <c r="Y291" s="87"/>
    </row>
    <row r="292" customFormat="false" ht="13.2" hidden="false" customHeight="false" outlineLevel="0" collapsed="false">
      <c r="A292" s="51" t="s">
        <v>45</v>
      </c>
      <c r="B292" s="36" t="n">
        <v>0.127009248291343</v>
      </c>
      <c r="C292" s="36" t="n">
        <v>0.183670973660763</v>
      </c>
      <c r="D292" s="36" t="n">
        <v>0</v>
      </c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79"/>
      <c r="W292" s="87"/>
      <c r="X292" s="87"/>
      <c r="Y292" s="87"/>
    </row>
    <row r="293" customFormat="false" ht="9.75" hidden="false" customHeight="true" outlineLevel="0" collapsed="false">
      <c r="A293" s="37"/>
      <c r="B293" s="38"/>
      <c r="C293" s="38"/>
      <c r="D293" s="40"/>
      <c r="E293" s="48"/>
      <c r="F293" s="48"/>
      <c r="G293" s="48"/>
      <c r="H293" s="48"/>
      <c r="I293" s="48"/>
      <c r="J293" s="48"/>
      <c r="K293" s="48"/>
      <c r="L293" s="33"/>
      <c r="M293" s="33"/>
      <c r="N293" s="33"/>
      <c r="O293" s="33"/>
      <c r="P293" s="33"/>
      <c r="Q293" s="33"/>
      <c r="R293" s="33"/>
      <c r="S293" s="33"/>
      <c r="T293" s="79"/>
      <c r="W293" s="33"/>
      <c r="X293" s="33"/>
      <c r="Y293" s="33"/>
      <c r="Z293" s="33"/>
      <c r="AA293" s="33"/>
      <c r="AB293" s="33"/>
    </row>
    <row r="294" customFormat="false" ht="13.2" hidden="false" customHeight="false" outlineLevel="0" collapsed="false">
      <c r="A294" s="77" t="s">
        <v>64</v>
      </c>
      <c r="B294" s="129" t="n">
        <v>100</v>
      </c>
      <c r="C294" s="120" t="n">
        <v>100</v>
      </c>
      <c r="D294" s="130" t="n">
        <v>99.9999995544234</v>
      </c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5"/>
      <c r="R294" s="125"/>
      <c r="S294" s="125"/>
      <c r="T294" s="79"/>
      <c r="W294" s="87"/>
      <c r="X294" s="87"/>
      <c r="Y294" s="87"/>
    </row>
    <row r="295" customFormat="false" ht="13.2" hidden="false" customHeight="false" outlineLevel="0" collapsed="false">
      <c r="A295" s="96" t="s">
        <v>47</v>
      </c>
      <c r="B295" s="107" t="n">
        <v>6.47489810956329</v>
      </c>
      <c r="C295" s="32" t="n">
        <v>9.13781691996516</v>
      </c>
      <c r="D295" s="122" t="n">
        <v>0.505871585713567</v>
      </c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79"/>
      <c r="W295" s="87"/>
      <c r="X295" s="87"/>
      <c r="Y295" s="87"/>
    </row>
    <row r="296" customFormat="false" ht="13.2" hidden="false" customHeight="false" outlineLevel="0" collapsed="false">
      <c r="A296" s="97" t="s">
        <v>24</v>
      </c>
      <c r="B296" s="109" t="n">
        <v>93.5251018904367</v>
      </c>
      <c r="C296" s="52" t="n">
        <v>90.8621830800348</v>
      </c>
      <c r="D296" s="123" t="n">
        <v>99.4941279687098</v>
      </c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79"/>
      <c r="U296" s="79"/>
      <c r="W296" s="87"/>
      <c r="X296" s="87"/>
      <c r="Y296" s="87"/>
    </row>
    <row r="297" customFormat="false" ht="3" hidden="false" customHeight="true" outlineLevel="0" collapsed="false">
      <c r="A297" s="116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79"/>
      <c r="U297" s="79"/>
      <c r="W297" s="87"/>
      <c r="X297" s="87"/>
      <c r="Y297" s="87"/>
    </row>
    <row r="298" customFormat="false" ht="12.75" hidden="false" customHeight="true" outlineLevel="0" collapsed="false">
      <c r="A298" s="54" t="s">
        <v>97</v>
      </c>
      <c r="B298" s="54"/>
      <c r="C298" s="54"/>
      <c r="D298" s="54"/>
      <c r="E298" s="54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90"/>
      <c r="R298" s="90"/>
      <c r="S298" s="90"/>
      <c r="T298" s="56"/>
      <c r="U298" s="56"/>
      <c r="V298" s="55"/>
      <c r="W298" s="87"/>
      <c r="X298" s="87"/>
      <c r="Y298" s="87"/>
      <c r="Z298" s="87"/>
      <c r="AA298" s="87"/>
      <c r="AB298" s="87"/>
    </row>
    <row r="299" customFormat="false" ht="13.2" hidden="false" customHeight="false" outlineLevel="0" collapsed="false">
      <c r="A299" s="60" t="s">
        <v>54</v>
      </c>
      <c r="B299" s="60"/>
      <c r="C299" s="60"/>
      <c r="D299" s="60"/>
      <c r="E299" s="60"/>
      <c r="F299" s="60"/>
      <c r="G299" s="83"/>
      <c r="H299" s="83"/>
      <c r="I299" s="83"/>
      <c r="J299" s="83"/>
      <c r="K299" s="84"/>
      <c r="L299" s="85"/>
      <c r="M299" s="85"/>
      <c r="N299" s="85"/>
      <c r="O299" s="82"/>
      <c r="P299" s="82"/>
      <c r="Q299" s="87"/>
      <c r="R299" s="87"/>
      <c r="S299" s="87"/>
      <c r="T299" s="82"/>
      <c r="U299" s="82"/>
      <c r="V299" s="82"/>
      <c r="W299" s="87"/>
      <c r="X299" s="87"/>
      <c r="Y299" s="87"/>
      <c r="Z299" s="87"/>
      <c r="AA299" s="87"/>
      <c r="AB299" s="87"/>
    </row>
    <row r="300" customFormat="false" ht="50.25" hidden="false" customHeight="true" outlineLevel="0" collapsed="false">
      <c r="A300" s="54" t="s">
        <v>80</v>
      </c>
      <c r="B300" s="54"/>
      <c r="C300" s="54"/>
      <c r="D300" s="54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7"/>
      <c r="X300" s="87"/>
      <c r="Y300" s="87"/>
      <c r="Z300" s="87"/>
      <c r="AA300" s="87"/>
      <c r="AB300" s="87"/>
    </row>
    <row r="301" customFormat="false" ht="25.5" hidden="false" customHeight="true" outlineLevel="0" collapsed="false">
      <c r="A301" s="54" t="s">
        <v>98</v>
      </c>
      <c r="B301" s="54"/>
      <c r="C301" s="54"/>
      <c r="D301" s="54"/>
      <c r="E301" s="57"/>
      <c r="F301" s="57"/>
      <c r="G301" s="57"/>
      <c r="H301" s="57"/>
      <c r="I301" s="83"/>
      <c r="J301" s="83"/>
      <c r="K301" s="84"/>
      <c r="L301" s="85"/>
      <c r="M301" s="85"/>
      <c r="N301" s="85"/>
      <c r="O301" s="82"/>
      <c r="P301" s="82"/>
      <c r="Q301" s="87"/>
      <c r="R301" s="87"/>
      <c r="S301" s="87"/>
      <c r="T301" s="82"/>
      <c r="U301" s="82"/>
      <c r="V301" s="82"/>
      <c r="W301" s="87"/>
      <c r="X301" s="87"/>
      <c r="Y301" s="87"/>
      <c r="Z301" s="87"/>
      <c r="AA301" s="87"/>
      <c r="AB301" s="87"/>
    </row>
    <row r="302" customFormat="false" ht="23.25" hidden="false" customHeight="true" outlineLevel="0" collapsed="false">
      <c r="A302" s="131" t="s">
        <v>93</v>
      </c>
      <c r="B302" s="131"/>
      <c r="C302" s="131"/>
      <c r="D302" s="131"/>
      <c r="E302" s="132"/>
      <c r="F302" s="132"/>
      <c r="G302" s="132"/>
      <c r="H302" s="132"/>
      <c r="I302" s="88"/>
      <c r="J302" s="88"/>
      <c r="K302" s="91"/>
      <c r="L302" s="88"/>
      <c r="M302" s="88"/>
      <c r="N302" s="88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</row>
    <row r="303" customFormat="false" ht="30" hidden="false" customHeight="true" outlineLevel="0" collapsed="false">
      <c r="A303" s="54" t="s">
        <v>99</v>
      </c>
      <c r="B303" s="54"/>
      <c r="C303" s="54"/>
      <c r="D303" s="54"/>
      <c r="H303" s="88"/>
      <c r="I303" s="88"/>
      <c r="J303" s="88"/>
      <c r="K303" s="91"/>
      <c r="L303" s="88"/>
      <c r="M303" s="88"/>
      <c r="N303" s="88"/>
      <c r="O303" s="87"/>
      <c r="P303" s="87"/>
      <c r="Q303" s="90"/>
      <c r="R303" s="90"/>
      <c r="S303" s="90"/>
      <c r="T303" s="87"/>
      <c r="U303" s="87"/>
      <c r="V303" s="87"/>
      <c r="W303" s="87"/>
      <c r="X303" s="87"/>
      <c r="Y303" s="87"/>
      <c r="Z303" s="87"/>
      <c r="AA303" s="87"/>
      <c r="AB303" s="87"/>
    </row>
  </sheetData>
  <mergeCells count="66">
    <mergeCell ref="A3:S3"/>
    <mergeCell ref="A5:A6"/>
    <mergeCell ref="B5:D5"/>
    <mergeCell ref="E5:G5"/>
    <mergeCell ref="H5:J5"/>
    <mergeCell ref="K5:M5"/>
    <mergeCell ref="N5:P5"/>
    <mergeCell ref="Q5:S5"/>
    <mergeCell ref="W5:Y5"/>
    <mergeCell ref="Z5:AB5"/>
    <mergeCell ref="A55:R55"/>
    <mergeCell ref="A57:R57"/>
    <mergeCell ref="A58:R58"/>
    <mergeCell ref="A59:R59"/>
    <mergeCell ref="A60:R60"/>
    <mergeCell ref="A64:S64"/>
    <mergeCell ref="A66:A67"/>
    <mergeCell ref="B66:D66"/>
    <mergeCell ref="E66:G66"/>
    <mergeCell ref="H66:J66"/>
    <mergeCell ref="K66:M66"/>
    <mergeCell ref="N66:P66"/>
    <mergeCell ref="Q66:S66"/>
    <mergeCell ref="A116:R116"/>
    <mergeCell ref="A118:G118"/>
    <mergeCell ref="A119:S119"/>
    <mergeCell ref="A124:S124"/>
    <mergeCell ref="A126:A127"/>
    <mergeCell ref="B126:D126"/>
    <mergeCell ref="E126:G126"/>
    <mergeCell ref="H126:J126"/>
    <mergeCell ref="K126:M126"/>
    <mergeCell ref="N126:P126"/>
    <mergeCell ref="Q126:S126"/>
    <mergeCell ref="A181:R181"/>
    <mergeCell ref="A183:F183"/>
    <mergeCell ref="A184:S184"/>
    <mergeCell ref="A185:M185"/>
    <mergeCell ref="A186:M186"/>
    <mergeCell ref="A191:S191"/>
    <mergeCell ref="A193:A194"/>
    <mergeCell ref="B193:D193"/>
    <mergeCell ref="E193:G193"/>
    <mergeCell ref="H193:J193"/>
    <mergeCell ref="K193:M193"/>
    <mergeCell ref="N193:P193"/>
    <mergeCell ref="Q193:S193"/>
    <mergeCell ref="A240:P240"/>
    <mergeCell ref="A242:F242"/>
    <mergeCell ref="A243:S243"/>
    <mergeCell ref="A244:H244"/>
    <mergeCell ref="A245:H245"/>
    <mergeCell ref="A250:D250"/>
    <mergeCell ref="A252:A253"/>
    <mergeCell ref="B252:D252"/>
    <mergeCell ref="E252:G252"/>
    <mergeCell ref="H252:J252"/>
    <mergeCell ref="K252:M252"/>
    <mergeCell ref="N252:P252"/>
    <mergeCell ref="Q252:S252"/>
    <mergeCell ref="A298:E298"/>
    <mergeCell ref="A299:F299"/>
    <mergeCell ref="A300:D300"/>
    <mergeCell ref="A301:D301"/>
    <mergeCell ref="A302:D302"/>
    <mergeCell ref="A303:D303"/>
  </mergeCells>
  <printOptions headings="false" gridLines="false" gridLinesSet="true" horizontalCentered="true" verticalCentered="false"/>
  <pageMargins left="0.420138888888889" right="0.590277777777778" top="0.39375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5:07:51Z</dcterms:created>
  <dc:creator>SusanaL</dc:creator>
  <dc:description/>
  <dc:language>en-US</dc:language>
  <cp:lastModifiedBy>Diego Kucharsky</cp:lastModifiedBy>
  <cp:lastPrinted>2023-09-11T19:06:25Z</cp:lastPrinted>
  <dcterms:modified xsi:type="dcterms:W3CDTF">2023-09-13T10:45:51Z</dcterms:modified>
  <cp:revision>0</cp:revision>
  <dc:subject/>
  <dc:title/>
</cp:coreProperties>
</file>