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070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APITULO VII        Sector Social</t>
  </si>
  <si>
    <t xml:space="preserve">CUADRO No. 7.7.2</t>
  </si>
  <si>
    <t xml:space="preserve">BENEFICIARIOS Y PAGOS DE LA RENTA DIGNIDAD, SEGÚN DEPARTAMENTO
(2008 - 2022)</t>
  </si>
  <si>
    <t xml:space="preserve">Descripción</t>
  </si>
  <si>
    <t xml:space="preserve">Número de beneficiarios (*)</t>
  </si>
  <si>
    <t xml:space="preserve">Total</t>
  </si>
  <si>
    <t xml:space="preserve">Chuquisaca</t>
  </si>
  <si>
    <t xml:space="preserve">La Paz</t>
  </si>
  <si>
    <t xml:space="preserve">Cochabamba</t>
  </si>
  <si>
    <t xml:space="preserve">Oruro</t>
  </si>
  <si>
    <t xml:space="preserve">Potosí</t>
  </si>
  <si>
    <t xml:space="preserve">Tarija</t>
  </si>
  <si>
    <t xml:space="preserve">Santa Cruz</t>
  </si>
  <si>
    <t xml:space="preserve">Beni</t>
  </si>
  <si>
    <t xml:space="preserve">Pando</t>
  </si>
  <si>
    <t xml:space="preserve">Monto transferido a beneficiarios (En millones de Bs)</t>
  </si>
  <si>
    <t xml:space="preserve">Fuente: Autoridad de Fiscalización y Control de Pensiones y Seguros (APS).</t>
  </si>
  <si>
    <t xml:space="preserve">Nota: Información actualizada al 31 de mayo de 2023, para el periodo 2008 a 2022. </t>
  </si>
  <si>
    <t xml:space="preserve">(*): Personas que cobraron al menos una vez la Renta Dignidad a la fecha, según el lugar en el que se encuentra registrado cada Beneficiario.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16" min="2" style="1" width="15.66"/>
    <col collapsed="false" customWidth="true" hidden="false" outlineLevel="0" max="17" min="17" style="1" width="4.66"/>
    <col collapsed="false" customWidth="true" hidden="true" outlineLevel="0" max="21" min="18" style="1" width="15.1"/>
    <col collapsed="false" customWidth="false" hidden="true" outlineLevel="0" max="23" min="22" style="1" width="9.1"/>
    <col collapsed="false" customWidth="false" hidden="false" outlineLevel="0" max="257" min="24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0"/>
      <c r="E1" s="0"/>
      <c r="F1" s="0"/>
      <c r="G1" s="0"/>
      <c r="H1" s="3"/>
      <c r="I1" s="3"/>
      <c r="J1" s="3"/>
      <c r="K1" s="3"/>
      <c r="L1" s="4" t="s">
        <v>1</v>
      </c>
      <c r="M1" s="4"/>
      <c r="N1" s="4"/>
      <c r="O1" s="4"/>
      <c r="P1" s="4"/>
    </row>
    <row r="2" customFormat="false" ht="16.2" hidden="false" customHeight="false" outlineLevel="0" collapsed="false">
      <c r="A2" s="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5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0" customFormat="true" ht="33.9" hidden="false" customHeight="true" outlineLevel="0" collapsed="false">
      <c r="A5" s="8" t="s">
        <v>3</v>
      </c>
      <c r="B5" s="9" t="n">
        <v>2008</v>
      </c>
      <c r="C5" s="9" t="n">
        <v>2009</v>
      </c>
      <c r="D5" s="9" t="n">
        <v>2010</v>
      </c>
      <c r="E5" s="9" t="n">
        <v>2011</v>
      </c>
      <c r="F5" s="9" t="n">
        <v>2012</v>
      </c>
      <c r="G5" s="9" t="n">
        <v>2013</v>
      </c>
      <c r="H5" s="9" t="n">
        <v>2014</v>
      </c>
      <c r="I5" s="9" t="n">
        <v>2015</v>
      </c>
      <c r="J5" s="9" t="n">
        <v>2016</v>
      </c>
      <c r="K5" s="9" t="n">
        <v>2017</v>
      </c>
      <c r="L5" s="9" t="n">
        <v>2018</v>
      </c>
      <c r="M5" s="9" t="n">
        <v>2019</v>
      </c>
      <c r="N5" s="9" t="n">
        <v>2020</v>
      </c>
      <c r="O5" s="9" t="n">
        <v>2021</v>
      </c>
      <c r="P5" s="9" t="n">
        <v>2022</v>
      </c>
    </row>
    <row r="6" s="10" customFormat="true" ht="6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true" outlineLevel="0" collapsed="false">
      <c r="A8" s="8" t="s">
        <v>5</v>
      </c>
      <c r="B8" s="13" t="n">
        <f aca="false">SUM(B9:B17)</f>
        <v>752338</v>
      </c>
      <c r="C8" s="13" t="n">
        <f aca="false">SUM(C9:C17)</f>
        <v>779624</v>
      </c>
      <c r="D8" s="13" t="n">
        <f aca="false">SUM(D9:D17)</f>
        <v>801861</v>
      </c>
      <c r="E8" s="13" t="n">
        <f aca="false">SUM(E9:E17)</f>
        <v>823353</v>
      </c>
      <c r="F8" s="13" t="n">
        <f aca="false">SUM(F9:F17)</f>
        <v>855418</v>
      </c>
      <c r="G8" s="13" t="n">
        <f aca="false">SUM(G9:G17)</f>
        <v>887117</v>
      </c>
      <c r="H8" s="13" t="n">
        <f aca="false">SUM(H9:H17)</f>
        <v>919358</v>
      </c>
      <c r="I8" s="13" t="n">
        <f aca="false">SUM(I9:I17)</f>
        <v>954930</v>
      </c>
      <c r="J8" s="13" t="n">
        <f aca="false">SUM(J9:J17)</f>
        <v>989058</v>
      </c>
      <c r="K8" s="13" t="n">
        <f aca="false">SUM(K9:K17)</f>
        <v>1022548</v>
      </c>
      <c r="L8" s="13" t="n">
        <f aca="false">SUM(L9:L17)</f>
        <v>1063754</v>
      </c>
      <c r="M8" s="13" t="n">
        <f aca="false">SUM(M9:M17)</f>
        <v>1101004</v>
      </c>
      <c r="N8" s="13" t="n">
        <f aca="false">SUM(N9:N17)</f>
        <v>1136014</v>
      </c>
      <c r="O8" s="13" t="n">
        <f aca="false">SUM(O9:O17)</f>
        <v>1149614</v>
      </c>
      <c r="P8" s="13" t="n">
        <f aca="false">SUM(P9:P17)</f>
        <v>1170240</v>
      </c>
    </row>
    <row r="9" customFormat="false" ht="15" hidden="false" customHeight="true" outlineLevel="0" collapsed="false">
      <c r="A9" s="14" t="s">
        <v>6</v>
      </c>
      <c r="B9" s="15" t="n">
        <v>59848</v>
      </c>
      <c r="C9" s="15" t="n">
        <v>58545</v>
      </c>
      <c r="D9" s="15" t="n">
        <v>56233</v>
      </c>
      <c r="E9" s="15" t="n">
        <v>57207</v>
      </c>
      <c r="F9" s="15" t="n">
        <v>58845</v>
      </c>
      <c r="G9" s="15" t="n">
        <v>60590</v>
      </c>
      <c r="H9" s="15" t="n">
        <v>62253</v>
      </c>
      <c r="I9" s="15" t="n">
        <v>64193</v>
      </c>
      <c r="J9" s="15" t="n">
        <v>65884</v>
      </c>
      <c r="K9" s="15" t="n">
        <v>67476</v>
      </c>
      <c r="L9" s="15" t="n">
        <v>69673</v>
      </c>
      <c r="M9" s="15" t="n">
        <v>71426</v>
      </c>
      <c r="N9" s="15" t="n">
        <v>73447</v>
      </c>
      <c r="O9" s="15" t="n">
        <v>75259</v>
      </c>
      <c r="P9" s="15" t="n">
        <v>76443</v>
      </c>
    </row>
    <row r="10" customFormat="false" ht="13.2" hidden="false" customHeight="false" outlineLevel="0" collapsed="false">
      <c r="A10" s="14" t="s">
        <v>7</v>
      </c>
      <c r="B10" s="15" t="n">
        <v>239352</v>
      </c>
      <c r="C10" s="15" t="n">
        <v>248716</v>
      </c>
      <c r="D10" s="15" t="n">
        <v>256669</v>
      </c>
      <c r="E10" s="15" t="n">
        <v>263792</v>
      </c>
      <c r="F10" s="15" t="n">
        <v>273855</v>
      </c>
      <c r="G10" s="15" t="n">
        <v>283280</v>
      </c>
      <c r="H10" s="15" t="n">
        <v>292303</v>
      </c>
      <c r="I10" s="15" t="n">
        <v>303142</v>
      </c>
      <c r="J10" s="15" t="n">
        <v>313329</v>
      </c>
      <c r="K10" s="15" t="n">
        <v>322874</v>
      </c>
      <c r="L10" s="15" t="n">
        <v>335574</v>
      </c>
      <c r="M10" s="15" t="n">
        <v>346990</v>
      </c>
      <c r="N10" s="15" t="n">
        <v>357803</v>
      </c>
      <c r="O10" s="15" t="n">
        <v>358074</v>
      </c>
      <c r="P10" s="15" t="n">
        <v>364931</v>
      </c>
    </row>
    <row r="11" customFormat="false" ht="13.2" hidden="false" customHeight="false" outlineLevel="0" collapsed="false">
      <c r="A11" s="14" t="s">
        <v>8</v>
      </c>
      <c r="B11" s="15" t="n">
        <v>135858</v>
      </c>
      <c r="C11" s="15" t="n">
        <v>141128</v>
      </c>
      <c r="D11" s="15" t="n">
        <v>145733</v>
      </c>
      <c r="E11" s="15" t="n">
        <v>149402</v>
      </c>
      <c r="F11" s="15" t="n">
        <v>154455</v>
      </c>
      <c r="G11" s="15" t="n">
        <v>159925</v>
      </c>
      <c r="H11" s="15" t="n">
        <v>165751</v>
      </c>
      <c r="I11" s="15" t="n">
        <v>171774</v>
      </c>
      <c r="J11" s="15" t="n">
        <v>177719</v>
      </c>
      <c r="K11" s="15" t="n">
        <v>184118</v>
      </c>
      <c r="L11" s="15" t="n">
        <v>191959</v>
      </c>
      <c r="M11" s="15" t="n">
        <v>198854</v>
      </c>
      <c r="N11" s="15" t="n">
        <v>205326</v>
      </c>
      <c r="O11" s="15" t="n">
        <v>210190</v>
      </c>
      <c r="P11" s="15" t="n">
        <v>214261</v>
      </c>
    </row>
    <row r="12" customFormat="false" ht="13.2" hidden="false" customHeight="false" outlineLevel="0" collapsed="false">
      <c r="A12" s="14" t="s">
        <v>9</v>
      </c>
      <c r="B12" s="15" t="n">
        <v>45160</v>
      </c>
      <c r="C12" s="15" t="n">
        <v>46843</v>
      </c>
      <c r="D12" s="15" t="n">
        <v>48341</v>
      </c>
      <c r="E12" s="15" t="n">
        <v>49560</v>
      </c>
      <c r="F12" s="15" t="n">
        <v>51156</v>
      </c>
      <c r="G12" s="15" t="n">
        <v>52915</v>
      </c>
      <c r="H12" s="15" t="n">
        <v>54784</v>
      </c>
      <c r="I12" s="15" t="n">
        <v>56650</v>
      </c>
      <c r="J12" s="15" t="n">
        <v>58779</v>
      </c>
      <c r="K12" s="15" t="n">
        <v>60535</v>
      </c>
      <c r="L12" s="15" t="n">
        <v>62699</v>
      </c>
      <c r="M12" s="15" t="n">
        <v>64670</v>
      </c>
      <c r="N12" s="15" t="n">
        <v>66236</v>
      </c>
      <c r="O12" s="15" t="n">
        <v>65967</v>
      </c>
      <c r="P12" s="15" t="n">
        <v>66352</v>
      </c>
    </row>
    <row r="13" customFormat="false" ht="13.2" hidden="false" customHeight="false" outlineLevel="0" collapsed="false">
      <c r="A13" s="14" t="s">
        <v>10</v>
      </c>
      <c r="B13" s="15" t="n">
        <v>76616</v>
      </c>
      <c r="C13" s="15" t="n">
        <v>79863</v>
      </c>
      <c r="D13" s="15" t="n">
        <v>81802</v>
      </c>
      <c r="E13" s="15" t="n">
        <v>82816</v>
      </c>
      <c r="F13" s="15" t="n">
        <v>85062</v>
      </c>
      <c r="G13" s="15" t="n">
        <v>87442</v>
      </c>
      <c r="H13" s="15" t="n">
        <v>90388</v>
      </c>
      <c r="I13" s="15" t="n">
        <v>93276</v>
      </c>
      <c r="J13" s="15" t="n">
        <v>95801</v>
      </c>
      <c r="K13" s="15" t="n">
        <v>98290</v>
      </c>
      <c r="L13" s="15" t="n">
        <v>101261</v>
      </c>
      <c r="M13" s="15" t="n">
        <v>103832</v>
      </c>
      <c r="N13" s="15" t="n">
        <v>105698</v>
      </c>
      <c r="O13" s="15" t="n">
        <v>105980</v>
      </c>
      <c r="P13" s="15" t="n">
        <v>106301</v>
      </c>
    </row>
    <row r="14" customFormat="false" ht="13.2" hidden="false" customHeight="false" outlineLevel="0" collapsed="false">
      <c r="A14" s="14" t="s">
        <v>11</v>
      </c>
      <c r="B14" s="15" t="n">
        <v>42259</v>
      </c>
      <c r="C14" s="15" t="n">
        <v>44470</v>
      </c>
      <c r="D14" s="15" t="n">
        <v>46188</v>
      </c>
      <c r="E14" s="15" t="n">
        <v>47058</v>
      </c>
      <c r="F14" s="15" t="n">
        <v>48802</v>
      </c>
      <c r="G14" s="15" t="n">
        <v>50630</v>
      </c>
      <c r="H14" s="15" t="n">
        <v>52421</v>
      </c>
      <c r="I14" s="15" t="n">
        <v>54448</v>
      </c>
      <c r="J14" s="15" t="n">
        <v>56162</v>
      </c>
      <c r="K14" s="15" t="n">
        <v>57766</v>
      </c>
      <c r="L14" s="15" t="n">
        <v>59700</v>
      </c>
      <c r="M14" s="15" t="n">
        <v>61469</v>
      </c>
      <c r="N14" s="15" t="n">
        <v>62096</v>
      </c>
      <c r="O14" s="15" t="n">
        <v>63945</v>
      </c>
      <c r="P14" s="15" t="n">
        <v>65755</v>
      </c>
    </row>
    <row r="15" customFormat="false" ht="13.2" hidden="false" customHeight="false" outlineLevel="0" collapsed="false">
      <c r="A15" s="14" t="s">
        <v>12</v>
      </c>
      <c r="B15" s="15" t="n">
        <v>126738</v>
      </c>
      <c r="C15" s="15" t="n">
        <v>132338</v>
      </c>
      <c r="D15" s="15" t="n">
        <v>138056</v>
      </c>
      <c r="E15" s="15" t="n">
        <v>143673</v>
      </c>
      <c r="F15" s="15" t="n">
        <v>151696</v>
      </c>
      <c r="G15" s="15" t="n">
        <v>159227</v>
      </c>
      <c r="H15" s="15" t="n">
        <v>166863</v>
      </c>
      <c r="I15" s="15" t="n">
        <v>175293</v>
      </c>
      <c r="J15" s="15" t="n">
        <v>183561</v>
      </c>
      <c r="K15" s="15" t="n">
        <v>192118</v>
      </c>
      <c r="L15" s="15" t="n">
        <v>201857</v>
      </c>
      <c r="M15" s="15" t="n">
        <v>210985</v>
      </c>
      <c r="N15" s="15" t="n">
        <v>220871</v>
      </c>
      <c r="O15" s="15" t="n">
        <v>225548</v>
      </c>
      <c r="P15" s="15" t="n">
        <v>230562</v>
      </c>
    </row>
    <row r="16" customFormat="false" ht="13.2" hidden="false" customHeight="false" outlineLevel="0" collapsed="false">
      <c r="A16" s="14" t="s">
        <v>13</v>
      </c>
      <c r="B16" s="15" t="n">
        <v>23765</v>
      </c>
      <c r="C16" s="15" t="n">
        <v>24811</v>
      </c>
      <c r="D16" s="15" t="n">
        <v>25792</v>
      </c>
      <c r="E16" s="15" t="n">
        <v>26669</v>
      </c>
      <c r="F16" s="15" t="n">
        <v>28186</v>
      </c>
      <c r="G16" s="15" t="n">
        <v>29558</v>
      </c>
      <c r="H16" s="15" t="n">
        <v>30884</v>
      </c>
      <c r="I16" s="15" t="n">
        <v>32238</v>
      </c>
      <c r="J16" s="15" t="n">
        <v>33697</v>
      </c>
      <c r="K16" s="15" t="n">
        <v>35060</v>
      </c>
      <c r="L16" s="15" t="n">
        <v>36487</v>
      </c>
      <c r="M16" s="15" t="n">
        <v>37976</v>
      </c>
      <c r="N16" s="15" t="n">
        <v>39482</v>
      </c>
      <c r="O16" s="15" t="n">
        <v>39564</v>
      </c>
      <c r="P16" s="15" t="n">
        <v>40354</v>
      </c>
    </row>
    <row r="17" customFormat="false" ht="13.2" hidden="false" customHeight="false" outlineLevel="0" collapsed="false">
      <c r="A17" s="14" t="s">
        <v>14</v>
      </c>
      <c r="B17" s="15" t="n">
        <v>2742</v>
      </c>
      <c r="C17" s="15" t="n">
        <v>2910</v>
      </c>
      <c r="D17" s="15" t="n">
        <v>3047</v>
      </c>
      <c r="E17" s="15" t="n">
        <v>3176</v>
      </c>
      <c r="F17" s="15" t="n">
        <v>3361</v>
      </c>
      <c r="G17" s="15" t="n">
        <v>3550</v>
      </c>
      <c r="H17" s="15" t="n">
        <v>3711</v>
      </c>
      <c r="I17" s="15" t="n">
        <v>3916</v>
      </c>
      <c r="J17" s="15" t="n">
        <v>4126</v>
      </c>
      <c r="K17" s="15" t="n">
        <v>4311</v>
      </c>
      <c r="L17" s="15" t="n">
        <v>4544</v>
      </c>
      <c r="M17" s="15" t="n">
        <v>4802</v>
      </c>
      <c r="N17" s="15" t="n">
        <v>5055</v>
      </c>
      <c r="O17" s="15" t="n">
        <v>5087</v>
      </c>
      <c r="P17" s="15" t="n">
        <v>5281</v>
      </c>
    </row>
    <row r="18" customFormat="false" ht="13.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</row>
    <row r="19" customFormat="false" ht="13.2" hidden="false" customHeight="true" outlineLevel="0" collapsed="false">
      <c r="A19" s="19" t="s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5" hidden="false" customHeight="true" outlineLevel="0" collapsed="false">
      <c r="A20" s="8" t="s">
        <v>5</v>
      </c>
      <c r="B20" s="20" t="n">
        <f aca="false">SUM(B21:B29)</f>
        <v>1615.87095</v>
      </c>
      <c r="C20" s="20" t="n">
        <f aca="false">SUM(C21:C29)</f>
        <v>1685.848</v>
      </c>
      <c r="D20" s="20" t="n">
        <f aca="false">SUM(D21:D29)</f>
        <v>1739.997505</v>
      </c>
      <c r="E20" s="20" t="n">
        <f aca="false">SUM(E21:E29)</f>
        <v>1789.38441</v>
      </c>
      <c r="F20" s="20" t="n">
        <f aca="false">SUM(F21:F29)</f>
        <v>1851.39862</v>
      </c>
      <c r="G20" s="20" t="n">
        <f aca="false">SUM(G21:G29)</f>
        <v>2260.371715</v>
      </c>
      <c r="H20" s="20" t="n">
        <f aca="false">SUM(H21:H29)</f>
        <v>2734.36575</v>
      </c>
      <c r="I20" s="20" t="n">
        <f aca="false">SUM(I21:I29)</f>
        <v>2837.59475</v>
      </c>
      <c r="J20" s="20" t="n">
        <f aca="false">SUM(J21:J29)</f>
        <v>2939.99185</v>
      </c>
      <c r="K20" s="20" t="n">
        <f aca="false">SUM(K21:K29)</f>
        <v>3483.4217</v>
      </c>
      <c r="L20" s="20" t="n">
        <f aca="false">SUM(L21:L29)</f>
        <v>3812.8236</v>
      </c>
      <c r="M20" s="20" t="n">
        <f aca="false">SUM(M21:M29)</f>
        <v>4354.864</v>
      </c>
      <c r="N20" s="20" t="n">
        <f aca="false">SUM(N21:N29)</f>
        <v>4684.7325</v>
      </c>
      <c r="O20" s="20" t="n">
        <f aca="false">SUM(O21:O29)</f>
        <v>4769.5114</v>
      </c>
      <c r="P20" s="20" t="n">
        <f aca="false">SUM(P21:P29)</f>
        <v>4868.14665</v>
      </c>
    </row>
    <row r="21" customFormat="false" ht="13.2" hidden="false" customHeight="false" outlineLevel="0" collapsed="false">
      <c r="A21" s="14" t="s">
        <v>6</v>
      </c>
      <c r="B21" s="21" t="n">
        <v>128.98455</v>
      </c>
      <c r="C21" s="21" t="n">
        <v>124.69875</v>
      </c>
      <c r="D21" s="21" t="n">
        <v>122.8521</v>
      </c>
      <c r="E21" s="21" t="n">
        <v>125.48995</v>
      </c>
      <c r="F21" s="21" t="n">
        <v>129.32834</v>
      </c>
      <c r="G21" s="21" t="n">
        <v>156.85979</v>
      </c>
      <c r="H21" s="21" t="n">
        <v>188.0058</v>
      </c>
      <c r="I21" s="21" t="n">
        <v>193.37025</v>
      </c>
      <c r="J21" s="21" t="n">
        <v>198.68035</v>
      </c>
      <c r="K21" s="21" t="n">
        <v>233.16665</v>
      </c>
      <c r="L21" s="21" t="n">
        <v>253.23265</v>
      </c>
      <c r="M21" s="21" t="n">
        <v>285.95165</v>
      </c>
      <c r="N21" s="21" t="n">
        <v>309.29855</v>
      </c>
      <c r="O21" s="21" t="n">
        <v>315.2654</v>
      </c>
      <c r="P21" s="21" t="n">
        <v>321.00585</v>
      </c>
      <c r="V21" s="1" t="n">
        <v>286101300</v>
      </c>
      <c r="W21" s="1" t="n">
        <v>253232650</v>
      </c>
    </row>
    <row r="22" customFormat="false" ht="13.2" hidden="false" customHeight="false" outlineLevel="0" collapsed="false">
      <c r="A22" s="14" t="s">
        <v>7</v>
      </c>
      <c r="B22" s="21" t="n">
        <v>512.2714</v>
      </c>
      <c r="C22" s="21" t="n">
        <v>536.06955</v>
      </c>
      <c r="D22" s="21" t="n">
        <v>554.961</v>
      </c>
      <c r="E22" s="21" t="n">
        <v>570.760355</v>
      </c>
      <c r="F22" s="21" t="n">
        <v>589.07389</v>
      </c>
      <c r="G22" s="21" t="n">
        <v>717.75675</v>
      </c>
      <c r="H22" s="21" t="n">
        <v>865.4488</v>
      </c>
      <c r="I22" s="21" t="n">
        <v>895.66755</v>
      </c>
      <c r="J22" s="21" t="n">
        <v>926.5073</v>
      </c>
      <c r="K22" s="21" t="n">
        <v>1094.95415</v>
      </c>
      <c r="L22" s="21" t="n">
        <v>1196.30885</v>
      </c>
      <c r="M22" s="21" t="n">
        <v>1367.8112</v>
      </c>
      <c r="N22" s="21" t="n">
        <v>1467.16765</v>
      </c>
      <c r="O22" s="21" t="n">
        <v>1479.0849</v>
      </c>
      <c r="P22" s="21" t="n">
        <v>1509.54355</v>
      </c>
      <c r="V22" s="1" t="n">
        <v>1368323650</v>
      </c>
      <c r="W22" s="1" t="n">
        <v>1196331050</v>
      </c>
    </row>
    <row r="23" customFormat="false" ht="13.2" hidden="false" customHeight="false" outlineLevel="0" collapsed="false">
      <c r="A23" s="14" t="s">
        <v>8</v>
      </c>
      <c r="B23" s="21" t="n">
        <v>291.3363</v>
      </c>
      <c r="C23" s="21" t="n">
        <v>304.44745</v>
      </c>
      <c r="D23" s="21" t="n">
        <v>314.858</v>
      </c>
      <c r="E23" s="21" t="n">
        <v>324.05475</v>
      </c>
      <c r="F23" s="21" t="n">
        <v>333.47235</v>
      </c>
      <c r="G23" s="21" t="n">
        <v>406.26121</v>
      </c>
      <c r="H23" s="21" t="n">
        <v>491.17095</v>
      </c>
      <c r="I23" s="21" t="n">
        <v>509.58795</v>
      </c>
      <c r="J23" s="21" t="n">
        <v>527.27515</v>
      </c>
      <c r="K23" s="21" t="n">
        <v>625.71035</v>
      </c>
      <c r="L23" s="21" t="n">
        <v>686.73905</v>
      </c>
      <c r="M23" s="21" t="n">
        <v>786.1612</v>
      </c>
      <c r="N23" s="21" t="n">
        <v>848.497</v>
      </c>
      <c r="O23" s="21" t="n">
        <v>871.51265</v>
      </c>
      <c r="P23" s="21" t="n">
        <v>892.4251</v>
      </c>
      <c r="V23" s="1" t="n">
        <v>785607950</v>
      </c>
      <c r="W23" s="1" t="n">
        <v>686758600</v>
      </c>
    </row>
    <row r="24" customFormat="false" ht="13.2" hidden="false" customHeight="false" outlineLevel="0" collapsed="false">
      <c r="A24" s="14" t="s">
        <v>9</v>
      </c>
      <c r="B24" s="21" t="n">
        <v>95.5067</v>
      </c>
      <c r="C24" s="21" t="n">
        <v>100.2066</v>
      </c>
      <c r="D24" s="21" t="n">
        <v>103.80455</v>
      </c>
      <c r="E24" s="21" t="n">
        <v>106.59785</v>
      </c>
      <c r="F24" s="21" t="n">
        <v>109.611455</v>
      </c>
      <c r="G24" s="21" t="n">
        <v>133.66941</v>
      </c>
      <c r="H24" s="21" t="n">
        <v>161.27785</v>
      </c>
      <c r="I24" s="21" t="n">
        <v>166.96015</v>
      </c>
      <c r="J24" s="21" t="n">
        <v>172.7545</v>
      </c>
      <c r="K24" s="21" t="n">
        <v>204.58735</v>
      </c>
      <c r="L24" s="21" t="n">
        <v>223.1025</v>
      </c>
      <c r="M24" s="21" t="n">
        <v>253.82925</v>
      </c>
      <c r="N24" s="21" t="n">
        <v>270.46545</v>
      </c>
      <c r="O24" s="21" t="n">
        <v>271.36345</v>
      </c>
      <c r="P24" s="21" t="n">
        <v>274.3624</v>
      </c>
      <c r="V24" s="1" t="n">
        <v>254412550</v>
      </c>
      <c r="W24" s="1" t="n">
        <v>223107000</v>
      </c>
    </row>
    <row r="25" customFormat="false" ht="13.2" hidden="false" customHeight="false" outlineLevel="0" collapsed="false">
      <c r="A25" s="14" t="s">
        <v>10</v>
      </c>
      <c r="B25" s="21" t="n">
        <v>164.23085</v>
      </c>
      <c r="C25" s="21" t="n">
        <v>173.3412</v>
      </c>
      <c r="D25" s="21" t="n">
        <v>177.91825</v>
      </c>
      <c r="E25" s="21" t="n">
        <v>180.32035</v>
      </c>
      <c r="F25" s="21" t="n">
        <v>184.991385</v>
      </c>
      <c r="G25" s="21" t="n">
        <v>222.90885</v>
      </c>
      <c r="H25" s="21" t="n">
        <v>269.1197</v>
      </c>
      <c r="I25" s="21" t="n">
        <v>278.2415</v>
      </c>
      <c r="J25" s="21" t="n">
        <v>286.0883</v>
      </c>
      <c r="K25" s="21" t="n">
        <v>336.2076</v>
      </c>
      <c r="L25" s="21" t="n">
        <v>364.69635</v>
      </c>
      <c r="M25" s="21" t="n">
        <v>412.61655</v>
      </c>
      <c r="N25" s="21" t="n">
        <v>439.006</v>
      </c>
      <c r="O25" s="21" t="n">
        <v>442.78025</v>
      </c>
      <c r="P25" s="21" t="n">
        <v>446.0632</v>
      </c>
      <c r="V25" s="1" t="n">
        <v>412852300</v>
      </c>
      <c r="W25" s="1" t="n">
        <v>364703550</v>
      </c>
    </row>
    <row r="26" customFormat="false" ht="13.2" hidden="false" customHeight="false" outlineLevel="0" collapsed="false">
      <c r="A26" s="14" t="s">
        <v>11</v>
      </c>
      <c r="B26" s="21" t="n">
        <v>91.57395</v>
      </c>
      <c r="C26" s="21" t="n">
        <v>97.4623</v>
      </c>
      <c r="D26" s="21" t="n">
        <v>101.5522</v>
      </c>
      <c r="E26" s="21" t="n">
        <v>103.63175</v>
      </c>
      <c r="F26" s="21" t="n">
        <v>107.26965</v>
      </c>
      <c r="G26" s="21" t="n">
        <v>130.7152</v>
      </c>
      <c r="H26" s="21" t="n">
        <v>157.88575</v>
      </c>
      <c r="I26" s="21" t="n">
        <v>163.80945</v>
      </c>
      <c r="J26" s="21" t="n">
        <v>168.85795</v>
      </c>
      <c r="K26" s="21" t="n">
        <v>198.554</v>
      </c>
      <c r="L26" s="21" t="n">
        <v>216.13985</v>
      </c>
      <c r="M26" s="21" t="n">
        <v>244.1042</v>
      </c>
      <c r="N26" s="21" t="n">
        <v>256.343</v>
      </c>
      <c r="O26" s="21" t="n">
        <v>266.4591</v>
      </c>
      <c r="P26" s="21" t="n">
        <v>274.86545</v>
      </c>
      <c r="V26" s="1" t="n">
        <v>243770750</v>
      </c>
      <c r="W26" s="1" t="n">
        <v>216147650</v>
      </c>
    </row>
    <row r="27" customFormat="false" ht="13.2" hidden="false" customHeight="false" outlineLevel="0" collapsed="false">
      <c r="A27" s="14" t="s">
        <v>12</v>
      </c>
      <c r="B27" s="21" t="n">
        <v>274.26965</v>
      </c>
      <c r="C27" s="21" t="n">
        <v>288.3071</v>
      </c>
      <c r="D27" s="21" t="n">
        <v>300.435</v>
      </c>
      <c r="E27" s="21" t="n">
        <v>312.697005</v>
      </c>
      <c r="F27" s="21" t="n">
        <v>328.47095</v>
      </c>
      <c r="G27" s="21" t="n">
        <v>406.811705</v>
      </c>
      <c r="H27" s="21" t="n">
        <v>497.2697</v>
      </c>
      <c r="I27" s="21" t="n">
        <v>521.1247</v>
      </c>
      <c r="J27" s="21" t="n">
        <v>546.1485</v>
      </c>
      <c r="K27" s="21" t="n">
        <v>654.74075</v>
      </c>
      <c r="L27" s="21" t="n">
        <v>723.92065</v>
      </c>
      <c r="M27" s="21" t="n">
        <v>834.58835</v>
      </c>
      <c r="N27" s="21" t="n">
        <v>909.8814</v>
      </c>
      <c r="O27" s="21" t="n">
        <v>936.19385</v>
      </c>
      <c r="P27" s="21" t="n">
        <v>959.4426</v>
      </c>
      <c r="V27" s="1" t="n">
        <v>834008950</v>
      </c>
      <c r="W27" s="1" t="n">
        <v>723925700</v>
      </c>
    </row>
    <row r="28" customFormat="false" ht="13.2" hidden="false" customHeight="false" outlineLevel="0" collapsed="false">
      <c r="A28" s="14" t="s">
        <v>13</v>
      </c>
      <c r="B28" s="21" t="n">
        <v>51.87935</v>
      </c>
      <c r="C28" s="21" t="n">
        <v>55.0089</v>
      </c>
      <c r="D28" s="21" t="n">
        <v>56.967905</v>
      </c>
      <c r="E28" s="21" t="n">
        <v>58.8959</v>
      </c>
      <c r="F28" s="21" t="n">
        <v>61.91665</v>
      </c>
      <c r="G28" s="21" t="n">
        <v>76.33615</v>
      </c>
      <c r="H28" s="21" t="n">
        <v>93.10755</v>
      </c>
      <c r="I28" s="21" t="n">
        <v>97.2222</v>
      </c>
      <c r="J28" s="21" t="n">
        <v>101.3888</v>
      </c>
      <c r="K28" s="21" t="n">
        <v>120.75565</v>
      </c>
      <c r="L28" s="21" t="n">
        <v>132.3933</v>
      </c>
      <c r="M28" s="21" t="n">
        <v>150.8987</v>
      </c>
      <c r="N28" s="21" t="n">
        <v>163.33175</v>
      </c>
      <c r="O28" s="21" t="n">
        <v>165.6488</v>
      </c>
      <c r="P28" s="21" t="n">
        <v>168.6342</v>
      </c>
      <c r="V28" s="1" t="n">
        <v>151077900</v>
      </c>
      <c r="W28" s="1" t="n">
        <v>132397550</v>
      </c>
    </row>
    <row r="29" customFormat="false" ht="13.2" hidden="false" customHeight="false" outlineLevel="0" collapsed="false">
      <c r="A29" s="14" t="s">
        <v>14</v>
      </c>
      <c r="B29" s="21" t="n">
        <v>5.8182</v>
      </c>
      <c r="C29" s="21" t="n">
        <v>6.30615</v>
      </c>
      <c r="D29" s="21" t="n">
        <v>6.6485</v>
      </c>
      <c r="E29" s="21" t="n">
        <v>6.9365</v>
      </c>
      <c r="F29" s="21" t="n">
        <v>7.26395</v>
      </c>
      <c r="G29" s="21" t="n">
        <v>9.05265</v>
      </c>
      <c r="H29" s="21" t="n">
        <v>11.07965</v>
      </c>
      <c r="I29" s="21" t="n">
        <v>11.611</v>
      </c>
      <c r="J29" s="21" t="n">
        <v>12.291</v>
      </c>
      <c r="K29" s="21" t="n">
        <v>14.7452</v>
      </c>
      <c r="L29" s="21" t="n">
        <v>16.2904</v>
      </c>
      <c r="M29" s="21" t="n">
        <v>18.9029</v>
      </c>
      <c r="N29" s="21" t="n">
        <v>20.7417</v>
      </c>
      <c r="O29" s="21" t="n">
        <v>21.203</v>
      </c>
      <c r="P29" s="21" t="n">
        <v>21.8043</v>
      </c>
      <c r="V29" s="1" t="n">
        <v>18804750</v>
      </c>
      <c r="W29" s="1" t="n">
        <v>16293100</v>
      </c>
    </row>
    <row r="30" customFormat="false" ht="12.6" hidden="false" customHeight="true" outlineLevel="0" collapsed="false">
      <c r="A30" s="22" t="s">
        <v>1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6" hidden="false" customHeight="true" outlineLevel="0" collapsed="false">
      <c r="A31" s="23" t="s">
        <v>1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4.25" hidden="false" customHeight="true" outlineLevel="0" collapsed="false">
      <c r="A32" s="24" t="s">
        <v>1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</sheetData>
  <mergeCells count="9">
    <mergeCell ref="A1:C1"/>
    <mergeCell ref="L1:P1"/>
    <mergeCell ref="A3:P3"/>
    <mergeCell ref="A6:P6"/>
    <mergeCell ref="A7:P7"/>
    <mergeCell ref="A19:P19"/>
    <mergeCell ref="A30:P30"/>
    <mergeCell ref="A31:P31"/>
    <mergeCell ref="A32:P32"/>
  </mergeCells>
  <printOptions headings="false" gridLines="false" gridLinesSet="true" horizontalCentered="false" verticalCentered="false"/>
  <pageMargins left="0.708333333333333" right="0.5" top="0.6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1:51:08Z</dcterms:created>
  <dc:creator>Cecilia Vidal</dc:creator>
  <dc:description/>
  <dc:language>en-US</dc:language>
  <cp:lastModifiedBy>Diego Kucharsky</cp:lastModifiedBy>
  <cp:lastPrinted>2018-08-02T22:49:35Z</cp:lastPrinted>
  <dcterms:modified xsi:type="dcterms:W3CDTF">2023-09-13T11:07:06Z</dcterms:modified>
  <cp:revision>0</cp:revision>
  <dc:subject/>
  <dc:title/>
</cp:coreProperties>
</file>