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CAPITULO VII          Sector Social</t>
  </si>
  <si>
    <t xml:space="preserve">CUADRO No. 7.7.5</t>
  </si>
  <si>
    <t xml:space="preserve">MONTOS PAGADOS POR CORRESPONSABILIDADES CUMPLIDAS DEL BONO JUANA AZURDUY (*) Y TRANSFERENCIAS DE RECURSOS PROVENIENTES DE LOS RENDIMIENTOS DE LAS RESERVAS INTERNACIONALES NETAS DEL BANCO CENTRAL DE BOLIVIA(BCB) PARA EL BONO JUANA AZURDUY, SEGÚN DEPARTAMENTO  
(En millones de Bs) (2009 - 2022)</t>
  </si>
  <si>
    <t xml:space="preserve">Departamento</t>
  </si>
  <si>
    <t xml:space="preserve">Montos pagados por controles prenatales, control posparto y controles integrales de salud de los niños y niñas (En millones de Bs)</t>
  </si>
  <si>
    <t xml:space="preserve">Total</t>
  </si>
  <si>
    <t xml:space="preserve">Montos pagados por controles prenatales (En millones de Bs)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s pagados por partos institucionales con control posparto (En millones de Bs)</t>
  </si>
  <si>
    <t xml:space="preserve">Montos pagados por controles integrales de salud de los niños y niñas (En millones de Bs)</t>
  </si>
  <si>
    <t xml:space="preserve">Transferencias de recursos provenientes de los rendimientos de las Reservas Internacionales Netas del BCB para el Bono Juana Azurdu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En millones de Bs)</t>
  </si>
  <si>
    <t xml:space="preserve">Transferencias del BCB para el Bono Juana Azurduy</t>
  </si>
  <si>
    <t xml:space="preserve">n.d.</t>
  </si>
  <si>
    <t xml:space="preserve">Fuente: Ministerio de Salud y Deportes (MSD) y Banco Central de Bolivia (BCB).</t>
  </si>
  <si>
    <t xml:space="preserve">(*): Se refiere a las transferencias monetarias efectivamente cobradas.</t>
  </si>
  <si>
    <t xml:space="preserve">n.d.: No Dispon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5" min="2" style="1" width="15.7"/>
    <col collapsed="false" customWidth="false" hidden="false" outlineLevel="0" max="16" min="16" style="1" width="9.14"/>
    <col collapsed="false" customWidth="false" hidden="true" outlineLevel="0" max="22" min="17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0"/>
      <c r="F1" s="0"/>
      <c r="K1" s="3" t="s">
        <v>1</v>
      </c>
      <c r="L1" s="3"/>
      <c r="M1" s="3"/>
      <c r="N1" s="3"/>
      <c r="O1" s="3"/>
    </row>
    <row r="2" customFormat="false" ht="16.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7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s="8" customFormat="true" ht="33.95" hidden="false" customHeight="true" outlineLevel="0" collapsed="false">
      <c r="A5" s="6" t="s">
        <v>3</v>
      </c>
      <c r="B5" s="7" t="n">
        <v>2009</v>
      </c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  <c r="N5" s="7" t="n">
        <v>2021</v>
      </c>
      <c r="O5" s="7" t="n">
        <v>2022</v>
      </c>
    </row>
    <row r="6" s="8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15" hidden="false" customHeight="true" outlineLevel="0" collapsed="false">
      <c r="A7" s="10" t="s">
        <v>5</v>
      </c>
      <c r="B7" s="11" t="n">
        <v>20.255995</v>
      </c>
      <c r="C7" s="11" t="n">
        <v>80.775625</v>
      </c>
      <c r="D7" s="11" t="n">
        <v>118.51192</v>
      </c>
      <c r="E7" s="11" t="n">
        <v>94.541735</v>
      </c>
      <c r="F7" s="11" t="n">
        <v>142.92897</v>
      </c>
      <c r="G7" s="11" t="n">
        <v>157.07403</v>
      </c>
      <c r="H7" s="11" t="n">
        <v>124.90618</v>
      </c>
      <c r="I7" s="11" t="n">
        <v>148.80745</v>
      </c>
      <c r="J7" s="11" t="n">
        <f aca="false">J10+J22+J34</f>
        <v>167.35206</v>
      </c>
      <c r="K7" s="11" t="n">
        <f aca="false">K10+K22+K34</f>
        <v>162.673195</v>
      </c>
      <c r="L7" s="11" t="n">
        <f aca="false">L10+L22+L34</f>
        <v>148.031585</v>
      </c>
      <c r="M7" s="11" t="n">
        <f aca="false">M10+M22+M34</f>
        <v>115.68213</v>
      </c>
      <c r="N7" s="11" t="n">
        <f aca="false">N10+N22+N34</f>
        <v>139.86917</v>
      </c>
      <c r="O7" s="11" t="n">
        <f aca="false">O10+O22+O34</f>
        <v>139.5875</v>
      </c>
    </row>
    <row r="8" s="8" customFormat="true" ht="6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15" t="s">
        <v>5</v>
      </c>
      <c r="B10" s="16" t="n">
        <v>2.38651</v>
      </c>
      <c r="C10" s="16" t="n">
        <v>7.777145</v>
      </c>
      <c r="D10" s="16" t="n">
        <v>9.616525</v>
      </c>
      <c r="E10" s="16" t="n">
        <v>6.5689</v>
      </c>
      <c r="F10" s="16" t="n">
        <v>9.24125</v>
      </c>
      <c r="G10" s="16" t="n">
        <v>10.91135</v>
      </c>
      <c r="H10" s="16" t="n">
        <v>8.0094</v>
      </c>
      <c r="I10" s="16" t="n">
        <v>11.258</v>
      </c>
      <c r="J10" s="16" t="n">
        <f aca="false">SUM(J11:J19)</f>
        <v>14.30515</v>
      </c>
      <c r="K10" s="16" t="n">
        <f aca="false">SUM(K11:K19)</f>
        <v>13.6977</v>
      </c>
      <c r="L10" s="16" t="n">
        <f aca="false">SUM(L11:L19)</f>
        <v>12.81445</v>
      </c>
      <c r="M10" s="16" t="n">
        <f aca="false">SUM(M11:M19)</f>
        <v>9.8439</v>
      </c>
      <c r="N10" s="16" t="n">
        <f aca="false">SUM(N11:N19)</f>
        <v>13.24765</v>
      </c>
      <c r="O10" s="16" t="n">
        <f aca="false">SUM(O11:O19)</f>
        <v>14.4641</v>
      </c>
    </row>
    <row r="11" customFormat="false" ht="15" hidden="false" customHeight="true" outlineLevel="0" collapsed="false">
      <c r="A11" s="17" t="s">
        <v>7</v>
      </c>
      <c r="B11" s="18" t="n">
        <v>0.1848</v>
      </c>
      <c r="C11" s="18" t="n">
        <v>0.69472</v>
      </c>
      <c r="D11" s="18" t="n">
        <v>0.81595</v>
      </c>
      <c r="E11" s="18" t="n">
        <v>0.5764</v>
      </c>
      <c r="F11" s="18" t="n">
        <v>0.8471</v>
      </c>
      <c r="G11" s="18" t="n">
        <v>0.90305</v>
      </c>
      <c r="H11" s="18" t="n">
        <v>0.68535</v>
      </c>
      <c r="I11" s="18" t="n">
        <v>1.05825</v>
      </c>
      <c r="J11" s="18" t="n">
        <f aca="false">Q11/1000000</f>
        <v>1.1138</v>
      </c>
      <c r="K11" s="18" t="n">
        <f aca="false">R11/1000000</f>
        <v>0.91905</v>
      </c>
      <c r="L11" s="18" t="n">
        <f aca="false">S11/1000000</f>
        <v>0.87095</v>
      </c>
      <c r="M11" s="18" t="n">
        <f aca="false">T11/1000000</f>
        <v>0.7492</v>
      </c>
      <c r="N11" s="18" t="n">
        <f aca="false">U11/1000000</f>
        <v>0.87065</v>
      </c>
      <c r="O11" s="18" t="n">
        <f aca="false">V11/1000000</f>
        <v>0.89865</v>
      </c>
      <c r="Q11" s="1" t="n">
        <v>1113800</v>
      </c>
      <c r="R11" s="1" t="n">
        <v>919050</v>
      </c>
      <c r="S11" s="1" t="n">
        <v>870950</v>
      </c>
      <c r="T11" s="1" t="n">
        <v>749200</v>
      </c>
      <c r="U11" s="1" t="n">
        <v>870650</v>
      </c>
      <c r="V11" s="1" t="n">
        <v>898650</v>
      </c>
    </row>
    <row r="12" customFormat="false" ht="15" hidden="false" customHeight="true" outlineLevel="0" collapsed="false">
      <c r="A12" s="17" t="s">
        <v>8</v>
      </c>
      <c r="B12" s="18" t="n">
        <v>0.87785</v>
      </c>
      <c r="C12" s="18" t="n">
        <v>2.371865</v>
      </c>
      <c r="D12" s="18" t="n">
        <v>2.718475</v>
      </c>
      <c r="E12" s="18" t="n">
        <v>1.9634</v>
      </c>
      <c r="F12" s="18" t="n">
        <v>2.37075</v>
      </c>
      <c r="G12" s="18" t="n">
        <v>2.81925</v>
      </c>
      <c r="H12" s="18" t="n">
        <v>2.07825</v>
      </c>
      <c r="I12" s="18" t="n">
        <v>3.3569</v>
      </c>
      <c r="J12" s="18" t="n">
        <f aca="false">Q12/1000000</f>
        <v>3.53855</v>
      </c>
      <c r="K12" s="18" t="n">
        <f aca="false">R12/1000000</f>
        <v>3.4285</v>
      </c>
      <c r="L12" s="18" t="n">
        <f aca="false">S12/1000000</f>
        <v>3.1876</v>
      </c>
      <c r="M12" s="18" t="n">
        <f aca="false">T12/1000000</f>
        <v>2.6134</v>
      </c>
      <c r="N12" s="18" t="n">
        <f aca="false">U12/1000000</f>
        <v>2.99815</v>
      </c>
      <c r="O12" s="18" t="n">
        <f aca="false">V12/1000000</f>
        <v>3.50975</v>
      </c>
      <c r="Q12" s="1" t="n">
        <v>3538550</v>
      </c>
      <c r="R12" s="1" t="n">
        <v>3428500</v>
      </c>
      <c r="S12" s="1" t="n">
        <v>3187600</v>
      </c>
      <c r="T12" s="1" t="n">
        <v>2613400</v>
      </c>
      <c r="U12" s="1" t="n">
        <v>2998150</v>
      </c>
      <c r="V12" s="1" t="n">
        <v>3509750</v>
      </c>
    </row>
    <row r="13" customFormat="false" ht="15" hidden="false" customHeight="true" outlineLevel="0" collapsed="false">
      <c r="A13" s="17" t="s">
        <v>9</v>
      </c>
      <c r="B13" s="18" t="n">
        <v>0.43245</v>
      </c>
      <c r="C13" s="18" t="n">
        <v>1.352875</v>
      </c>
      <c r="D13" s="18" t="n">
        <v>1.9156</v>
      </c>
      <c r="E13" s="18" t="n">
        <v>1.3077</v>
      </c>
      <c r="F13" s="18" t="n">
        <v>1.8089</v>
      </c>
      <c r="G13" s="18" t="n">
        <v>2.0575</v>
      </c>
      <c r="H13" s="18" t="n">
        <v>1.5227</v>
      </c>
      <c r="I13" s="18" t="n">
        <v>1.85565</v>
      </c>
      <c r="J13" s="18" t="n">
        <f aca="false">Q13/1000000</f>
        <v>2.6906</v>
      </c>
      <c r="K13" s="18" t="n">
        <f aca="false">R13/1000000</f>
        <v>2.69695</v>
      </c>
      <c r="L13" s="18" t="n">
        <f aca="false">S13/1000000</f>
        <v>2.62435</v>
      </c>
      <c r="M13" s="18" t="n">
        <f aca="false">T13/1000000</f>
        <v>1.8806</v>
      </c>
      <c r="N13" s="18" t="n">
        <f aca="false">U13/1000000</f>
        <v>2.79945</v>
      </c>
      <c r="O13" s="18" t="n">
        <f aca="false">V13/1000000</f>
        <v>3.05985</v>
      </c>
      <c r="Q13" s="1" t="n">
        <v>2690600</v>
      </c>
      <c r="R13" s="1" t="n">
        <v>2696950</v>
      </c>
      <c r="S13" s="1" t="n">
        <v>2624350</v>
      </c>
      <c r="T13" s="1" t="n">
        <v>1880600</v>
      </c>
      <c r="U13" s="1" t="n">
        <v>2799450</v>
      </c>
      <c r="V13" s="1" t="n">
        <v>3059850</v>
      </c>
    </row>
    <row r="14" customFormat="false" ht="15" hidden="false" customHeight="true" outlineLevel="0" collapsed="false">
      <c r="A14" s="17" t="s">
        <v>10</v>
      </c>
      <c r="B14" s="18" t="n">
        <v>0.16926</v>
      </c>
      <c r="C14" s="18" t="n">
        <v>0.4537</v>
      </c>
      <c r="D14" s="18" t="n">
        <v>0.50325</v>
      </c>
      <c r="E14" s="18" t="n">
        <v>0.37225</v>
      </c>
      <c r="F14" s="18" t="n">
        <v>0.49075</v>
      </c>
      <c r="G14" s="18" t="n">
        <v>0.51275</v>
      </c>
      <c r="H14" s="18" t="n">
        <v>0.29035</v>
      </c>
      <c r="I14" s="18" t="n">
        <v>0.59105</v>
      </c>
      <c r="J14" s="18" t="n">
        <f aca="false">Q14/1000000</f>
        <v>0.7368</v>
      </c>
      <c r="K14" s="18" t="n">
        <f aca="false">R14/1000000</f>
        <v>0.7232</v>
      </c>
      <c r="L14" s="18" t="n">
        <f aca="false">S14/1000000</f>
        <v>0.7124</v>
      </c>
      <c r="M14" s="18" t="n">
        <f aca="false">T14/1000000</f>
        <v>0.5829</v>
      </c>
      <c r="N14" s="18" t="n">
        <f aca="false">U14/1000000</f>
        <v>0.71355</v>
      </c>
      <c r="O14" s="18" t="n">
        <f aca="false">V14/1000000</f>
        <v>0.77105</v>
      </c>
      <c r="Q14" s="1" t="n">
        <v>736800</v>
      </c>
      <c r="R14" s="1" t="n">
        <v>723200</v>
      </c>
      <c r="S14" s="1" t="n">
        <v>712400</v>
      </c>
      <c r="T14" s="1" t="n">
        <v>582900</v>
      </c>
      <c r="U14" s="1" t="n">
        <v>713550</v>
      </c>
      <c r="V14" s="1" t="n">
        <v>771050</v>
      </c>
    </row>
    <row r="15" customFormat="false" ht="15" hidden="false" customHeight="true" outlineLevel="0" collapsed="false">
      <c r="A15" s="17" t="s">
        <v>11</v>
      </c>
      <c r="B15" s="18" t="n">
        <v>0.20345</v>
      </c>
      <c r="C15" s="18" t="n">
        <v>0.7444</v>
      </c>
      <c r="D15" s="18" t="n">
        <v>0.97005</v>
      </c>
      <c r="E15" s="18" t="n">
        <v>0.62975</v>
      </c>
      <c r="F15" s="18" t="n">
        <v>0.80975</v>
      </c>
      <c r="G15" s="18" t="n">
        <v>0.85445</v>
      </c>
      <c r="H15" s="18" t="n">
        <v>0.74265</v>
      </c>
      <c r="I15" s="18" t="n">
        <v>1.37765</v>
      </c>
      <c r="J15" s="18" t="n">
        <f aca="false">Q15/1000000</f>
        <v>1.10795</v>
      </c>
      <c r="K15" s="18" t="n">
        <f aca="false">R15/1000000</f>
        <v>1.2332</v>
      </c>
      <c r="L15" s="18" t="n">
        <f aca="false">S15/1000000</f>
        <v>1.18995</v>
      </c>
      <c r="M15" s="18" t="n">
        <f aca="false">T15/1000000</f>
        <v>0.91</v>
      </c>
      <c r="N15" s="18" t="n">
        <f aca="false">U15/1000000</f>
        <v>1.32555</v>
      </c>
      <c r="O15" s="18" t="n">
        <f aca="false">V15/1000000</f>
        <v>1.46575</v>
      </c>
      <c r="Q15" s="1" t="n">
        <v>1107950</v>
      </c>
      <c r="R15" s="1" t="n">
        <v>1233200</v>
      </c>
      <c r="S15" s="1" t="n">
        <v>1189950</v>
      </c>
      <c r="T15" s="1" t="n">
        <v>910000</v>
      </c>
      <c r="U15" s="1" t="n">
        <v>1325550</v>
      </c>
      <c r="V15" s="1" t="n">
        <v>1465750</v>
      </c>
    </row>
    <row r="16" customFormat="false" ht="15" hidden="false" customHeight="true" outlineLevel="0" collapsed="false">
      <c r="A16" s="17" t="s">
        <v>12</v>
      </c>
      <c r="B16" s="18" t="n">
        <v>0.1324</v>
      </c>
      <c r="C16" s="18" t="n">
        <v>0.54415</v>
      </c>
      <c r="D16" s="18" t="n">
        <v>0.6331</v>
      </c>
      <c r="E16" s="18" t="n">
        <v>0.48925</v>
      </c>
      <c r="F16" s="18" t="n">
        <v>0.8451</v>
      </c>
      <c r="G16" s="18" t="n">
        <v>0.67235</v>
      </c>
      <c r="H16" s="18" t="n">
        <v>0.3817</v>
      </c>
      <c r="I16" s="18" t="n">
        <v>0.51215</v>
      </c>
      <c r="J16" s="18" t="n">
        <f aca="false">Q16/1000000</f>
        <v>0.9464</v>
      </c>
      <c r="K16" s="18" t="n">
        <f aca="false">R16/1000000</f>
        <v>0.7935</v>
      </c>
      <c r="L16" s="18" t="n">
        <f aca="false">S16/1000000</f>
        <v>0.7867</v>
      </c>
      <c r="M16" s="18" t="n">
        <f aca="false">T16/1000000</f>
        <v>0.57165</v>
      </c>
      <c r="N16" s="18" t="n">
        <f aca="false">U16/1000000</f>
        <v>0.7256</v>
      </c>
      <c r="O16" s="18" t="n">
        <f aca="false">V16/1000000</f>
        <v>0.75655</v>
      </c>
      <c r="Q16" s="1" t="n">
        <v>946400</v>
      </c>
      <c r="R16" s="1" t="n">
        <v>793500</v>
      </c>
      <c r="S16" s="1" t="n">
        <v>786700</v>
      </c>
      <c r="T16" s="1" t="n">
        <v>571650</v>
      </c>
      <c r="U16" s="1" t="n">
        <v>725600</v>
      </c>
      <c r="V16" s="1" t="n">
        <v>756550</v>
      </c>
    </row>
    <row r="17" customFormat="false" ht="15" hidden="false" customHeight="true" outlineLevel="0" collapsed="false">
      <c r="A17" s="17" t="s">
        <v>13</v>
      </c>
      <c r="B17" s="18" t="n">
        <v>0.2592</v>
      </c>
      <c r="C17" s="18" t="n">
        <v>1.33102</v>
      </c>
      <c r="D17" s="18" t="n">
        <v>1.540775</v>
      </c>
      <c r="E17" s="18" t="n">
        <v>0.9795</v>
      </c>
      <c r="F17" s="18" t="n">
        <v>1.6552</v>
      </c>
      <c r="G17" s="18" t="n">
        <v>2.56515</v>
      </c>
      <c r="H17" s="18" t="n">
        <v>1.8796</v>
      </c>
      <c r="I17" s="18" t="n">
        <v>1.9065</v>
      </c>
      <c r="J17" s="18" t="n">
        <f aca="false">Q17/1000000</f>
        <v>3.37445</v>
      </c>
      <c r="K17" s="18" t="n">
        <f aca="false">R17/1000000</f>
        <v>3.1272</v>
      </c>
      <c r="L17" s="18" t="n">
        <f aca="false">S17/1000000</f>
        <v>2.739</v>
      </c>
      <c r="M17" s="18" t="n">
        <f aca="false">T17/1000000</f>
        <v>2.0208</v>
      </c>
      <c r="N17" s="18" t="n">
        <f aca="false">U17/1000000</f>
        <v>3.06995</v>
      </c>
      <c r="O17" s="18" t="n">
        <f aca="false">V17/1000000</f>
        <v>3.16245</v>
      </c>
      <c r="Q17" s="1" t="n">
        <v>3374450</v>
      </c>
      <c r="R17" s="1" t="n">
        <v>3127200</v>
      </c>
      <c r="S17" s="1" t="n">
        <v>2739000</v>
      </c>
      <c r="T17" s="1" t="n">
        <v>2020800</v>
      </c>
      <c r="U17" s="1" t="n">
        <v>3069950</v>
      </c>
      <c r="V17" s="1" t="n">
        <v>3162450</v>
      </c>
    </row>
    <row r="18" customFormat="false" ht="15" hidden="false" customHeight="true" outlineLevel="0" collapsed="false">
      <c r="A18" s="17" t="s">
        <v>14</v>
      </c>
      <c r="B18" s="18" t="n">
        <v>0.09105</v>
      </c>
      <c r="C18" s="18" t="n">
        <v>0.234345</v>
      </c>
      <c r="D18" s="18" t="n">
        <v>0.439625</v>
      </c>
      <c r="E18" s="18" t="n">
        <v>0.22625</v>
      </c>
      <c r="F18" s="18" t="n">
        <v>0.34625</v>
      </c>
      <c r="G18" s="18" t="n">
        <v>0.397</v>
      </c>
      <c r="H18" s="18" t="n">
        <v>0.32625</v>
      </c>
      <c r="I18" s="18" t="n">
        <v>0.5122</v>
      </c>
      <c r="J18" s="18" t="n">
        <f aca="false">Q18/1000000</f>
        <v>0.611</v>
      </c>
      <c r="K18" s="18" t="n">
        <f aca="false">R18/1000000</f>
        <v>0.58995</v>
      </c>
      <c r="L18" s="18" t="n">
        <f aca="false">S18/1000000</f>
        <v>0.5285</v>
      </c>
      <c r="M18" s="18" t="n">
        <f aca="false">T18/1000000</f>
        <v>0.3918</v>
      </c>
      <c r="N18" s="18" t="n">
        <f aca="false">U18/1000000</f>
        <v>0.5864</v>
      </c>
      <c r="O18" s="18" t="n">
        <f aca="false">V18/1000000</f>
        <v>0.66355</v>
      </c>
      <c r="Q18" s="1" t="n">
        <v>611000</v>
      </c>
      <c r="R18" s="1" t="n">
        <v>589950</v>
      </c>
      <c r="S18" s="1" t="n">
        <v>528500</v>
      </c>
      <c r="T18" s="1" t="n">
        <v>391800</v>
      </c>
      <c r="U18" s="1" t="n">
        <v>586400</v>
      </c>
      <c r="V18" s="1" t="n">
        <v>663550</v>
      </c>
    </row>
    <row r="19" customFormat="false" ht="15" hidden="false" customHeight="true" outlineLevel="0" collapsed="false">
      <c r="A19" s="17" t="s">
        <v>15</v>
      </c>
      <c r="B19" s="18" t="n">
        <v>0.03605</v>
      </c>
      <c r="C19" s="18" t="n">
        <v>0.05007</v>
      </c>
      <c r="D19" s="18" t="n">
        <v>0.0797</v>
      </c>
      <c r="E19" s="18" t="n">
        <v>0.0244</v>
      </c>
      <c r="F19" s="18" t="n">
        <v>0.06745</v>
      </c>
      <c r="G19" s="18" t="n">
        <v>0.12985</v>
      </c>
      <c r="H19" s="18" t="n">
        <v>0.10255</v>
      </c>
      <c r="I19" s="18" t="n">
        <v>0.08765</v>
      </c>
      <c r="J19" s="18" t="n">
        <f aca="false">Q19/1000000</f>
        <v>0.1856</v>
      </c>
      <c r="K19" s="18" t="n">
        <f aca="false">R19/1000000</f>
        <v>0.18615</v>
      </c>
      <c r="L19" s="18" t="n">
        <f aca="false">S19/1000000</f>
        <v>0.175</v>
      </c>
      <c r="M19" s="18" t="n">
        <f aca="false">T19/1000000</f>
        <v>0.12355</v>
      </c>
      <c r="N19" s="18" t="n">
        <f aca="false">U19/1000000</f>
        <v>0.15835</v>
      </c>
      <c r="O19" s="18" t="n">
        <f aca="false">V19/1000000</f>
        <v>0.1765</v>
      </c>
      <c r="Q19" s="1" t="n">
        <v>185600</v>
      </c>
      <c r="R19" s="1" t="n">
        <v>186150</v>
      </c>
      <c r="S19" s="1" t="n">
        <v>175000</v>
      </c>
      <c r="T19" s="1" t="n">
        <v>123550</v>
      </c>
      <c r="U19" s="1" t="n">
        <v>158350</v>
      </c>
      <c r="V19" s="1" t="n">
        <v>176500</v>
      </c>
    </row>
    <row r="20" customFormat="false" ht="6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2.75" hidden="false" customHeight="fals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true" outlineLevel="0" collapsed="false">
      <c r="A22" s="15" t="s">
        <v>5</v>
      </c>
      <c r="B22" s="16" t="n">
        <v>0.92136</v>
      </c>
      <c r="C22" s="16" t="n">
        <v>4.45229</v>
      </c>
      <c r="D22" s="16" t="n">
        <v>6.016575</v>
      </c>
      <c r="E22" s="16" t="n">
        <v>4.18596</v>
      </c>
      <c r="F22" s="16" t="n">
        <v>5.86272</v>
      </c>
      <c r="G22" s="16" t="n">
        <v>6.92568</v>
      </c>
      <c r="H22" s="16" t="n">
        <v>4.77528</v>
      </c>
      <c r="I22" s="16" t="n">
        <v>6.4632</v>
      </c>
      <c r="J22" s="16" t="n">
        <f aca="false">SUM(J23:J31)</f>
        <v>8.84616</v>
      </c>
      <c r="K22" s="16" t="n">
        <f aca="false">SUM(K23:K31)</f>
        <v>8.37912</v>
      </c>
      <c r="L22" s="16" t="n">
        <f aca="false">SUM(L23:L31)</f>
        <v>7.81476</v>
      </c>
      <c r="M22" s="16" t="n">
        <f aca="false">SUM(M23:M31)</f>
        <v>6.13548</v>
      </c>
      <c r="N22" s="16" t="n">
        <f aca="false">SUM(N23:N31)</f>
        <v>7.78452</v>
      </c>
      <c r="O22" s="16" t="n">
        <f aca="false">SUM(O23:O31)</f>
        <v>8.2656</v>
      </c>
    </row>
    <row r="23" customFormat="false" ht="15" hidden="false" customHeight="true" outlineLevel="0" collapsed="false">
      <c r="A23" s="17" t="s">
        <v>7</v>
      </c>
      <c r="B23" s="22" t="n">
        <v>0.07608</v>
      </c>
      <c r="C23" s="18" t="n">
        <v>0.39576</v>
      </c>
      <c r="D23" s="18" t="n">
        <v>0.52404</v>
      </c>
      <c r="E23" s="18" t="n">
        <v>0.3564</v>
      </c>
      <c r="F23" s="18" t="n">
        <v>0.49092</v>
      </c>
      <c r="G23" s="18" t="n">
        <v>0.51492</v>
      </c>
      <c r="H23" s="18" t="n">
        <v>0.3672</v>
      </c>
      <c r="I23" s="18" t="n">
        <v>0.61212</v>
      </c>
      <c r="J23" s="18" t="n">
        <f aca="false">Q23/1000000</f>
        <v>0.70692</v>
      </c>
      <c r="K23" s="18" t="n">
        <f aca="false">R23/1000000</f>
        <v>0.56604</v>
      </c>
      <c r="L23" s="18" t="n">
        <f aca="false">S23/1000000</f>
        <v>0.55056</v>
      </c>
      <c r="M23" s="18" t="n">
        <f aca="false">T23/1000000</f>
        <v>0.51108</v>
      </c>
      <c r="N23" s="18" t="n">
        <f aca="false">U23/1000000</f>
        <v>0.57516</v>
      </c>
      <c r="O23" s="18" t="n">
        <f aca="false">V23/1000000</f>
        <v>0.56508</v>
      </c>
      <c r="Q23" s="1" t="n">
        <v>706920</v>
      </c>
      <c r="R23" s="1" t="n">
        <v>566040</v>
      </c>
      <c r="S23" s="1" t="n">
        <v>550560</v>
      </c>
      <c r="T23" s="1" t="n">
        <v>511080</v>
      </c>
      <c r="U23" s="1" t="n">
        <v>575160</v>
      </c>
      <c r="V23" s="1" t="n">
        <v>565080</v>
      </c>
    </row>
    <row r="24" customFormat="false" ht="15" hidden="false" customHeight="true" outlineLevel="0" collapsed="false">
      <c r="A24" s="17" t="s">
        <v>8</v>
      </c>
      <c r="B24" s="22" t="n">
        <v>0.39408</v>
      </c>
      <c r="C24" s="18" t="n">
        <v>1.45788</v>
      </c>
      <c r="D24" s="18" t="n">
        <v>1.855645</v>
      </c>
      <c r="E24" s="18" t="n">
        <v>1.3578</v>
      </c>
      <c r="F24" s="18" t="n">
        <v>1.60752</v>
      </c>
      <c r="G24" s="18" t="n">
        <v>1.84488</v>
      </c>
      <c r="H24" s="18" t="n">
        <v>1.26564</v>
      </c>
      <c r="I24" s="18" t="n">
        <v>1.94052</v>
      </c>
      <c r="J24" s="18" t="n">
        <f aca="false">Q24/1000000</f>
        <v>2.20452</v>
      </c>
      <c r="K24" s="18" t="n">
        <f aca="false">R24/1000000</f>
        <v>2.1282</v>
      </c>
      <c r="L24" s="18" t="n">
        <f aca="false">S24/1000000</f>
        <v>1.95516</v>
      </c>
      <c r="M24" s="18" t="n">
        <f aca="false">T24/1000000</f>
        <v>1.72752</v>
      </c>
      <c r="N24" s="18" t="n">
        <f aca="false">U24/1000000</f>
        <v>1.87296</v>
      </c>
      <c r="O24" s="18" t="n">
        <f aca="false">V24/1000000</f>
        <v>2.13324</v>
      </c>
      <c r="Q24" s="1" t="n">
        <v>2204520</v>
      </c>
      <c r="R24" s="1" t="n">
        <v>2128200</v>
      </c>
      <c r="S24" s="1" t="n">
        <v>1955160</v>
      </c>
      <c r="T24" s="1" t="n">
        <v>1727520</v>
      </c>
      <c r="U24" s="1" t="n">
        <v>1872960</v>
      </c>
      <c r="V24" s="1" t="n">
        <v>2133240</v>
      </c>
    </row>
    <row r="25" customFormat="false" ht="15" hidden="false" customHeight="true" outlineLevel="0" collapsed="false">
      <c r="A25" s="17" t="s">
        <v>9</v>
      </c>
      <c r="B25" s="22" t="n">
        <v>0.1698</v>
      </c>
      <c r="C25" s="18" t="n">
        <v>0.82253</v>
      </c>
      <c r="D25" s="18" t="n">
        <v>1.15553</v>
      </c>
      <c r="E25" s="18" t="n">
        <v>0.82968</v>
      </c>
      <c r="F25" s="18" t="n">
        <v>1.12596</v>
      </c>
      <c r="G25" s="18" t="n">
        <v>1.28604</v>
      </c>
      <c r="H25" s="18" t="n">
        <v>0.9198</v>
      </c>
      <c r="I25" s="18" t="n">
        <v>1.04556</v>
      </c>
      <c r="J25" s="18" t="n">
        <f aca="false">Q25/1000000</f>
        <v>1.63992</v>
      </c>
      <c r="K25" s="18" t="n">
        <f aca="false">R25/1000000</f>
        <v>1.57044</v>
      </c>
      <c r="L25" s="18" t="n">
        <f aca="false">S25/1000000</f>
        <v>1.49256</v>
      </c>
      <c r="M25" s="18" t="n">
        <f aca="false">T25/1000000</f>
        <v>1.10052</v>
      </c>
      <c r="N25" s="18" t="n">
        <f aca="false">U25/1000000</f>
        <v>1.57932</v>
      </c>
      <c r="O25" s="18" t="n">
        <f aca="false">V25/1000000</f>
        <v>1.76004</v>
      </c>
      <c r="Q25" s="1" t="n">
        <v>1639920</v>
      </c>
      <c r="R25" s="1" t="n">
        <v>1570440</v>
      </c>
      <c r="S25" s="1" t="n">
        <v>1492560</v>
      </c>
      <c r="T25" s="1" t="n">
        <v>1100520</v>
      </c>
      <c r="U25" s="1" t="n">
        <v>1579320</v>
      </c>
      <c r="V25" s="1" t="n">
        <v>1760040</v>
      </c>
    </row>
    <row r="26" customFormat="false" ht="15" hidden="false" customHeight="true" outlineLevel="0" collapsed="false">
      <c r="A26" s="17" t="s">
        <v>10</v>
      </c>
      <c r="B26" s="22" t="n">
        <v>0.08556</v>
      </c>
      <c r="C26" s="18" t="n">
        <v>0.31536</v>
      </c>
      <c r="D26" s="18" t="n">
        <v>0.3654</v>
      </c>
      <c r="E26" s="18" t="n">
        <v>0.24336</v>
      </c>
      <c r="F26" s="18" t="n">
        <v>0.31368</v>
      </c>
      <c r="G26" s="18" t="n">
        <v>0.3174</v>
      </c>
      <c r="H26" s="18" t="n">
        <v>0.14412</v>
      </c>
      <c r="I26" s="18" t="n">
        <v>0.36708</v>
      </c>
      <c r="J26" s="18" t="n">
        <f aca="false">Q26/1000000</f>
        <v>0.45936</v>
      </c>
      <c r="K26" s="18" t="n">
        <f aca="false">R26/1000000</f>
        <v>0.46668</v>
      </c>
      <c r="L26" s="18" t="n">
        <f aca="false">S26/1000000</f>
        <v>0.46164</v>
      </c>
      <c r="M26" s="18" t="n">
        <f aca="false">T26/1000000</f>
        <v>0.36864</v>
      </c>
      <c r="N26" s="18" t="n">
        <f aca="false">U26/1000000</f>
        <v>0.4242</v>
      </c>
      <c r="O26" s="18" t="n">
        <f aca="false">V26/1000000</f>
        <v>0.47304</v>
      </c>
      <c r="Q26" s="1" t="n">
        <v>459360</v>
      </c>
      <c r="R26" s="1" t="n">
        <v>466680</v>
      </c>
      <c r="S26" s="1" t="n">
        <v>461640</v>
      </c>
      <c r="T26" s="1" t="n">
        <v>368640</v>
      </c>
      <c r="U26" s="1" t="n">
        <v>424200</v>
      </c>
      <c r="V26" s="1" t="n">
        <v>473040</v>
      </c>
    </row>
    <row r="27" customFormat="false" ht="15" hidden="false" customHeight="true" outlineLevel="0" collapsed="false">
      <c r="A27" s="17" t="s">
        <v>11</v>
      </c>
      <c r="B27" s="22" t="n">
        <v>0.06576</v>
      </c>
      <c r="C27" s="18" t="n">
        <v>0.423</v>
      </c>
      <c r="D27" s="18" t="n">
        <v>0.59592</v>
      </c>
      <c r="E27" s="18" t="n">
        <v>0.36648</v>
      </c>
      <c r="F27" s="18" t="n">
        <v>0.468</v>
      </c>
      <c r="G27" s="18" t="n">
        <v>0.51936</v>
      </c>
      <c r="H27" s="18" t="n">
        <v>0.40908</v>
      </c>
      <c r="I27" s="18" t="n">
        <v>0.7776</v>
      </c>
      <c r="J27" s="18" t="n">
        <f aca="false">Q27/1000000</f>
        <v>0.66</v>
      </c>
      <c r="K27" s="18" t="n">
        <f aca="false">R27/1000000</f>
        <v>0.70188</v>
      </c>
      <c r="L27" s="18" t="n">
        <f aca="false">S27/1000000</f>
        <v>0.71868</v>
      </c>
      <c r="M27" s="18" t="n">
        <f aca="false">T27/1000000</f>
        <v>0.59556</v>
      </c>
      <c r="N27" s="18" t="n">
        <f aca="false">U27/1000000</f>
        <v>0.84216</v>
      </c>
      <c r="O27" s="18" t="n">
        <f aca="false">V27/1000000</f>
        <v>0.8364</v>
      </c>
      <c r="Q27" s="1" t="n">
        <v>660000</v>
      </c>
      <c r="R27" s="1" t="n">
        <v>701880</v>
      </c>
      <c r="S27" s="1" t="n">
        <v>718680</v>
      </c>
      <c r="T27" s="1" t="n">
        <v>595560</v>
      </c>
      <c r="U27" s="1" t="n">
        <v>842160</v>
      </c>
      <c r="V27" s="1" t="n">
        <v>836400</v>
      </c>
    </row>
    <row r="28" customFormat="false" ht="15" hidden="false" customHeight="true" outlineLevel="0" collapsed="false">
      <c r="A28" s="17" t="s">
        <v>12</v>
      </c>
      <c r="B28" s="22" t="n">
        <v>0.04416</v>
      </c>
      <c r="C28" s="18" t="n">
        <v>0.29184</v>
      </c>
      <c r="D28" s="18" t="n">
        <v>0.41052</v>
      </c>
      <c r="E28" s="18" t="n">
        <v>0.28908</v>
      </c>
      <c r="F28" s="18" t="n">
        <v>0.4986</v>
      </c>
      <c r="G28" s="18" t="n">
        <v>0.4314</v>
      </c>
      <c r="H28" s="18" t="n">
        <v>0.22056</v>
      </c>
      <c r="I28" s="18" t="n">
        <v>0.30144</v>
      </c>
      <c r="J28" s="18" t="n">
        <f aca="false">Q28/1000000</f>
        <v>0.60672</v>
      </c>
      <c r="K28" s="18" t="n">
        <f aca="false">R28/1000000</f>
        <v>0.5112</v>
      </c>
      <c r="L28" s="18" t="n">
        <f aca="false">S28/1000000</f>
        <v>0.5022</v>
      </c>
      <c r="M28" s="18" t="n">
        <f aca="false">T28/1000000</f>
        <v>0.36552</v>
      </c>
      <c r="N28" s="18" t="n">
        <f aca="false">U28/1000000</f>
        <v>0.46884</v>
      </c>
      <c r="O28" s="18" t="n">
        <f aca="false">V28/1000000</f>
        <v>0.46092</v>
      </c>
      <c r="Q28" s="1" t="n">
        <v>606720</v>
      </c>
      <c r="R28" s="1" t="n">
        <v>511200</v>
      </c>
      <c r="S28" s="1" t="n">
        <v>502200</v>
      </c>
      <c r="T28" s="1" t="n">
        <v>365520</v>
      </c>
      <c r="U28" s="1" t="n">
        <v>468840</v>
      </c>
      <c r="V28" s="1" t="n">
        <v>460920</v>
      </c>
    </row>
    <row r="29" customFormat="false" ht="15" hidden="false" customHeight="true" outlineLevel="0" collapsed="false">
      <c r="A29" s="17" t="s">
        <v>13</v>
      </c>
      <c r="B29" s="22" t="n">
        <v>0.06252</v>
      </c>
      <c r="C29" s="18" t="n">
        <v>0.60384</v>
      </c>
      <c r="D29" s="18" t="n">
        <v>0.84408</v>
      </c>
      <c r="E29" s="18" t="n">
        <v>0.59808</v>
      </c>
      <c r="F29" s="18" t="n">
        <v>1.07484</v>
      </c>
      <c r="G29" s="18" t="n">
        <v>1.66164</v>
      </c>
      <c r="H29" s="18" t="n">
        <v>1.17648</v>
      </c>
      <c r="I29" s="18" t="n">
        <v>1.074</v>
      </c>
      <c r="J29" s="18" t="n">
        <f aca="false">Q29/1000000</f>
        <v>2.07792</v>
      </c>
      <c r="K29" s="18" t="n">
        <f aca="false">R29/1000000</f>
        <v>1.93392</v>
      </c>
      <c r="L29" s="18" t="n">
        <f aca="false">S29/1000000</f>
        <v>1.67928</v>
      </c>
      <c r="M29" s="18" t="n">
        <f aca="false">T29/1000000</f>
        <v>1.14768</v>
      </c>
      <c r="N29" s="18" t="n">
        <f aca="false">U29/1000000</f>
        <v>1.59024</v>
      </c>
      <c r="O29" s="18" t="n">
        <f aca="false">V29/1000000</f>
        <v>1.55808</v>
      </c>
      <c r="Q29" s="1" t="n">
        <v>2077920</v>
      </c>
      <c r="R29" s="1" t="n">
        <v>1933920</v>
      </c>
      <c r="S29" s="1" t="n">
        <v>1679280</v>
      </c>
      <c r="T29" s="1" t="n">
        <v>1147680</v>
      </c>
      <c r="U29" s="1" t="n">
        <v>1590240</v>
      </c>
      <c r="V29" s="1" t="n">
        <v>1558080</v>
      </c>
    </row>
    <row r="30" customFormat="false" ht="15" hidden="false" customHeight="true" outlineLevel="0" collapsed="false">
      <c r="A30" s="17" t="s">
        <v>14</v>
      </c>
      <c r="B30" s="22" t="n">
        <v>0.01308</v>
      </c>
      <c r="C30" s="18" t="n">
        <v>0.11508</v>
      </c>
      <c r="D30" s="18" t="n">
        <v>0.22944</v>
      </c>
      <c r="E30" s="18" t="n">
        <v>0.13476</v>
      </c>
      <c r="F30" s="18" t="n">
        <v>0.2406</v>
      </c>
      <c r="G30" s="18" t="n">
        <v>0.26868</v>
      </c>
      <c r="H30" s="18" t="n">
        <v>0.20676</v>
      </c>
      <c r="I30" s="18" t="n">
        <v>0.29616</v>
      </c>
      <c r="J30" s="18" t="n">
        <f aca="false">Q30/1000000</f>
        <v>0.36696</v>
      </c>
      <c r="K30" s="18" t="n">
        <f aca="false">R30/1000000</f>
        <v>0.38148</v>
      </c>
      <c r="L30" s="18" t="n">
        <f aca="false">S30/1000000</f>
        <v>0.33564</v>
      </c>
      <c r="M30" s="18" t="n">
        <f aca="false">T30/1000000</f>
        <v>0.2448</v>
      </c>
      <c r="N30" s="18" t="n">
        <f aca="false">U30/1000000</f>
        <v>0.33276</v>
      </c>
      <c r="O30" s="18" t="n">
        <f aca="false">V30/1000000</f>
        <v>0.3678</v>
      </c>
      <c r="Q30" s="1" t="n">
        <v>366960</v>
      </c>
      <c r="R30" s="1" t="n">
        <v>381480</v>
      </c>
      <c r="S30" s="1" t="n">
        <v>335640</v>
      </c>
      <c r="T30" s="1" t="n">
        <v>244800</v>
      </c>
      <c r="U30" s="1" t="n">
        <v>332760</v>
      </c>
      <c r="V30" s="1" t="n">
        <v>367800</v>
      </c>
    </row>
    <row r="31" customFormat="false" ht="15" hidden="false" customHeight="true" outlineLevel="0" collapsed="false">
      <c r="A31" s="17" t="s">
        <v>15</v>
      </c>
      <c r="B31" s="22" t="n">
        <v>0.01032</v>
      </c>
      <c r="C31" s="18" t="n">
        <v>0.027</v>
      </c>
      <c r="D31" s="18" t="n">
        <v>0.036</v>
      </c>
      <c r="E31" s="18" t="n">
        <v>0.01032</v>
      </c>
      <c r="F31" s="18" t="n">
        <v>0.0426</v>
      </c>
      <c r="G31" s="18" t="n">
        <v>0.08136</v>
      </c>
      <c r="H31" s="18" t="n">
        <v>0.06564</v>
      </c>
      <c r="I31" s="18" t="n">
        <v>0.04872</v>
      </c>
      <c r="J31" s="18" t="n">
        <f aca="false">Q31/1000000</f>
        <v>0.12384</v>
      </c>
      <c r="K31" s="18" t="n">
        <f aca="false">R31/1000000</f>
        <v>0.11928</v>
      </c>
      <c r="L31" s="18" t="n">
        <f aca="false">S31/1000000</f>
        <v>0.11904</v>
      </c>
      <c r="M31" s="18" t="n">
        <f aca="false">T31/1000000</f>
        <v>0.07416</v>
      </c>
      <c r="N31" s="18" t="n">
        <f aca="false">U31/1000000</f>
        <v>0.09888</v>
      </c>
      <c r="O31" s="18" t="n">
        <f aca="false">V31/1000000</f>
        <v>0.111</v>
      </c>
      <c r="Q31" s="1" t="n">
        <v>123840</v>
      </c>
      <c r="R31" s="1" t="n">
        <v>119280</v>
      </c>
      <c r="S31" s="1" t="n">
        <v>119040</v>
      </c>
      <c r="T31" s="1" t="n">
        <v>74160</v>
      </c>
      <c r="U31" s="1" t="n">
        <v>98880</v>
      </c>
      <c r="V31" s="1" t="n">
        <v>111000</v>
      </c>
    </row>
    <row r="32" customFormat="false" ht="6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5" hidden="false" customHeight="true" outlineLevel="0" collapsed="false">
      <c r="A33" s="9" t="s">
        <v>1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5" hidden="false" customHeight="true" outlineLevel="0" collapsed="false">
      <c r="A34" s="15" t="s">
        <v>5</v>
      </c>
      <c r="B34" s="16" t="n">
        <v>16.948125</v>
      </c>
      <c r="C34" s="16" t="n">
        <v>68.54619</v>
      </c>
      <c r="D34" s="16" t="n">
        <v>102.87882</v>
      </c>
      <c r="E34" s="16" t="n">
        <v>83.786875</v>
      </c>
      <c r="F34" s="16" t="n">
        <v>127.825</v>
      </c>
      <c r="G34" s="16" t="n">
        <v>139.237</v>
      </c>
      <c r="H34" s="16" t="n">
        <v>112.1215</v>
      </c>
      <c r="I34" s="16" t="n">
        <v>131.08625</v>
      </c>
      <c r="J34" s="16" t="n">
        <f aca="false">SUM(J35:J43)</f>
        <v>144.20075</v>
      </c>
      <c r="K34" s="16" t="n">
        <f aca="false">SUM(K35:K43)</f>
        <v>140.596375</v>
      </c>
      <c r="L34" s="16" t="n">
        <f aca="false">SUM(L35:L43)</f>
        <v>127.402375</v>
      </c>
      <c r="M34" s="16" t="n">
        <f aca="false">SUM(M35:M43)</f>
        <v>99.70275</v>
      </c>
      <c r="N34" s="16" t="n">
        <f aca="false">SUM(N35:N43)</f>
        <v>118.837</v>
      </c>
      <c r="O34" s="16" t="n">
        <f aca="false">SUM(O35:O43)</f>
        <v>116.8578</v>
      </c>
    </row>
    <row r="35" customFormat="false" ht="15" hidden="false" customHeight="true" outlineLevel="0" collapsed="false">
      <c r="A35" s="17" t="s">
        <v>7</v>
      </c>
      <c r="B35" s="22" t="n">
        <v>1.1215</v>
      </c>
      <c r="C35" s="18" t="n">
        <v>5.16825</v>
      </c>
      <c r="D35" s="18" t="n">
        <v>9.346375</v>
      </c>
      <c r="E35" s="18" t="n">
        <v>8.398625</v>
      </c>
      <c r="F35" s="18" t="n">
        <v>11.8735</v>
      </c>
      <c r="G35" s="18" t="n">
        <v>12.05225</v>
      </c>
      <c r="H35" s="18" t="n">
        <v>8.965625</v>
      </c>
      <c r="I35" s="18" t="n">
        <v>13.58075</v>
      </c>
      <c r="J35" s="18" t="n">
        <f aca="false">Q35/1000000</f>
        <v>11.98025</v>
      </c>
      <c r="K35" s="18" t="n">
        <f aca="false">R35/1000000</f>
        <v>10.61225</v>
      </c>
      <c r="L35" s="18" t="n">
        <f aca="false">S35/1000000</f>
        <v>9.416625</v>
      </c>
      <c r="M35" s="18" t="n">
        <f aca="false">T35/1000000</f>
        <v>8.806</v>
      </c>
      <c r="N35" s="18" t="n">
        <f aca="false">U35/1000000</f>
        <v>8.73325</v>
      </c>
      <c r="O35" s="18" t="n">
        <f aca="false">V35/1000000</f>
        <v>8.84775</v>
      </c>
      <c r="Q35" s="1" t="n">
        <v>11980250</v>
      </c>
      <c r="R35" s="1" t="n">
        <v>10612250</v>
      </c>
      <c r="S35" s="1" t="n">
        <v>9416625</v>
      </c>
      <c r="T35" s="1" t="n">
        <v>8806000</v>
      </c>
      <c r="U35" s="1" t="n">
        <v>8733250</v>
      </c>
      <c r="V35" s="1" t="n">
        <v>8847750</v>
      </c>
    </row>
    <row r="36" customFormat="false" ht="15" hidden="false" customHeight="true" outlineLevel="0" collapsed="false">
      <c r="A36" s="17" t="s">
        <v>8</v>
      </c>
      <c r="B36" s="22" t="n">
        <v>6.311</v>
      </c>
      <c r="C36" s="18" t="n">
        <v>22.046645</v>
      </c>
      <c r="D36" s="18" t="n">
        <v>30.74422</v>
      </c>
      <c r="E36" s="18" t="n">
        <v>27.733625</v>
      </c>
      <c r="F36" s="18" t="n">
        <v>35.0525</v>
      </c>
      <c r="G36" s="18" t="n">
        <v>36.433375</v>
      </c>
      <c r="H36" s="18" t="n">
        <v>29.37025</v>
      </c>
      <c r="I36" s="18" t="n">
        <v>36.036625</v>
      </c>
      <c r="J36" s="18" t="n">
        <f aca="false">Q36/1000000</f>
        <v>35.03075</v>
      </c>
      <c r="K36" s="18" t="n">
        <f aca="false">R36/1000000</f>
        <v>33.841</v>
      </c>
      <c r="L36" s="18" t="n">
        <f aca="false">S36/1000000</f>
        <v>30.735</v>
      </c>
      <c r="M36" s="18" t="n">
        <f aca="false">T36/1000000</f>
        <v>25.038625</v>
      </c>
      <c r="N36" s="18" t="n">
        <f aca="false">U36/1000000</f>
        <v>27.4855</v>
      </c>
      <c r="O36" s="18" t="n">
        <f aca="false">V36/1000000</f>
        <v>28.40675</v>
      </c>
      <c r="Q36" s="1" t="n">
        <v>35030750</v>
      </c>
      <c r="R36" s="1" t="n">
        <v>33841000</v>
      </c>
      <c r="S36" s="1" t="n">
        <v>30735000</v>
      </c>
      <c r="T36" s="1" t="n">
        <v>25038625</v>
      </c>
      <c r="U36" s="1" t="n">
        <v>27485500</v>
      </c>
      <c r="V36" s="1" t="n">
        <v>28406750</v>
      </c>
    </row>
    <row r="37" customFormat="false" ht="15" hidden="false" customHeight="true" outlineLevel="0" collapsed="false">
      <c r="A37" s="17" t="s">
        <v>9</v>
      </c>
      <c r="B37" s="22" t="n">
        <v>3.21925</v>
      </c>
      <c r="C37" s="18" t="n">
        <v>13.821375</v>
      </c>
      <c r="D37" s="18" t="n">
        <v>21.272875</v>
      </c>
      <c r="E37" s="18" t="n">
        <v>16.594875</v>
      </c>
      <c r="F37" s="18" t="n">
        <v>26.85725</v>
      </c>
      <c r="G37" s="18" t="n">
        <v>28.394875</v>
      </c>
      <c r="H37" s="18" t="n">
        <v>23.199125</v>
      </c>
      <c r="I37" s="18" t="n">
        <v>23.1805</v>
      </c>
      <c r="J37" s="18" t="n">
        <f aca="false">Q37/1000000</f>
        <v>31.46575</v>
      </c>
      <c r="K37" s="18" t="n">
        <f aca="false">R37/1000000</f>
        <v>31.111375</v>
      </c>
      <c r="L37" s="18" t="n">
        <f aca="false">S37/1000000</f>
        <v>28.050625</v>
      </c>
      <c r="M37" s="18" t="n">
        <f aca="false">T37/1000000</f>
        <v>21.226</v>
      </c>
      <c r="N37" s="18" t="n">
        <f aca="false">U37/1000000</f>
        <v>26.89325</v>
      </c>
      <c r="O37" s="18" t="n">
        <f aca="false">V37/1000000</f>
        <v>27.598625</v>
      </c>
      <c r="Q37" s="1" t="n">
        <v>31465750</v>
      </c>
      <c r="R37" s="1" t="n">
        <v>31111375</v>
      </c>
      <c r="S37" s="1" t="n">
        <v>28050625</v>
      </c>
      <c r="T37" s="1" t="n">
        <v>21226000</v>
      </c>
      <c r="U37" s="1" t="n">
        <v>26893250</v>
      </c>
      <c r="V37" s="1" t="n">
        <v>27598625</v>
      </c>
    </row>
    <row r="38" customFormat="false" ht="15" hidden="false" customHeight="true" outlineLevel="0" collapsed="false">
      <c r="A38" s="17" t="s">
        <v>10</v>
      </c>
      <c r="B38" s="22" t="n">
        <v>1.3855</v>
      </c>
      <c r="C38" s="18" t="n">
        <v>4.787625</v>
      </c>
      <c r="D38" s="18" t="n">
        <v>5.936625</v>
      </c>
      <c r="E38" s="18" t="n">
        <v>5.12075</v>
      </c>
      <c r="F38" s="18" t="n">
        <v>7.49275</v>
      </c>
      <c r="G38" s="18" t="n">
        <v>7.4685</v>
      </c>
      <c r="H38" s="18" t="n">
        <v>4.569125</v>
      </c>
      <c r="I38" s="18" t="n">
        <v>7.34025</v>
      </c>
      <c r="J38" s="18" t="n">
        <f aca="false">Q38/1000000</f>
        <v>7.90475</v>
      </c>
      <c r="K38" s="18" t="n">
        <f aca="false">R38/1000000</f>
        <v>7.665625</v>
      </c>
      <c r="L38" s="18" t="n">
        <f aca="false">S38/1000000</f>
        <v>7.110375</v>
      </c>
      <c r="M38" s="18" t="n">
        <f aca="false">T38/1000000</f>
        <v>5.74125</v>
      </c>
      <c r="N38" s="18" t="n">
        <f aca="false">U38/1000000</f>
        <v>6.61275</v>
      </c>
      <c r="O38" s="18" t="n">
        <f aca="false">V38/1000000</f>
        <v>6.57425</v>
      </c>
      <c r="Q38" s="1" t="n">
        <v>7904750</v>
      </c>
      <c r="R38" s="1" t="n">
        <v>7665625</v>
      </c>
      <c r="S38" s="1" t="n">
        <v>7110375</v>
      </c>
      <c r="T38" s="1" t="n">
        <v>5741250</v>
      </c>
      <c r="U38" s="1" t="n">
        <v>6612750</v>
      </c>
      <c r="V38" s="1" t="n">
        <v>6574250</v>
      </c>
    </row>
    <row r="39" customFormat="false" ht="15" hidden="false" customHeight="true" outlineLevel="0" collapsed="false">
      <c r="A39" s="17" t="s">
        <v>11</v>
      </c>
      <c r="B39" s="22" t="n">
        <v>1.507</v>
      </c>
      <c r="C39" s="18" t="n">
        <v>7.30875</v>
      </c>
      <c r="D39" s="18" t="n">
        <v>11.114625</v>
      </c>
      <c r="E39" s="18" t="n">
        <v>8.655875</v>
      </c>
      <c r="F39" s="18" t="n">
        <v>12.86225</v>
      </c>
      <c r="G39" s="18" t="n">
        <v>13.418875</v>
      </c>
      <c r="H39" s="18" t="n">
        <v>12.9795</v>
      </c>
      <c r="I39" s="18" t="n">
        <v>18.92875</v>
      </c>
      <c r="J39" s="18" t="n">
        <f aca="false">Q39/1000000</f>
        <v>13.1455</v>
      </c>
      <c r="K39" s="18" t="n">
        <f aca="false">R39/1000000</f>
        <v>14.142875</v>
      </c>
      <c r="L39" s="18" t="n">
        <f aca="false">S39/1000000</f>
        <v>13.065875</v>
      </c>
      <c r="M39" s="18" t="n">
        <f aca="false">T39/1000000</f>
        <v>9.95475</v>
      </c>
      <c r="N39" s="18" t="n">
        <f aca="false">U39/1000000</f>
        <v>13.524875</v>
      </c>
      <c r="O39" s="18" t="n">
        <f aca="false">V39/1000000</f>
        <v>13.121375</v>
      </c>
      <c r="Q39" s="1" t="n">
        <v>13145500</v>
      </c>
      <c r="R39" s="1" t="n">
        <v>14142875</v>
      </c>
      <c r="S39" s="1" t="n">
        <v>13065875</v>
      </c>
      <c r="T39" s="1" t="n">
        <v>9954750</v>
      </c>
      <c r="U39" s="1" t="n">
        <v>13524875</v>
      </c>
      <c r="V39" s="1" t="n">
        <v>13121375</v>
      </c>
    </row>
    <row r="40" customFormat="false" ht="15" hidden="false" customHeight="true" outlineLevel="0" collapsed="false">
      <c r="A40" s="17" t="s">
        <v>12</v>
      </c>
      <c r="B40" s="22" t="n">
        <v>0.817125</v>
      </c>
      <c r="C40" s="18" t="n">
        <v>3.81825</v>
      </c>
      <c r="D40" s="18" t="n">
        <v>6.009375</v>
      </c>
      <c r="E40" s="18" t="n">
        <v>4.66775</v>
      </c>
      <c r="F40" s="18" t="n">
        <v>8.073875</v>
      </c>
      <c r="G40" s="18" t="n">
        <v>8.0885</v>
      </c>
      <c r="H40" s="18" t="n">
        <v>4.859375</v>
      </c>
      <c r="I40" s="18" t="n">
        <v>5.74875</v>
      </c>
      <c r="J40" s="18" t="n">
        <f aca="false">Q40/1000000</f>
        <v>8.174</v>
      </c>
      <c r="K40" s="18" t="n">
        <f aca="false">R40/1000000</f>
        <v>7.35025</v>
      </c>
      <c r="L40" s="18" t="n">
        <f aca="false">S40/1000000</f>
        <v>7.129125</v>
      </c>
      <c r="M40" s="18" t="n">
        <f aca="false">T40/1000000</f>
        <v>5.427125</v>
      </c>
      <c r="N40" s="18" t="n">
        <f aca="false">U40/1000000</f>
        <v>6.1875</v>
      </c>
      <c r="O40" s="18" t="n">
        <f aca="false">V40/1000000</f>
        <v>5.953625</v>
      </c>
      <c r="Q40" s="1" t="n">
        <v>8174000</v>
      </c>
      <c r="R40" s="1" t="n">
        <v>7350250</v>
      </c>
      <c r="S40" s="1" t="n">
        <v>7129125</v>
      </c>
      <c r="T40" s="1" t="n">
        <v>5427125</v>
      </c>
      <c r="U40" s="1" t="n">
        <v>6187500</v>
      </c>
      <c r="V40" s="1" t="n">
        <v>5953625</v>
      </c>
    </row>
    <row r="41" customFormat="false" ht="15" hidden="false" customHeight="true" outlineLevel="0" collapsed="false">
      <c r="A41" s="17" t="s">
        <v>13</v>
      </c>
      <c r="B41" s="22" t="n">
        <v>1.8085</v>
      </c>
      <c r="C41" s="18" t="n">
        <v>9.09617</v>
      </c>
      <c r="D41" s="18" t="n">
        <v>13.2981</v>
      </c>
      <c r="E41" s="18" t="n">
        <v>9.555125</v>
      </c>
      <c r="F41" s="18" t="n">
        <v>20.12525</v>
      </c>
      <c r="G41" s="18" t="n">
        <v>26.021</v>
      </c>
      <c r="H41" s="18" t="n">
        <v>21.754</v>
      </c>
      <c r="I41" s="18" t="n">
        <v>18.9335</v>
      </c>
      <c r="J41" s="18" t="n">
        <f aca="false">Q41/1000000</f>
        <v>28.3825</v>
      </c>
      <c r="K41" s="18" t="n">
        <f aca="false">R41/1000000</f>
        <v>27.711125</v>
      </c>
      <c r="L41" s="18" t="n">
        <f aca="false">S41/1000000</f>
        <v>24.669</v>
      </c>
      <c r="M41" s="18" t="n">
        <f aca="false">T41/1000000</f>
        <v>18.165</v>
      </c>
      <c r="N41" s="18" t="n">
        <f aca="false">U41/1000000</f>
        <v>23.44525</v>
      </c>
      <c r="O41" s="18" t="n">
        <f aca="false">V41/1000000</f>
        <v>25.515375</v>
      </c>
      <c r="Q41" s="1" t="n">
        <v>28382500</v>
      </c>
      <c r="R41" s="1" t="n">
        <v>27711125</v>
      </c>
      <c r="S41" s="1" t="n">
        <v>24669000</v>
      </c>
      <c r="T41" s="1" t="n">
        <v>18165000</v>
      </c>
      <c r="U41" s="1" t="n">
        <v>23445250</v>
      </c>
      <c r="V41" s="1" t="n">
        <v>25515375</v>
      </c>
    </row>
    <row r="42" customFormat="false" ht="15" hidden="false" customHeight="true" outlineLevel="0" collapsed="false">
      <c r="A42" s="17" t="s">
        <v>14</v>
      </c>
      <c r="B42" s="22" t="n">
        <v>0.574625</v>
      </c>
      <c r="C42" s="18" t="n">
        <v>2.05025</v>
      </c>
      <c r="D42" s="18" t="n">
        <v>4.382125</v>
      </c>
      <c r="E42" s="18" t="n">
        <v>2.81125</v>
      </c>
      <c r="F42" s="18" t="n">
        <v>4.49125</v>
      </c>
      <c r="G42" s="18" t="n">
        <v>5.842</v>
      </c>
      <c r="H42" s="18" t="n">
        <v>5.22125</v>
      </c>
      <c r="I42" s="18" t="n">
        <v>6.32225</v>
      </c>
      <c r="J42" s="18" t="n">
        <f aca="false">Q42/1000000</f>
        <v>6.251625</v>
      </c>
      <c r="K42" s="18" t="n">
        <f aca="false">R42/1000000</f>
        <v>6.335125</v>
      </c>
      <c r="L42" s="18" t="n">
        <f aca="false">S42/1000000</f>
        <v>5.55475</v>
      </c>
      <c r="M42" s="18" t="n">
        <f aca="false">T42/1000000</f>
        <v>4.2305</v>
      </c>
      <c r="N42" s="18" t="n">
        <f aca="false">U42/1000000</f>
        <v>4.769125</v>
      </c>
      <c r="O42" s="18" t="n">
        <f aca="false">V42/1000000</f>
        <v>0.66355</v>
      </c>
      <c r="Q42" s="1" t="n">
        <v>6251625</v>
      </c>
      <c r="R42" s="1" t="n">
        <v>6335125</v>
      </c>
      <c r="S42" s="1" t="n">
        <v>5554750</v>
      </c>
      <c r="T42" s="1" t="n">
        <v>4230500</v>
      </c>
      <c r="U42" s="1" t="n">
        <v>4769125</v>
      </c>
      <c r="V42" s="1" t="n">
        <v>663550</v>
      </c>
    </row>
    <row r="43" customFormat="false" ht="15" hidden="false" customHeight="true" outlineLevel="0" collapsed="false">
      <c r="A43" s="17" t="s">
        <v>15</v>
      </c>
      <c r="B43" s="22" t="n">
        <v>0.203625</v>
      </c>
      <c r="C43" s="18" t="n">
        <v>0.448875</v>
      </c>
      <c r="D43" s="18" t="n">
        <v>0.7745</v>
      </c>
      <c r="E43" s="18" t="n">
        <v>0.249</v>
      </c>
      <c r="F43" s="18" t="n">
        <v>0.996375</v>
      </c>
      <c r="G43" s="18" t="n">
        <v>1.517625</v>
      </c>
      <c r="H43" s="18" t="n">
        <v>1.20325</v>
      </c>
      <c r="I43" s="18" t="n">
        <v>1.014875</v>
      </c>
      <c r="J43" s="18" t="n">
        <f aca="false">Q43/1000000</f>
        <v>1.865625</v>
      </c>
      <c r="K43" s="18" t="n">
        <f aca="false">R43/1000000</f>
        <v>1.82675</v>
      </c>
      <c r="L43" s="18" t="n">
        <f aca="false">S43/1000000</f>
        <v>1.671</v>
      </c>
      <c r="M43" s="18" t="n">
        <f aca="false">T43/1000000</f>
        <v>1.1135</v>
      </c>
      <c r="N43" s="18" t="n">
        <f aca="false">U43/1000000</f>
        <v>1.1855</v>
      </c>
      <c r="O43" s="18" t="n">
        <f aca="false">V43/1000000</f>
        <v>0.1765</v>
      </c>
      <c r="Q43" s="1" t="n">
        <v>1865625</v>
      </c>
      <c r="R43" s="1" t="n">
        <v>1826750</v>
      </c>
      <c r="S43" s="1" t="n">
        <v>1671000</v>
      </c>
      <c r="T43" s="1" t="n">
        <v>1113500</v>
      </c>
      <c r="U43" s="1" t="n">
        <v>1185500</v>
      </c>
      <c r="V43" s="1" t="n">
        <v>176500</v>
      </c>
    </row>
    <row r="44" customFormat="false" ht="15" hidden="false" customHeight="true" outlineLevel="0" collapsed="false">
      <c r="A44" s="17"/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6.75" hidden="false" customHeight="true" outlineLevel="0" collapsed="false">
      <c r="A45" s="17"/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37.5" hidden="false" customHeight="true" outlineLevel="0" collapsed="false">
      <c r="A46" s="23" t="s">
        <v>1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31.5" hidden="false" customHeight="true" outlineLevel="0" collapsed="false">
      <c r="A47" s="17" t="s">
        <v>19</v>
      </c>
      <c r="B47" s="24"/>
      <c r="C47" s="24" t="n">
        <v>50</v>
      </c>
      <c r="D47" s="24" t="n">
        <v>50.44243535</v>
      </c>
      <c r="E47" s="24" t="n">
        <v>64.346</v>
      </c>
      <c r="F47" s="24" t="n">
        <v>206.670077</v>
      </c>
      <c r="G47" s="24" t="n">
        <v>156.56518</v>
      </c>
      <c r="H47" s="24" t="n">
        <v>146.999885</v>
      </c>
      <c r="I47" s="24" t="n">
        <v>169.557185</v>
      </c>
      <c r="J47" s="24" t="n">
        <v>153.097125</v>
      </c>
      <c r="K47" s="24" t="n">
        <v>182.01714</v>
      </c>
      <c r="L47" s="24" t="n">
        <v>147.393665</v>
      </c>
      <c r="M47" s="24" t="n">
        <v>127.95303</v>
      </c>
      <c r="N47" s="24" t="n">
        <v>130</v>
      </c>
      <c r="O47" s="25" t="s">
        <v>20</v>
      </c>
    </row>
    <row r="48" customFormat="false" ht="15" hidden="false" customHeight="true" outlineLevel="0" collapsed="false">
      <c r="A48" s="26" t="s">
        <v>21</v>
      </c>
      <c r="B48" s="26"/>
      <c r="C48" s="26"/>
      <c r="D48" s="26"/>
      <c r="E48" s="26"/>
      <c r="F48" s="26"/>
    </row>
    <row r="49" customFormat="false" ht="12.75" hidden="false" customHeight="false" outlineLevel="0" collapsed="false">
      <c r="A49" s="27" t="s">
        <v>22</v>
      </c>
      <c r="B49" s="27"/>
      <c r="C49" s="27"/>
      <c r="D49" s="27"/>
      <c r="E49" s="27"/>
      <c r="F49" s="27"/>
    </row>
    <row r="50" customFormat="false" ht="12.75" hidden="false" customHeight="false" outlineLevel="0" collapsed="false">
      <c r="A50" s="28" t="s">
        <v>23</v>
      </c>
    </row>
  </sheetData>
  <mergeCells count="9">
    <mergeCell ref="K1:O1"/>
    <mergeCell ref="A3:O3"/>
    <mergeCell ref="A6:O6"/>
    <mergeCell ref="A9:O9"/>
    <mergeCell ref="A21:O21"/>
    <mergeCell ref="A33:O33"/>
    <mergeCell ref="A46:O46"/>
    <mergeCell ref="A48:F48"/>
    <mergeCell ref="A49:F49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UDAPE2</cp:lastModifiedBy>
  <cp:lastPrinted>2018-08-02T22:34:05Z</cp:lastPrinted>
  <dcterms:modified xsi:type="dcterms:W3CDTF">2023-09-13T22:10:20Z</dcterms:modified>
  <cp:revision>0</cp:revision>
  <dc:subject/>
  <dc:title/>
</cp:coreProperties>
</file>