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13" sheetId="1" state="visible" r:id="rId2"/>
  </sheets>
  <definedNames>
    <definedName function="false" hidden="false" localSheetId="0" name="_xlnm.Print_Area" vbProcedure="false">C070713!$A$1:$I$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PITULO VII          Sector Social</t>
  </si>
  <si>
    <t xml:space="preserve">CUADRO No. 7.7.13</t>
  </si>
  <si>
    <t xml:space="preserve">PERSONAS CON DISCAPACIDAD REGISTRADAS EN EL SISTEMA DE INFORMACIÓN DEL PROGRAMA DE REGISTRO ÚNICO NACIONAL DE PERSONAS CON DISCAPACIDAD (SIPRUNPCD) Y AFILIADOS AL INSTITUTO BOLIVIANO DE CEGUERA (IBC) POR GRADO  DE DISCAPACIDAD, SEGÚN DEPARTAMENTO
(2022 Y 2023)</t>
  </si>
  <si>
    <t xml:space="preserve">Personas con discapacidad por grado de discapacidad, 2022(p)</t>
  </si>
  <si>
    <t xml:space="preserve">Afiliados al Instituto Boliviano de Ceguera, 2023 (*)</t>
  </si>
  <si>
    <t xml:space="preserve">Leve</t>
  </si>
  <si>
    <t xml:space="preserve">Moderado</t>
  </si>
  <si>
    <t xml:space="preserve">Grave</t>
  </si>
  <si>
    <t xml:space="preserve">Muy Grave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Ministerio de Salud y Deportes (MSD) e Instituto Boliviano de Ceguera (IBC).</t>
  </si>
  <si>
    <t xml:space="preserve">(*) Datos obtenidos de la página web http://www.ibc.gob.bo/estadisticas.php, de fecha 5/07/2023.</t>
  </si>
  <si>
    <t xml:space="preserve">(p): Prelimin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55"/>
    <col collapsed="false" customWidth="true" hidden="false" outlineLevel="0" max="7" min="2" style="1" width="20.66"/>
    <col collapsed="false" customWidth="true" hidden="false" outlineLevel="0" max="9" min="8" style="1" width="13.55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G1" s="3" t="s">
        <v>1</v>
      </c>
      <c r="H1" s="2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9.75" hidden="false" customHeight="true" outlineLevel="0" collapsed="false"/>
    <row r="5" customFormat="false" ht="33" hidden="false" customHeight="true" outlineLevel="0" collapsed="false">
      <c r="A5" s="7"/>
      <c r="B5" s="8" t="s">
        <v>3</v>
      </c>
      <c r="C5" s="8"/>
      <c r="D5" s="8"/>
      <c r="E5" s="8"/>
      <c r="F5" s="8"/>
      <c r="G5" s="9" t="s">
        <v>4</v>
      </c>
      <c r="L5" s="0"/>
    </row>
    <row r="6" customFormat="false" ht="34.5" hidden="false" customHeight="true" outlineLevel="0" collapsed="false">
      <c r="A6" s="7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9"/>
      <c r="H6" s="11"/>
      <c r="I6" s="11"/>
    </row>
    <row r="7" customFormat="false" ht="13.8" hidden="false" customHeight="false" outlineLevel="0" collapsed="false">
      <c r="A7" s="12" t="s">
        <v>9</v>
      </c>
      <c r="B7" s="13" t="n">
        <f aca="false">SUM(B8:B16)</f>
        <v>8956</v>
      </c>
      <c r="C7" s="13" t="n">
        <f aca="false">SUM(C8:C16)</f>
        <v>31702</v>
      </c>
      <c r="D7" s="13" t="n">
        <f aca="false">SUM(D8:D16)</f>
        <v>57230</v>
      </c>
      <c r="E7" s="13" t="n">
        <f aca="false">SUM(E8:E16)</f>
        <v>13828</v>
      </c>
      <c r="F7" s="13" t="n">
        <f aca="false">SUM(F8:F16)</f>
        <v>111716</v>
      </c>
      <c r="G7" s="14" t="n">
        <f aca="false">SUM(G8:G16)</f>
        <v>6832</v>
      </c>
      <c r="H7" s="15"/>
      <c r="I7" s="15"/>
    </row>
    <row r="8" customFormat="false" ht="13.8" hidden="false" customHeight="false" outlineLevel="0" collapsed="false">
      <c r="A8" s="16" t="s">
        <v>10</v>
      </c>
      <c r="B8" s="17" t="n">
        <v>1208</v>
      </c>
      <c r="C8" s="17" t="n">
        <v>3162</v>
      </c>
      <c r="D8" s="17" t="n">
        <v>4617</v>
      </c>
      <c r="E8" s="17" t="n">
        <v>1375</v>
      </c>
      <c r="F8" s="17" t="n">
        <f aca="false">SUM(B8:E8)</f>
        <v>10362</v>
      </c>
      <c r="G8" s="17" t="n">
        <v>467</v>
      </c>
      <c r="H8" s="18"/>
      <c r="I8" s="18"/>
    </row>
    <row r="9" customFormat="false" ht="13.8" hidden="false" customHeight="false" outlineLevel="0" collapsed="false">
      <c r="A9" s="16" t="s">
        <v>11</v>
      </c>
      <c r="B9" s="17" t="n">
        <v>2781</v>
      </c>
      <c r="C9" s="17" t="n">
        <v>8295</v>
      </c>
      <c r="D9" s="17" t="n">
        <v>13171</v>
      </c>
      <c r="E9" s="17" t="n">
        <v>2882</v>
      </c>
      <c r="F9" s="17" t="n">
        <f aca="false">SUM(B9:E9)</f>
        <v>27129</v>
      </c>
      <c r="G9" s="17" t="n">
        <v>1526</v>
      </c>
      <c r="H9" s="18"/>
      <c r="I9" s="18"/>
    </row>
    <row r="10" customFormat="false" ht="13.8" hidden="false" customHeight="false" outlineLevel="0" collapsed="false">
      <c r="A10" s="16" t="s">
        <v>12</v>
      </c>
      <c r="B10" s="17" t="n">
        <v>795</v>
      </c>
      <c r="C10" s="17" t="n">
        <v>5181</v>
      </c>
      <c r="D10" s="17" t="n">
        <v>8416</v>
      </c>
      <c r="E10" s="17" t="n">
        <v>1570</v>
      </c>
      <c r="F10" s="17" t="n">
        <f aca="false">SUM(B10:E10)</f>
        <v>15962</v>
      </c>
      <c r="G10" s="17" t="n">
        <v>920</v>
      </c>
      <c r="H10" s="18"/>
      <c r="I10" s="18"/>
    </row>
    <row r="11" customFormat="false" ht="13.8" hidden="false" customHeight="false" outlineLevel="0" collapsed="false">
      <c r="A11" s="16" t="s">
        <v>13</v>
      </c>
      <c r="B11" s="17" t="n">
        <v>409</v>
      </c>
      <c r="C11" s="17" t="n">
        <v>1674</v>
      </c>
      <c r="D11" s="17" t="n">
        <v>2427</v>
      </c>
      <c r="E11" s="17" t="n">
        <v>651</v>
      </c>
      <c r="F11" s="17" t="n">
        <f aca="false">SUM(B11:E11)</f>
        <v>5161</v>
      </c>
      <c r="G11" s="17" t="n">
        <v>270</v>
      </c>
      <c r="H11" s="18"/>
      <c r="I11" s="18"/>
    </row>
    <row r="12" customFormat="false" ht="13.8" hidden="false" customHeight="false" outlineLevel="0" collapsed="false">
      <c r="A12" s="16" t="s">
        <v>14</v>
      </c>
      <c r="B12" s="17" t="n">
        <v>1071</v>
      </c>
      <c r="C12" s="17" t="n">
        <v>2702</v>
      </c>
      <c r="D12" s="17" t="n">
        <v>3829</v>
      </c>
      <c r="E12" s="17" t="n">
        <v>637</v>
      </c>
      <c r="F12" s="17" t="n">
        <f aca="false">SUM(B12:E12)</f>
        <v>8239</v>
      </c>
      <c r="G12" s="17" t="n">
        <v>615</v>
      </c>
      <c r="H12" s="18"/>
      <c r="I12" s="18"/>
    </row>
    <row r="13" customFormat="false" ht="13.8" hidden="false" customHeight="false" outlineLevel="0" collapsed="false">
      <c r="A13" s="16" t="s">
        <v>15</v>
      </c>
      <c r="B13" s="17" t="n">
        <v>788</v>
      </c>
      <c r="C13" s="17" t="n">
        <v>2803</v>
      </c>
      <c r="D13" s="17" t="n">
        <v>5255</v>
      </c>
      <c r="E13" s="17" t="n">
        <v>1727</v>
      </c>
      <c r="F13" s="17" t="n">
        <f aca="false">SUM(B13:E13)</f>
        <v>10573</v>
      </c>
      <c r="G13" s="17" t="n">
        <v>753</v>
      </c>
      <c r="H13" s="18"/>
      <c r="I13" s="18"/>
    </row>
    <row r="14" customFormat="false" ht="13.8" hidden="false" customHeight="false" outlineLevel="0" collapsed="false">
      <c r="A14" s="16" t="s">
        <v>16</v>
      </c>
      <c r="B14" s="17" t="n">
        <v>1344</v>
      </c>
      <c r="C14" s="17" t="n">
        <v>5549</v>
      </c>
      <c r="D14" s="17" t="n">
        <v>15689</v>
      </c>
      <c r="E14" s="17" t="n">
        <v>4002</v>
      </c>
      <c r="F14" s="17" t="n">
        <f aca="false">SUM(B14:E14)</f>
        <v>26584</v>
      </c>
      <c r="G14" s="17" t="n">
        <v>1669</v>
      </c>
      <c r="H14" s="18"/>
      <c r="I14" s="18"/>
    </row>
    <row r="15" customFormat="false" ht="13.8" hidden="false" customHeight="false" outlineLevel="0" collapsed="false">
      <c r="A15" s="16" t="s">
        <v>17</v>
      </c>
      <c r="B15" s="17" t="n">
        <v>471</v>
      </c>
      <c r="C15" s="17" t="n">
        <v>1796</v>
      </c>
      <c r="D15" s="17" t="n">
        <v>3141</v>
      </c>
      <c r="E15" s="17" t="n">
        <v>778</v>
      </c>
      <c r="F15" s="17" t="n">
        <f aca="false">SUM(B15:E15)</f>
        <v>6186</v>
      </c>
      <c r="G15" s="17" t="n">
        <v>509</v>
      </c>
      <c r="H15" s="18"/>
      <c r="I15" s="18"/>
    </row>
    <row r="16" customFormat="false" ht="13.8" hidden="false" customHeight="false" outlineLevel="0" collapsed="false">
      <c r="A16" s="16" t="s">
        <v>18</v>
      </c>
      <c r="B16" s="17" t="n">
        <v>89</v>
      </c>
      <c r="C16" s="17" t="n">
        <v>540</v>
      </c>
      <c r="D16" s="17" t="n">
        <v>685</v>
      </c>
      <c r="E16" s="17" t="n">
        <v>206</v>
      </c>
      <c r="F16" s="17" t="n">
        <f aca="false">SUM(B16:E16)</f>
        <v>1520</v>
      </c>
      <c r="G16" s="17" t="n">
        <v>103</v>
      </c>
      <c r="H16" s="18"/>
      <c r="I16" s="18"/>
    </row>
    <row r="17" customFormat="false" ht="15" hidden="false" customHeight="true" outlineLevel="0" collapsed="false">
      <c r="A17" s="19" t="s">
        <v>19</v>
      </c>
      <c r="B17" s="20"/>
      <c r="C17" s="20"/>
      <c r="D17" s="20"/>
      <c r="E17" s="20"/>
      <c r="F17" s="20"/>
      <c r="G17" s="20"/>
      <c r="H17" s="20"/>
    </row>
    <row r="18" customFormat="false" ht="15" hidden="false" customHeight="true" outlineLevel="0" collapsed="false">
      <c r="A18" s="19" t="s">
        <v>20</v>
      </c>
      <c r="B18" s="20"/>
      <c r="C18" s="20"/>
      <c r="D18" s="20"/>
      <c r="E18" s="20"/>
      <c r="F18" s="20"/>
      <c r="G18" s="20"/>
      <c r="H18" s="20"/>
    </row>
    <row r="19" customFormat="false" ht="13.8" hidden="false" customHeight="false" outlineLevel="0" collapsed="false">
      <c r="A19" s="21" t="s">
        <v>21</v>
      </c>
    </row>
  </sheetData>
  <mergeCells count="4">
    <mergeCell ref="A3:G3"/>
    <mergeCell ref="A5:A6"/>
    <mergeCell ref="B5:F5"/>
    <mergeCell ref="G5:G6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Diego Kucharsky</cp:lastModifiedBy>
  <cp:lastPrinted>2017-08-02T21:55:14Z</cp:lastPrinted>
  <dcterms:modified xsi:type="dcterms:W3CDTF">2023-09-13T11:23:53Z</dcterms:modified>
  <cp:revision>0</cp:revision>
  <dc:subject/>
  <dc:title/>
</cp:coreProperties>
</file>