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0305" sheetId="1" state="visible" r:id="rId2"/>
  </sheets>
  <definedNames>
    <definedName function="false" hidden="false" localSheetId="0" name="_xlnm.Print_Area" vbProcedure="false">c010305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APÍTULO I         Sector Real</t>
  </si>
  <si>
    <t xml:space="preserve">CUADRO No. 1.3.5</t>
  </si>
  <si>
    <t xml:space="preserve">PETRÓLEO:</t>
  </si>
  <si>
    <t xml:space="preserve">LIQUIDACIÓN DE REGALÍAS Y PARTICIPACIONES (1):  1997-2007</t>
  </si>
  <si>
    <t xml:space="preserve">(En miles de dólares)</t>
  </si>
  <si>
    <t xml:space="preserve">DETALLE</t>
  </si>
  <si>
    <t xml:space="preserve">DEPARTAMENTOS</t>
  </si>
  <si>
    <t xml:space="preserve">COCHABAMBA</t>
  </si>
  <si>
    <t xml:space="preserve">CHUQUISACA</t>
  </si>
  <si>
    <t xml:space="preserve">SANTA CRUZ</t>
  </si>
  <si>
    <t xml:space="preserve">TARIJA</t>
  </si>
  <si>
    <t xml:space="preserve">A. TOTAL REGALÍA 11%</t>
  </si>
  <si>
    <t xml:space="preserve">BENI: 2/3</t>
  </si>
  <si>
    <t xml:space="preserve">PANDO: 1/3</t>
  </si>
  <si>
    <t xml:space="preserve">B. TOTAL REGALÍA NAL.COMPENSATORIA 1%</t>
  </si>
  <si>
    <t xml:space="preserve">C. TOTAL REGALÍAS (11% + 1%) (A+B)</t>
  </si>
  <si>
    <t xml:space="preserve">PARTICIPACIÓN T.G.N. (2)</t>
  </si>
  <si>
    <t xml:space="preserve">PARTICIPACIÓN Y.P.F.B. (3)</t>
  </si>
  <si>
    <t xml:space="preserve">D. TOTAL PARTICIPACIONES T.G.N. - Y.P.F.B.</t>
  </si>
  <si>
    <t xml:space="preserve">TOTAL ESTADO (C+D)</t>
  </si>
  <si>
    <t xml:space="preserve">(1): De conformidad con el D. S. N° 24577 (abril 1997) , D.S. Nº 28222 (junio 2005), D.S. Nº 28223 (junio 2005) y D.S. Nº 29528 (abril 2008)</t>
  </si>
  <si>
    <t xml:space="preserve">Continúa…</t>
  </si>
  <si>
    <t xml:space="preserve">(2): Durante la vigencia de la Ley N° 1689 la participación del T.G.N. provino del 13% más un porcentaje variable (aproximadamente 32%) del valor en punto de fiscalización de la producción de los campos denominados existentes. Desde la promulgación de la Ley N°  3058 el 6% correspondiente a Y.P.F.B. hasta entonces pasa al T.G.N.</t>
  </si>
  <si>
    <t xml:space="preserve">(3): La participación de Y.P.F.B. fue de 6% (1/3 del 18% recaudado por regalías) hasta mayo 2005. Entre mayo 2006 y mayo 2007 la participación de Y.P.F.B. provino del 32% de los ingresos de Sabalo y San Alberto. A partir de mayo 2007 la participación de Y.P.F.B. proviene de la distribución de utilidades emergentes de los contratos de operación.</t>
  </si>
  <si>
    <t xml:space="preserve">FUENTE: Ministerio de Hidrocarburos y Energía.</t>
  </si>
  <si>
    <t xml:space="preserve">LIQUIDACIÓN DE REGALÍAS Y PARTICIPACIONES (1):  2008 - 2018</t>
  </si>
  <si>
    <t xml:space="preserve">D. TOTAL PARTICIPACIONES T.G.N. (3)</t>
  </si>
  <si>
    <t xml:space="preserve">(3): No se cuenta con información desagregada de la participación de Y.P.F.B. por tipo de hidrocarbur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color rgb="FFFFFFFF"/>
      <name val="Arial"/>
      <family val="2"/>
    </font>
    <font>
      <sz val="15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14" min="2" style="1" width="13.7"/>
    <col collapsed="false" customWidth="false" hidden="false" outlineLevel="0" max="15" min="15" style="1" width="11.42"/>
    <col collapsed="false" customWidth="true" hidden="false" outlineLevel="0" max="17" min="16" style="1" width="11.56"/>
    <col collapsed="false" customWidth="false" hidden="false" outlineLevel="0" max="257" min="18" style="1" width="11.42"/>
  </cols>
  <sheetData>
    <row r="1" s="5" customFormat="true" ht="15.75" hidden="false" customHeight="false" outlineLevel="0" collapsed="false">
      <c r="A1" s="2" t="s">
        <v>0</v>
      </c>
      <c r="B1" s="3"/>
      <c r="C1" s="4"/>
      <c r="D1" s="4"/>
      <c r="L1" s="6" t="s">
        <v>1</v>
      </c>
    </row>
    <row r="2" customFormat="false" ht="16.5" hidden="false" customHeight="false" outlineLevel="0" collapsed="false">
      <c r="A2" s="7"/>
      <c r="B2" s="7"/>
      <c r="C2" s="8"/>
      <c r="D2" s="8"/>
      <c r="E2" s="4"/>
    </row>
    <row r="3" s="12" customFormat="true" ht="9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s="12" customFormat="true" ht="19.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2" customFormat="true" ht="19.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2" customFormat="true" ht="19.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9.7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5.1" hidden="false" customHeight="true" outlineLevel="0" collapsed="false"/>
    <row r="9" customFormat="false" ht="15" hidden="false" customHeight="true" outlineLevel="0" collapsed="false">
      <c r="A9" s="17" t="s">
        <v>5</v>
      </c>
      <c r="B9" s="17" t="n">
        <v>1997</v>
      </c>
      <c r="C9" s="17" t="n">
        <v>1998</v>
      </c>
      <c r="D9" s="17" t="n">
        <v>1999</v>
      </c>
      <c r="E9" s="17" t="n">
        <v>2000</v>
      </c>
      <c r="F9" s="17" t="n">
        <v>2001</v>
      </c>
      <c r="G9" s="17" t="n">
        <v>2002</v>
      </c>
      <c r="H9" s="17" t="n">
        <v>2003</v>
      </c>
      <c r="I9" s="17" t="n">
        <v>2004</v>
      </c>
      <c r="J9" s="17" t="n">
        <v>2005</v>
      </c>
      <c r="K9" s="17" t="n">
        <v>2006</v>
      </c>
      <c r="L9" s="17" t="n">
        <v>2007</v>
      </c>
    </row>
    <row r="10" s="5" customFormat="tru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</row>
    <row r="11" s="22" customFormat="true" ht="12.75" hidden="false" customHeight="false" outlineLevel="0" collapsed="false">
      <c r="A11" s="19" t="s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</row>
    <row r="12" s="22" customFormat="true" ht="12.75" hidden="false" customHeight="false" outlineLevel="0" collapsed="false">
      <c r="A12" s="23" t="s">
        <v>7</v>
      </c>
      <c r="B12" s="24" t="n">
        <v>182.703157602306</v>
      </c>
      <c r="C12" s="24" t="n">
        <v>8520.92166496256</v>
      </c>
      <c r="D12" s="24" t="n">
        <v>10371.2423</v>
      </c>
      <c r="E12" s="24" t="n">
        <v>15471.13595</v>
      </c>
      <c r="F12" s="24" t="n">
        <v>14356.00961</v>
      </c>
      <c r="G12" s="24" t="n">
        <v>12782.12797</v>
      </c>
      <c r="H12" s="24" t="n">
        <v>15655.50182</v>
      </c>
      <c r="I12" s="24" t="n">
        <v>19762.81614</v>
      </c>
      <c r="J12" s="24" t="n">
        <v>19914.6108323628</v>
      </c>
      <c r="K12" s="24" t="n">
        <v>18047.8788318544</v>
      </c>
      <c r="L12" s="24" t="n">
        <v>15311.6781286857</v>
      </c>
      <c r="M12" s="21"/>
    </row>
    <row r="13" s="22" customFormat="true" ht="12.75" hidden="false" customHeight="false" outlineLevel="0" collapsed="false">
      <c r="A13" s="25" t="s">
        <v>8</v>
      </c>
      <c r="B13" s="24" t="n">
        <v>91.1148662534</v>
      </c>
      <c r="C13" s="24" t="n">
        <v>1549.98485585104</v>
      </c>
      <c r="D13" s="24" t="n">
        <v>2178.76068</v>
      </c>
      <c r="E13" s="24" t="n">
        <v>3131.84305</v>
      </c>
      <c r="F13" s="24" t="n">
        <v>2387.7247</v>
      </c>
      <c r="G13" s="24" t="n">
        <v>2054.79483</v>
      </c>
      <c r="H13" s="24" t="n">
        <v>2019.90996</v>
      </c>
      <c r="I13" s="24" t="n">
        <v>2123.99484</v>
      </c>
      <c r="J13" s="24" t="n">
        <v>2261.82314792482</v>
      </c>
      <c r="K13" s="24" t="n">
        <v>1748.11166032776</v>
      </c>
      <c r="L13" s="24" t="n">
        <v>1646.60356916387</v>
      </c>
      <c r="M13" s="21"/>
    </row>
    <row r="14" s="22" customFormat="true" ht="12.75" hidden="false" customHeight="false" outlineLevel="0" collapsed="false">
      <c r="A14" s="25" t="s">
        <v>9</v>
      </c>
      <c r="B14" s="24" t="n">
        <v>479.510034953566</v>
      </c>
      <c r="C14" s="24" t="n">
        <v>7866.47730395035</v>
      </c>
      <c r="D14" s="24" t="n">
        <v>9232.14087</v>
      </c>
      <c r="E14" s="24" t="n">
        <v>14758.79224</v>
      </c>
      <c r="F14" s="24" t="n">
        <v>13843.60767</v>
      </c>
      <c r="G14" s="24" t="n">
        <v>12803.95659</v>
      </c>
      <c r="H14" s="24" t="n">
        <v>12598.76623</v>
      </c>
      <c r="I14" s="24" t="n">
        <v>12629.49829</v>
      </c>
      <c r="J14" s="24" t="n">
        <v>11633.706998651</v>
      </c>
      <c r="K14" s="24" t="n">
        <v>9016.34957244394</v>
      </c>
      <c r="L14" s="24" t="n">
        <v>7842.90415038547</v>
      </c>
      <c r="M14" s="21"/>
    </row>
    <row r="15" s="22" customFormat="true" ht="13.5" hidden="false" customHeight="false" outlineLevel="0" collapsed="false">
      <c r="A15" s="25" t="s">
        <v>10</v>
      </c>
      <c r="B15" s="26" t="n">
        <v>37.6067595035</v>
      </c>
      <c r="C15" s="26" t="n">
        <v>1043.20261954837</v>
      </c>
      <c r="D15" s="26" t="n">
        <v>1185.05516</v>
      </c>
      <c r="E15" s="26" t="n">
        <v>3130.70079</v>
      </c>
      <c r="F15" s="26" t="n">
        <v>4193.45759</v>
      </c>
      <c r="G15" s="26" t="n">
        <v>6348.69501</v>
      </c>
      <c r="H15" s="26" t="n">
        <v>12802.30497</v>
      </c>
      <c r="I15" s="26" t="n">
        <v>24414.16515</v>
      </c>
      <c r="J15" s="26" t="n">
        <v>37971.1536015003</v>
      </c>
      <c r="K15" s="26" t="n">
        <v>32735.5789562653</v>
      </c>
      <c r="L15" s="26" t="n">
        <v>35589.0823697345</v>
      </c>
      <c r="M15" s="27"/>
    </row>
    <row r="16" s="22" customFormat="true" ht="17.1" hidden="false" customHeight="true" outlineLevel="0" collapsed="false">
      <c r="A16" s="28" t="s">
        <v>11</v>
      </c>
      <c r="B16" s="29" t="n">
        <v>790.934818312772</v>
      </c>
      <c r="C16" s="29" t="n">
        <v>18980.5864443123</v>
      </c>
      <c r="D16" s="29" t="n">
        <v>22967.19901</v>
      </c>
      <c r="E16" s="29" t="n">
        <v>36492.47203</v>
      </c>
      <c r="F16" s="29" t="n">
        <v>34780.79957</v>
      </c>
      <c r="G16" s="29" t="n">
        <v>33989.5744</v>
      </c>
      <c r="H16" s="29" t="n">
        <v>43076.48298</v>
      </c>
      <c r="I16" s="29" t="n">
        <v>58930.47442</v>
      </c>
      <c r="J16" s="29" t="n">
        <v>71781.2945804389</v>
      </c>
      <c r="K16" s="29" t="n">
        <v>61547.9190208914</v>
      </c>
      <c r="L16" s="29" t="n">
        <v>60390.2682179696</v>
      </c>
      <c r="M16" s="27"/>
    </row>
    <row r="17" s="22" customFormat="true" ht="12.75" hidden="false" customHeight="false" outlineLevel="0" collapsed="false">
      <c r="A17" s="25" t="s">
        <v>12</v>
      </c>
      <c r="B17" s="24" t="n">
        <v>47.9354435341074</v>
      </c>
      <c r="C17" s="24" t="n">
        <v>1150.33857510984</v>
      </c>
      <c r="D17" s="24" t="n">
        <v>1391.95146</v>
      </c>
      <c r="E17" s="24" t="n">
        <v>2211.66496</v>
      </c>
      <c r="F17" s="24" t="n">
        <v>2107.92724</v>
      </c>
      <c r="G17" s="24" t="n">
        <v>2059.9742</v>
      </c>
      <c r="H17" s="24" t="n">
        <v>2610.69595</v>
      </c>
      <c r="I17" s="24" t="n">
        <v>3571.5439</v>
      </c>
      <c r="J17" s="24" t="n">
        <v>4350.3814730569</v>
      </c>
      <c r="K17" s="24" t="n">
        <v>3730.17691035705</v>
      </c>
      <c r="L17" s="24" t="n">
        <v>3660.01625563452</v>
      </c>
      <c r="M17" s="27"/>
    </row>
    <row r="18" s="31" customFormat="true" ht="13.5" hidden="false" customHeight="false" outlineLevel="0" collapsed="false">
      <c r="A18" s="25" t="s">
        <v>13</v>
      </c>
      <c r="B18" s="26" t="n">
        <v>23.9677217670537</v>
      </c>
      <c r="C18" s="26" t="n">
        <v>575.169292554919</v>
      </c>
      <c r="D18" s="26" t="n">
        <v>695.97571</v>
      </c>
      <c r="E18" s="26" t="n">
        <v>1105.83248</v>
      </c>
      <c r="F18" s="26" t="n">
        <v>1053.96363</v>
      </c>
      <c r="G18" s="26" t="n">
        <v>1029.98711</v>
      </c>
      <c r="H18" s="26" t="n">
        <v>1305.34797</v>
      </c>
      <c r="I18" s="26" t="n">
        <v>1785.77197</v>
      </c>
      <c r="J18" s="26" t="n">
        <v>2175.19074152845</v>
      </c>
      <c r="K18" s="26" t="n">
        <v>1865.08845517853</v>
      </c>
      <c r="L18" s="26" t="n">
        <v>1830.00812781726</v>
      </c>
      <c r="M18" s="30"/>
    </row>
    <row r="19" s="22" customFormat="true" ht="30" hidden="false" customHeight="true" outlineLevel="0" collapsed="false">
      <c r="A19" s="28" t="s">
        <v>14</v>
      </c>
      <c r="B19" s="29" t="n">
        <v>71.9031653011611</v>
      </c>
      <c r="C19" s="29" t="n">
        <v>1725.50786766476</v>
      </c>
      <c r="D19" s="29" t="n">
        <v>2087.92717</v>
      </c>
      <c r="E19" s="29" t="n">
        <v>3317.49744</v>
      </c>
      <c r="F19" s="29" t="n">
        <v>3161.89087</v>
      </c>
      <c r="G19" s="29" t="n">
        <v>3089.96131</v>
      </c>
      <c r="H19" s="29" t="n">
        <v>3916.04392</v>
      </c>
      <c r="I19" s="29" t="n">
        <v>5357.31587</v>
      </c>
      <c r="J19" s="29" t="n">
        <v>6525.57221458535</v>
      </c>
      <c r="K19" s="29" t="n">
        <v>5595.26536553558</v>
      </c>
      <c r="L19" s="29" t="n">
        <v>5490.02438345178</v>
      </c>
    </row>
    <row r="20" s="22" customFormat="true" ht="17.1" hidden="false" customHeight="true" outlineLevel="0" collapsed="false">
      <c r="A20" s="28" t="s">
        <v>15</v>
      </c>
      <c r="B20" s="32" t="n">
        <v>862.837983613934</v>
      </c>
      <c r="C20" s="32" t="n">
        <v>20706.0943119771</v>
      </c>
      <c r="D20" s="32" t="n">
        <v>25055.12618</v>
      </c>
      <c r="E20" s="32" t="n">
        <v>39809.96947</v>
      </c>
      <c r="F20" s="32" t="n">
        <v>37942.69044</v>
      </c>
      <c r="G20" s="32" t="n">
        <v>37079.53571</v>
      </c>
      <c r="H20" s="32" t="n">
        <v>46992.5269</v>
      </c>
      <c r="I20" s="32" t="n">
        <v>64287.79029</v>
      </c>
      <c r="J20" s="32" t="n">
        <v>78306.8667950242</v>
      </c>
      <c r="K20" s="32" t="n">
        <v>67143.184386427</v>
      </c>
      <c r="L20" s="32" t="n">
        <v>65880.2926014213</v>
      </c>
    </row>
    <row r="21" s="31" customFormat="true" ht="15.75" hidden="false" customHeight="true" outlineLevel="0" collapsed="false">
      <c r="A21" s="33" t="s">
        <v>16</v>
      </c>
      <c r="B21" s="34" t="n">
        <v>1777.48350331371</v>
      </c>
      <c r="C21" s="34" t="n">
        <v>39166.1930753975</v>
      </c>
      <c r="D21" s="34" t="n">
        <v>30125.14526</v>
      </c>
      <c r="E21" s="34" t="n">
        <v>53427.08288</v>
      </c>
      <c r="F21" s="34" t="n">
        <v>39280.22346</v>
      </c>
      <c r="G21" s="34" t="n">
        <v>31610.96475</v>
      </c>
      <c r="H21" s="34" t="n">
        <v>33836.46394</v>
      </c>
      <c r="I21" s="34" t="n">
        <v>33687.12973</v>
      </c>
      <c r="J21" s="34" t="n">
        <v>12213.77717</v>
      </c>
      <c r="K21" s="24" t="n">
        <v>33571.5921932135</v>
      </c>
      <c r="L21" s="24" t="n">
        <v>32940.1463007107</v>
      </c>
      <c r="M21" s="30"/>
    </row>
    <row r="22" s="31" customFormat="true" ht="13.5" hidden="false" customHeight="false" outlineLevel="0" collapsed="false">
      <c r="A22" s="33" t="s">
        <v>17</v>
      </c>
      <c r="B22" s="35" t="n">
        <v>465.337692270801</v>
      </c>
      <c r="C22" s="35" t="n">
        <v>13655.8879646362</v>
      </c>
      <c r="D22" s="35" t="n">
        <v>13980.64234</v>
      </c>
      <c r="E22" s="35" t="n">
        <v>23215.80371</v>
      </c>
      <c r="F22" s="35" t="n">
        <v>21556.76449</v>
      </c>
      <c r="G22" s="35" t="n">
        <v>19916.1828</v>
      </c>
      <c r="H22" s="35" t="n">
        <v>22993.50771</v>
      </c>
      <c r="I22" s="35" t="n">
        <v>29604.7538</v>
      </c>
      <c r="J22" s="35" t="n">
        <v>34789.7518675121</v>
      </c>
      <c r="K22" s="26" t="n">
        <v>52128.7947972761</v>
      </c>
      <c r="L22" s="26" t="n">
        <v>26136.1135116357</v>
      </c>
      <c r="M22" s="30"/>
    </row>
    <row r="23" s="36" customFormat="true" ht="30" hidden="false" customHeight="true" outlineLevel="0" collapsed="false">
      <c r="A23" s="28" t="s">
        <v>18</v>
      </c>
      <c r="B23" s="29" t="n">
        <v>2242.82119558451</v>
      </c>
      <c r="C23" s="29" t="n">
        <v>52822.0810400337</v>
      </c>
      <c r="D23" s="29" t="n">
        <v>44105.7876</v>
      </c>
      <c r="E23" s="29" t="n">
        <v>76642.88659</v>
      </c>
      <c r="F23" s="29" t="n">
        <v>60836.98795</v>
      </c>
      <c r="G23" s="29" t="n">
        <v>51527.14755</v>
      </c>
      <c r="H23" s="29" t="n">
        <v>56829.97165</v>
      </c>
      <c r="I23" s="29" t="n">
        <v>63291.88353</v>
      </c>
      <c r="J23" s="29" t="n">
        <v>47003.5290375121</v>
      </c>
      <c r="K23" s="29" t="n">
        <v>85700.3869904895</v>
      </c>
      <c r="L23" s="29" t="n">
        <v>59076.2598123464</v>
      </c>
    </row>
    <row r="24" s="22" customFormat="true" ht="17.1" hidden="false" customHeight="true" outlineLevel="0" collapsed="false">
      <c r="A24" s="37" t="s">
        <v>19</v>
      </c>
      <c r="B24" s="29" t="n">
        <v>3105.65917919844</v>
      </c>
      <c r="C24" s="29" t="n">
        <v>73528.1753520108</v>
      </c>
      <c r="D24" s="29" t="n">
        <v>69160.91378</v>
      </c>
      <c r="E24" s="29" t="n">
        <v>116452.85606</v>
      </c>
      <c r="F24" s="29" t="n">
        <v>98779.67839</v>
      </c>
      <c r="G24" s="29" t="n">
        <v>88606.68326</v>
      </c>
      <c r="H24" s="29" t="n">
        <v>103822.49855</v>
      </c>
      <c r="I24" s="29" t="n">
        <v>127579.67382</v>
      </c>
      <c r="J24" s="29" t="n">
        <v>125310.395832536</v>
      </c>
      <c r="K24" s="29" t="n">
        <v>152843.571376917</v>
      </c>
      <c r="L24" s="29" t="n">
        <v>124956.552413768</v>
      </c>
    </row>
    <row r="25" s="31" customFormat="true" ht="15" hidden="false" customHeight="true" outlineLevel="0" collapsed="false">
      <c r="A25" s="38" t="s">
        <v>2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40" t="s">
        <v>21</v>
      </c>
      <c r="M25" s="39"/>
      <c r="N25" s="41"/>
      <c r="O25" s="41"/>
      <c r="P25" s="41"/>
      <c r="Q25" s="39"/>
    </row>
    <row r="26" s="31" customFormat="true" ht="41.25" hidden="false" customHeight="true" outlineLevel="0" collapsed="false">
      <c r="A26" s="42" t="s">
        <v>22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3"/>
      <c r="O26" s="43"/>
      <c r="P26" s="43"/>
      <c r="Q26" s="43"/>
    </row>
    <row r="27" s="39" customFormat="true" ht="42" hidden="false" customHeight="true" outlineLevel="0" collapsed="false">
      <c r="A27" s="42" t="s">
        <v>23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4"/>
      <c r="N27" s="44"/>
      <c r="O27" s="44"/>
      <c r="P27" s="44"/>
      <c r="Q27" s="44"/>
    </row>
    <row r="28" s="43" customFormat="true" ht="15" hidden="false" customHeight="true" outlineLevel="0" collapsed="false">
      <c r="A28" s="45" t="s">
        <v>2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M28" s="44"/>
      <c r="N28" s="47"/>
      <c r="O28" s="47"/>
      <c r="P28" s="44"/>
      <c r="Q28" s="44"/>
    </row>
    <row r="29" s="43" customFormat="true" ht="1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M29" s="44"/>
      <c r="N29" s="47"/>
      <c r="O29" s="47"/>
      <c r="P29" s="44"/>
      <c r="Q29" s="44"/>
    </row>
    <row r="30" s="43" customFormat="true" ht="15" hidden="false" customHeight="true" outlineLevel="0" collapsed="false">
      <c r="A30" s="2" t="s">
        <v>0</v>
      </c>
      <c r="B30" s="46"/>
      <c r="C30" s="46"/>
      <c r="D30" s="46"/>
      <c r="E30" s="46"/>
      <c r="G30" s="46"/>
      <c r="H30" s="46"/>
      <c r="L30" s="6" t="s">
        <v>1</v>
      </c>
      <c r="M30" s="44"/>
      <c r="N30" s="47"/>
      <c r="O30" s="47"/>
      <c r="P30" s="44"/>
      <c r="Q30" s="44"/>
    </row>
    <row r="31" s="44" customFormat="true" ht="15" hidden="false" customHeight="true" outlineLevel="0" collapsed="false">
      <c r="A31" s="31"/>
      <c r="B31" s="48"/>
      <c r="C31" s="48"/>
      <c r="D31" s="48"/>
      <c r="E31" s="49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s="12" customFormat="true" ht="9.7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s="12" customFormat="true" ht="18.75" hidden="false" customHeight="true" outlineLevel="0" collapsed="false">
      <c r="A33" s="13" t="s">
        <v>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s="12" customFormat="true" ht="18.75" hidden="false" customHeight="true" outlineLevel="0" collapsed="false">
      <c r="A34" s="13" t="s">
        <v>2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s="12" customFormat="true" ht="18.75" hidden="false" customHeight="true" outlineLevel="0" collapsed="false">
      <c r="A35" s="13" t="s">
        <v>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s="12" customFormat="true" ht="10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5.1" hidden="false" customHeight="true" outlineLevel="0" collapsed="false"/>
    <row r="38" customFormat="false" ht="15" hidden="false" customHeight="true" outlineLevel="0" collapsed="false">
      <c r="A38" s="17" t="s">
        <v>5</v>
      </c>
      <c r="B38" s="17" t="n">
        <v>2008</v>
      </c>
      <c r="C38" s="17" t="n">
        <v>2009</v>
      </c>
      <c r="D38" s="17" t="n">
        <v>2010</v>
      </c>
      <c r="E38" s="17" t="n">
        <v>2011</v>
      </c>
      <c r="F38" s="17" t="n">
        <v>2012</v>
      </c>
      <c r="G38" s="17" t="n">
        <v>2013</v>
      </c>
      <c r="H38" s="17" t="n">
        <v>2014</v>
      </c>
      <c r="I38" s="17" t="n">
        <v>2015</v>
      </c>
      <c r="J38" s="17" t="n">
        <v>2016</v>
      </c>
      <c r="K38" s="17" t="n">
        <v>2017</v>
      </c>
      <c r="L38" s="17" t="n">
        <v>2018</v>
      </c>
    </row>
    <row r="39" s="5" customFormat="true" ht="1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s="22" customFormat="true" ht="12.75" hidden="false" customHeight="false" outlineLevel="0" collapsed="false">
      <c r="A40" s="19" t="s">
        <v>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s="22" customFormat="true" ht="12.75" hidden="false" customHeight="false" outlineLevel="0" collapsed="false">
      <c r="A41" s="23" t="s">
        <v>7</v>
      </c>
      <c r="B41" s="24" t="n">
        <v>12236.872303474</v>
      </c>
      <c r="C41" s="24" t="n">
        <v>9188.46065963416</v>
      </c>
      <c r="D41" s="24" t="n">
        <v>7452.97069192634</v>
      </c>
      <c r="E41" s="24" t="n">
        <v>6650.39712264745</v>
      </c>
      <c r="F41" s="24" t="n">
        <v>7938</v>
      </c>
      <c r="G41" s="24" t="n">
        <v>9063</v>
      </c>
      <c r="H41" s="24" t="n">
        <v>7989.53494</v>
      </c>
      <c r="I41" s="24" t="n">
        <v>5033.84531048483</v>
      </c>
      <c r="J41" s="24" t="n">
        <v>4596.5791501776</v>
      </c>
      <c r="K41" s="24" t="n">
        <v>4064.90523103551</v>
      </c>
      <c r="L41" s="24" t="n">
        <v>3755.52253191733</v>
      </c>
    </row>
    <row r="42" s="22" customFormat="true" ht="12.75" hidden="false" customHeight="false" outlineLevel="0" collapsed="false">
      <c r="A42" s="25" t="s">
        <v>8</v>
      </c>
      <c r="B42" s="24" t="n">
        <v>1647.15394438338</v>
      </c>
      <c r="C42" s="24" t="n">
        <v>1520.44158598761</v>
      </c>
      <c r="D42" s="24" t="n">
        <v>1438.62934354003</v>
      </c>
      <c r="E42" s="24" t="n">
        <v>1415.77550045563</v>
      </c>
      <c r="F42" s="24" t="n">
        <v>5712</v>
      </c>
      <c r="G42" s="24" t="n">
        <v>9239</v>
      </c>
      <c r="H42" s="24" t="n">
        <v>11109.83022</v>
      </c>
      <c r="I42" s="24" t="n">
        <v>8878.01683411841</v>
      </c>
      <c r="J42" s="24" t="n">
        <v>8913.46917759709</v>
      </c>
      <c r="K42" s="24" t="n">
        <v>8018.8610665105</v>
      </c>
      <c r="L42" s="24" t="n">
        <v>8179.61454517618</v>
      </c>
    </row>
    <row r="43" s="22" customFormat="true" ht="12.75" hidden="false" customHeight="false" outlineLevel="0" collapsed="false">
      <c r="A43" s="25" t="s">
        <v>9</v>
      </c>
      <c r="B43" s="24" t="n">
        <v>6868.51911848521</v>
      </c>
      <c r="C43" s="24" t="n">
        <v>5719.3946230805</v>
      </c>
      <c r="D43" s="24" t="n">
        <v>5711.16398130699</v>
      </c>
      <c r="E43" s="24" t="n">
        <v>6583.59916562701</v>
      </c>
      <c r="F43" s="24" t="n">
        <v>8672</v>
      </c>
      <c r="G43" s="24" t="n">
        <v>10725</v>
      </c>
      <c r="H43" s="24" t="n">
        <v>11288.32422</v>
      </c>
      <c r="I43" s="24" t="n">
        <v>7970.70231497366</v>
      </c>
      <c r="J43" s="24" t="n">
        <v>9346.41355912658</v>
      </c>
      <c r="K43" s="24" t="n">
        <v>14734.8664770499</v>
      </c>
      <c r="L43" s="24" t="n">
        <v>15172.1438680462</v>
      </c>
    </row>
    <row r="44" s="22" customFormat="true" ht="13.5" hidden="false" customHeight="false" outlineLevel="0" collapsed="false">
      <c r="A44" s="25" t="s">
        <v>10</v>
      </c>
      <c r="B44" s="26" t="n">
        <v>34400.2320913822</v>
      </c>
      <c r="C44" s="26" t="n">
        <v>30454.4538406867</v>
      </c>
      <c r="D44" s="26" t="n">
        <v>34680.3478531194</v>
      </c>
      <c r="E44" s="26" t="n">
        <v>36451.3075253382</v>
      </c>
      <c r="F44" s="26" t="n">
        <v>49136</v>
      </c>
      <c r="G44" s="26" t="n">
        <v>62405</v>
      </c>
      <c r="H44" s="26" t="n">
        <v>66494.66511</v>
      </c>
      <c r="I44" s="26" t="n">
        <v>49116.3322837445</v>
      </c>
      <c r="J44" s="26" t="n">
        <v>42415.3530088715</v>
      </c>
      <c r="K44" s="26" t="n">
        <v>35943.1292062855</v>
      </c>
      <c r="L44" s="26" t="n">
        <v>31462.0820801236</v>
      </c>
    </row>
    <row r="45" s="53" customFormat="true" ht="17.1" hidden="false" customHeight="true" outlineLevel="0" collapsed="false">
      <c r="A45" s="28" t="s">
        <v>11</v>
      </c>
      <c r="B45" s="29" t="n">
        <v>55152.7774577249</v>
      </c>
      <c r="C45" s="29" t="n">
        <v>46882.750709389</v>
      </c>
      <c r="D45" s="29" t="n">
        <v>49283.1118698928</v>
      </c>
      <c r="E45" s="29" t="n">
        <v>51101.0793140683</v>
      </c>
      <c r="F45" s="29" t="n">
        <v>71458</v>
      </c>
      <c r="G45" s="29" t="n">
        <v>91432</v>
      </c>
      <c r="H45" s="29" t="n">
        <v>96882.35449</v>
      </c>
      <c r="I45" s="29" t="n">
        <v>70998.8967433214</v>
      </c>
      <c r="J45" s="29" t="n">
        <v>65271.8148957727</v>
      </c>
      <c r="K45" s="29" t="n">
        <v>62761.7619808814</v>
      </c>
      <c r="L45" s="29" t="n">
        <v>58569.3630252633</v>
      </c>
      <c r="M45" s="52"/>
    </row>
    <row r="46" s="22" customFormat="true" ht="12.75" hidden="false" customHeight="false" outlineLevel="0" collapsed="false">
      <c r="A46" s="25" t="s">
        <v>12</v>
      </c>
      <c r="B46" s="24" t="n">
        <v>3342.59257319545</v>
      </c>
      <c r="C46" s="24" t="n">
        <v>2841.37883087206</v>
      </c>
      <c r="D46" s="24" t="n">
        <v>2986.85526484198</v>
      </c>
      <c r="E46" s="24" t="n">
        <v>3097.03510994353</v>
      </c>
      <c r="F46" s="24" t="n">
        <v>4331</v>
      </c>
      <c r="G46" s="24" t="n">
        <v>5541</v>
      </c>
      <c r="H46" s="24" t="n">
        <v>5872</v>
      </c>
      <c r="I46" s="24" t="n">
        <v>4302.96343898918</v>
      </c>
      <c r="J46" s="24" t="n">
        <v>3955.86756944077</v>
      </c>
      <c r="K46" s="24" t="n">
        <v>3803.74314732614</v>
      </c>
      <c r="L46" s="24" t="n">
        <v>3549.65836516747</v>
      </c>
    </row>
    <row r="47" s="31" customFormat="true" ht="13.5" hidden="false" customHeight="false" outlineLevel="0" collapsed="false">
      <c r="A47" s="25" t="s">
        <v>13</v>
      </c>
      <c r="B47" s="26" t="n">
        <v>1671.29628659772</v>
      </c>
      <c r="C47" s="26" t="n">
        <v>1420.68941543603</v>
      </c>
      <c r="D47" s="26" t="n">
        <v>1493.42763242099</v>
      </c>
      <c r="E47" s="26" t="n">
        <v>1548.51755497177</v>
      </c>
      <c r="F47" s="26" t="n">
        <v>2165</v>
      </c>
      <c r="G47" s="26" t="n">
        <v>2771</v>
      </c>
      <c r="H47" s="26" t="n">
        <v>2935.82893</v>
      </c>
      <c r="I47" s="26" t="n">
        <v>2151.48171949459</v>
      </c>
      <c r="J47" s="26" t="n">
        <v>1977.93378472039</v>
      </c>
      <c r="K47" s="26" t="n">
        <v>1901.87157366307</v>
      </c>
      <c r="L47" s="26" t="n">
        <v>1774.82918258374</v>
      </c>
    </row>
    <row r="48" s="53" customFormat="true" ht="30" hidden="false" customHeight="true" outlineLevel="0" collapsed="false">
      <c r="A48" s="28" t="s">
        <v>14</v>
      </c>
      <c r="B48" s="29" t="n">
        <v>5013.88885979317</v>
      </c>
      <c r="C48" s="29" t="n">
        <v>4262.06824630809</v>
      </c>
      <c r="D48" s="29" t="n">
        <v>4480.28289726297</v>
      </c>
      <c r="E48" s="29" t="n">
        <v>4645.5526649153</v>
      </c>
      <c r="F48" s="29" t="n">
        <v>6496</v>
      </c>
      <c r="G48" s="29" t="n">
        <v>8312</v>
      </c>
      <c r="H48" s="29" t="n">
        <v>8807</v>
      </c>
      <c r="I48" s="29" t="n">
        <v>6454.44515848377</v>
      </c>
      <c r="J48" s="29" t="n">
        <v>5933.80135416116</v>
      </c>
      <c r="K48" s="29" t="n">
        <v>5705.61472098922</v>
      </c>
      <c r="L48" s="29" t="n">
        <v>5324.48754775121</v>
      </c>
    </row>
    <row r="49" s="53" customFormat="true" ht="17.1" hidden="false" customHeight="true" outlineLevel="0" collapsed="false">
      <c r="A49" s="28" t="s">
        <v>15</v>
      </c>
      <c r="B49" s="32" t="n">
        <v>60166.666317518</v>
      </c>
      <c r="C49" s="32" t="n">
        <v>51144.8189556971</v>
      </c>
      <c r="D49" s="32" t="n">
        <v>53763.3947671557</v>
      </c>
      <c r="E49" s="32" t="n">
        <v>55746.6319789836</v>
      </c>
      <c r="F49" s="32" t="n">
        <v>77954</v>
      </c>
      <c r="G49" s="32" t="n">
        <v>99744</v>
      </c>
      <c r="H49" s="32" t="n">
        <v>105690</v>
      </c>
      <c r="I49" s="32" t="n">
        <v>77453.3419018052</v>
      </c>
      <c r="J49" s="32" t="n">
        <v>71205.6162499339</v>
      </c>
      <c r="K49" s="32" t="n">
        <v>68467.3767018706</v>
      </c>
      <c r="L49" s="32" t="n">
        <v>63893.8505730145</v>
      </c>
    </row>
    <row r="50" s="31" customFormat="true" ht="13.5" hidden="false" customHeight="false" outlineLevel="0" collapsed="false">
      <c r="A50" s="25" t="s">
        <v>16</v>
      </c>
      <c r="B50" s="24" t="n">
        <v>30083.333158759</v>
      </c>
      <c r="C50" s="24" t="n">
        <v>25572.4094778485</v>
      </c>
      <c r="D50" s="24" t="n">
        <v>26881.6973835779</v>
      </c>
      <c r="E50" s="24" t="n">
        <v>27873.3159894918</v>
      </c>
      <c r="F50" s="24" t="n">
        <v>38977</v>
      </c>
      <c r="G50" s="24" t="n">
        <v>49872</v>
      </c>
      <c r="H50" s="24" t="n">
        <v>52844.92064</v>
      </c>
      <c r="I50" s="24" t="n">
        <v>38726.6709509026</v>
      </c>
      <c r="J50" s="24" t="n">
        <v>35602.8081249669</v>
      </c>
      <c r="K50" s="24" t="n">
        <v>34233.6883559353</v>
      </c>
      <c r="L50" s="24" t="n">
        <v>31946.9252865073</v>
      </c>
    </row>
    <row r="51" s="36" customFormat="true" ht="30" hidden="false" customHeight="true" outlineLevel="0" collapsed="false">
      <c r="A51" s="28" t="s">
        <v>26</v>
      </c>
      <c r="B51" s="29" t="n">
        <v>30083.333158759</v>
      </c>
      <c r="C51" s="29" t="n">
        <v>25572.4094778485</v>
      </c>
      <c r="D51" s="29" t="n">
        <v>26881.6973835779</v>
      </c>
      <c r="E51" s="29" t="n">
        <v>27873.3159894918</v>
      </c>
      <c r="F51" s="29" t="n">
        <v>38977</v>
      </c>
      <c r="G51" s="29" t="n">
        <v>49872</v>
      </c>
      <c r="H51" s="29" t="n">
        <v>52844.92064</v>
      </c>
      <c r="I51" s="29" t="n">
        <f aca="false">SUM(I50:I50)</f>
        <v>38726.6709509026</v>
      </c>
      <c r="J51" s="29" t="n">
        <v>35602.8081249669</v>
      </c>
      <c r="K51" s="29" t="n">
        <v>34233.6883559353</v>
      </c>
      <c r="L51" s="29" t="n">
        <v>31946.9252865073</v>
      </c>
    </row>
    <row r="52" s="22" customFormat="true" ht="17.1" hidden="false" customHeight="true" outlineLevel="0" collapsed="false">
      <c r="A52" s="37" t="s">
        <v>19</v>
      </c>
      <c r="B52" s="29" t="n">
        <v>90249.999476277</v>
      </c>
      <c r="C52" s="29" t="n">
        <v>76717.2284335456</v>
      </c>
      <c r="D52" s="29" t="n">
        <v>80645.0921507336</v>
      </c>
      <c r="E52" s="29" t="n">
        <v>83619.9479684754</v>
      </c>
      <c r="F52" s="29" t="n">
        <v>116931</v>
      </c>
      <c r="G52" s="29" t="n">
        <v>149616</v>
      </c>
      <c r="H52" s="29" t="n">
        <v>158535</v>
      </c>
      <c r="I52" s="29" t="n">
        <f aca="false">+I49+I51</f>
        <v>116180.012852708</v>
      </c>
      <c r="J52" s="29" t="n">
        <v>106808.424374901</v>
      </c>
      <c r="K52" s="29" t="n">
        <v>102701.065057806</v>
      </c>
      <c r="L52" s="29" t="n">
        <v>95840.7758595218</v>
      </c>
    </row>
    <row r="53" s="31" customFormat="true" ht="15" hidden="false" customHeight="false" outlineLevel="0" collapsed="false">
      <c r="A53" s="38" t="s">
        <v>2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41"/>
      <c r="O53" s="41"/>
      <c r="P53" s="41"/>
      <c r="Q53" s="39"/>
    </row>
    <row r="54" s="31" customFormat="true" ht="42" hidden="false" customHeight="true" outlineLevel="0" collapsed="false">
      <c r="A54" s="42" t="s">
        <v>22</v>
      </c>
      <c r="B54" s="42"/>
      <c r="C54" s="42"/>
      <c r="D54" s="42"/>
      <c r="E54" s="42"/>
      <c r="F54" s="42"/>
      <c r="G54" s="54"/>
      <c r="H54" s="54"/>
      <c r="I54" s="55"/>
      <c r="J54" s="55"/>
      <c r="K54" s="55"/>
      <c r="L54" s="54"/>
      <c r="M54" s="43"/>
      <c r="N54" s="43"/>
      <c r="O54" s="43"/>
      <c r="P54" s="43"/>
      <c r="Q54" s="43"/>
    </row>
    <row r="55" s="39" customFormat="true" ht="15" hidden="false" customHeight="true" outlineLevel="0" collapsed="false">
      <c r="A55" s="42" t="s">
        <v>27</v>
      </c>
      <c r="B55" s="42"/>
      <c r="C55" s="42"/>
      <c r="D55" s="42"/>
      <c r="E55" s="42"/>
      <c r="F55" s="42"/>
      <c r="G55" s="54"/>
      <c r="H55" s="54"/>
      <c r="I55" s="54"/>
      <c r="J55" s="54"/>
      <c r="K55" s="54"/>
      <c r="L55" s="54"/>
      <c r="M55" s="44"/>
      <c r="N55" s="44"/>
      <c r="O55" s="44"/>
      <c r="P55" s="44"/>
      <c r="Q55" s="44"/>
    </row>
    <row r="56" s="43" customFormat="true" ht="15" hidden="false" customHeight="true" outlineLevel="0" collapsed="false">
      <c r="A56" s="45" t="s">
        <v>24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4"/>
      <c r="N56" s="47"/>
      <c r="O56" s="47"/>
      <c r="P56" s="44"/>
      <c r="Q56" s="44"/>
    </row>
  </sheetData>
  <mergeCells count="38">
    <mergeCell ref="A4:L4"/>
    <mergeCell ref="A5:L5"/>
    <mergeCell ref="A6:L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26:F26"/>
    <mergeCell ref="G26:L26"/>
    <mergeCell ref="A27:F27"/>
    <mergeCell ref="G27:L27"/>
    <mergeCell ref="A32:L32"/>
    <mergeCell ref="A33:L33"/>
    <mergeCell ref="A34:L34"/>
    <mergeCell ref="A35:L35"/>
    <mergeCell ref="A36:L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54:F54"/>
    <mergeCell ref="A55:F55"/>
  </mergeCells>
  <printOptions headings="false" gridLines="false" gridLinesSet="true" horizontalCentered="true" verticalCentered="true"/>
  <pageMargins left="0.590277777777778" right="0.590277777777778" top="0.315277777777778" bottom="0.315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1:17:10Z</dcterms:created>
  <dc:creator>Pavel Barron</dc:creator>
  <dc:description/>
  <dc:language>en-US</dc:language>
  <cp:lastModifiedBy>rpacheco</cp:lastModifiedBy>
  <cp:lastPrinted>2019-08-01T14:11:35Z</cp:lastPrinted>
  <dcterms:modified xsi:type="dcterms:W3CDTF">2019-08-27T20:52:05Z</dcterms:modified>
  <cp:revision>0</cp:revision>
  <dc:subject/>
  <dc:title/>
</cp:coreProperties>
</file>