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0306" sheetId="1" state="visible" r:id="rId2"/>
  </sheets>
  <definedNames>
    <definedName function="false" hidden="false" localSheetId="0" name="_xlnm.Print_Area" vbProcedure="false">c010306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APÍTULO I         Sector Real</t>
  </si>
  <si>
    <t xml:space="preserve">CUADRO No. 1.3.6</t>
  </si>
  <si>
    <t xml:space="preserve">GAS NATURAL:</t>
  </si>
  <si>
    <t xml:space="preserve">LIQUIDACIÓN DE REGALÍAS Y PARTICIPACIONES (1):  1997 - 2007</t>
  </si>
  <si>
    <t xml:space="preserve">(En miles de dólares)</t>
  </si>
  <si>
    <t xml:space="preserve">DETALLE</t>
  </si>
  <si>
    <t xml:space="preserve">DEPARTAMENTOS</t>
  </si>
  <si>
    <t xml:space="preserve">COCHABAMBA</t>
  </si>
  <si>
    <t xml:space="preserve">CHUQUISACA</t>
  </si>
  <si>
    <t xml:space="preserve">SANTA CRUZ</t>
  </si>
  <si>
    <t xml:space="preserve">TARIJA</t>
  </si>
  <si>
    <t xml:space="preserve">A. TOTAL REGALÍA 11%</t>
  </si>
  <si>
    <t xml:space="preserve">BENI: 2/3</t>
  </si>
  <si>
    <t xml:space="preserve">PANDO: 1/3</t>
  </si>
  <si>
    <t xml:space="preserve">B. TOTAL REGALÍA NAL.COMPENSATORIA 1%</t>
  </si>
  <si>
    <t xml:space="preserve">C. TOTAL REGALÍAS (11% + 1%) (A+B)</t>
  </si>
  <si>
    <t xml:space="preserve">PARTICIPACIÓN T.G.N. (2)</t>
  </si>
  <si>
    <t xml:space="preserve">PARTICIPACIÓN Y.P.F.B. (3)</t>
  </si>
  <si>
    <t xml:space="preserve">D. TOTAL PARTICIPACIONES T.G.N. - Y.P.F.B.</t>
  </si>
  <si>
    <t xml:space="preserve">TOTAL ESTADO (C+D)</t>
  </si>
  <si>
    <t xml:space="preserve">(1): De conformidad con el D. S. N° 24577 (abril 1997) , D.S. Nº 28222 (junio 2005), D.S. Nº 28223 (junio 2005) y D.S. Nº 29528 (abril 2008)</t>
  </si>
  <si>
    <t xml:space="preserve">Continúa…</t>
  </si>
  <si>
    <t xml:space="preserve">(2): Durante la vigencia de la Ley N° 1689 la participación del T.G.N. provino del 13% más un porcentaje variable (aproximadamente 32%) del valor en punto de fiscalización de la producción de los campos denominados existentes. Desde la promulgación de la Ley N°  3058 el 6% correspondiente a Y.P.F.B. hasta entonces pasa al T.G.N.</t>
  </si>
  <si>
    <t xml:space="preserve">(3): La participación de Y.P.F.B. fue de 6% (1/3 del 18% recaudado por regalías) hasta mayo 2005. Entre mayo 2006 y mayo 2007 la participación de Y.P.F.B. provino del 32% de los ingresos de Sabalo y San Alberto. A partir de mayo 2007 la participación de Y.P.F.B. proviene de la distribución de utilidades emergentes de los contratos de operación.</t>
  </si>
  <si>
    <t xml:space="preserve">FUENTE: Ministerio de Hidrocarburos y Energía.</t>
  </si>
  <si>
    <r>
      <rPr>
        <b val="true"/>
        <sz val="15"/>
        <color rgb="FFFFFFFF"/>
        <rFont val="Arial"/>
        <family val="2"/>
      </rPr>
      <t xml:space="preserve">LIQUIDACIÓN DE REGALÍAS Y PARTICIPACIONES</t>
    </r>
    <r>
      <rPr>
        <b val="true"/>
        <vertAlign val="superscript"/>
        <sz val="15"/>
        <color rgb="FFFFFFFF"/>
        <rFont val="Arial"/>
        <family val="2"/>
      </rPr>
      <t xml:space="preserve"> </t>
    </r>
    <r>
      <rPr>
        <b val="true"/>
        <sz val="15"/>
        <color rgb="FFFFFFFF"/>
        <rFont val="Arial"/>
        <family val="2"/>
      </rPr>
      <t xml:space="preserve">(1):  2008 - 2018</t>
    </r>
  </si>
  <si>
    <t xml:space="preserve">D. TOTAL PARTICIPACIONES T.G.N. (3)</t>
  </si>
  <si>
    <t xml:space="preserve">(3): No se cuenta con información desagregada de la participación de Y.P.F.B. por tipo de hidrocarbur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5"/>
      <color rgb="FFFFFFFF"/>
      <name val="Arial"/>
      <family val="2"/>
    </font>
    <font>
      <sz val="15"/>
      <name val="Arial"/>
      <family val="2"/>
    </font>
    <font>
      <b val="true"/>
      <sz val="15"/>
      <color rgb="FFFF0000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  <font>
      <sz val="9"/>
      <name val="Arial"/>
      <family val="2"/>
    </font>
    <font>
      <b val="true"/>
      <vertAlign val="superscript"/>
      <sz val="15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8.7"/>
    <col collapsed="false" customWidth="true" hidden="false" outlineLevel="0" max="6" min="2" style="1" width="12.7"/>
    <col collapsed="false" customWidth="true" hidden="false" outlineLevel="0" max="7" min="7" style="1" width="12.28"/>
    <col collapsed="false" customWidth="true" hidden="false" outlineLevel="0" max="14" min="8" style="1" width="12.7"/>
    <col collapsed="false" customWidth="false" hidden="false" outlineLevel="0" max="15" min="15" style="1" width="11.42"/>
    <col collapsed="false" customWidth="true" hidden="false" outlineLevel="0" max="16" min="16" style="1" width="11.85"/>
    <col collapsed="false" customWidth="true" hidden="false" outlineLevel="0" max="17" min="17" style="1" width="13.41"/>
    <col collapsed="false" customWidth="true" hidden="false" outlineLevel="0" max="18" min="18" style="1" width="11.85"/>
    <col collapsed="false" customWidth="false" hidden="false" outlineLevel="0" max="257" min="19" style="1" width="11.42"/>
  </cols>
  <sheetData>
    <row r="1" s="5" customFormat="true" ht="15.75" hidden="false" customHeight="false" outlineLevel="0" collapsed="false">
      <c r="A1" s="2" t="s">
        <v>0</v>
      </c>
      <c r="B1" s="3"/>
      <c r="C1" s="4"/>
      <c r="D1" s="4"/>
      <c r="L1" s="6" t="s">
        <v>1</v>
      </c>
    </row>
    <row r="2" customFormat="false" ht="16.5" hidden="false" customHeight="false" outlineLevel="0" collapsed="false">
      <c r="A2" s="7"/>
      <c r="B2" s="7"/>
      <c r="C2" s="8"/>
      <c r="D2" s="8"/>
      <c r="E2" s="4"/>
    </row>
    <row r="3" s="12" customFormat="true" ht="19.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</row>
    <row r="4" s="12" customFormat="true" ht="19.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s="12" customFormat="true" ht="19.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</row>
    <row r="6" s="12" customFormat="true" ht="19.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</row>
    <row r="7" s="12" customFormat="true" ht="20.2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7"/>
    </row>
    <row r="8" customFormat="false" ht="5.1" hidden="false" customHeight="true" outlineLevel="0" collapsed="false"/>
    <row r="9" customFormat="false" ht="15" hidden="false" customHeight="true" outlineLevel="0" collapsed="false">
      <c r="A9" s="18" t="s">
        <v>5</v>
      </c>
      <c r="B9" s="18" t="n">
        <v>1997</v>
      </c>
      <c r="C9" s="18" t="n">
        <v>1998</v>
      </c>
      <c r="D9" s="18" t="n">
        <v>1999</v>
      </c>
      <c r="E9" s="18" t="n">
        <v>2000</v>
      </c>
      <c r="F9" s="18" t="n">
        <v>2001</v>
      </c>
      <c r="G9" s="18" t="n">
        <v>2002</v>
      </c>
      <c r="H9" s="18" t="n">
        <v>2003</v>
      </c>
      <c r="I9" s="18" t="n">
        <v>2004</v>
      </c>
      <c r="J9" s="18" t="n">
        <v>2005</v>
      </c>
      <c r="K9" s="18" t="n">
        <v>2006</v>
      </c>
      <c r="L9" s="18" t="n">
        <v>2007</v>
      </c>
    </row>
    <row r="10" s="5" customFormat="true" ht="1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O10" s="19"/>
    </row>
    <row r="11" s="22" customFormat="true" ht="12.75" hidden="false" customHeight="false" outlineLevel="0" collapsed="false">
      <c r="A11" s="20" t="s">
        <v>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O11" s="23"/>
    </row>
    <row r="12" s="22" customFormat="true" ht="12.75" hidden="false" customHeight="false" outlineLevel="0" collapsed="false">
      <c r="A12" s="24" t="s">
        <v>7</v>
      </c>
      <c r="B12" s="25" t="n">
        <v>108.029020820152</v>
      </c>
      <c r="C12" s="25" t="n">
        <v>1639.11226884349</v>
      </c>
      <c r="D12" s="25" t="n">
        <v>1407.7323</v>
      </c>
      <c r="E12" s="25" t="n">
        <v>3553.21677</v>
      </c>
      <c r="F12" s="25" t="n">
        <v>5261.33306</v>
      </c>
      <c r="G12" s="25" t="n">
        <v>5008.03994</v>
      </c>
      <c r="H12" s="25" t="n">
        <v>6776.57358</v>
      </c>
      <c r="I12" s="25" t="n">
        <v>8684.47848</v>
      </c>
      <c r="J12" s="25" t="n">
        <v>7839.57713747054</v>
      </c>
      <c r="K12" s="25" t="n">
        <v>10441.0789087197</v>
      </c>
      <c r="L12" s="25" t="n">
        <v>17677.4151196384</v>
      </c>
      <c r="O12" s="26"/>
    </row>
    <row r="13" s="22" customFormat="true" ht="12.75" hidden="false" customHeight="false" outlineLevel="0" collapsed="false">
      <c r="A13" s="27" t="s">
        <v>8</v>
      </c>
      <c r="B13" s="25" t="n">
        <v>9.4221270408855</v>
      </c>
      <c r="C13" s="25" t="n">
        <v>588.428890630959</v>
      </c>
      <c r="D13" s="25" t="n">
        <v>742.95584</v>
      </c>
      <c r="E13" s="25" t="n">
        <v>1704.20861</v>
      </c>
      <c r="F13" s="25" t="n">
        <v>2288.75734</v>
      </c>
      <c r="G13" s="25" t="n">
        <v>726.33604</v>
      </c>
      <c r="H13" s="25" t="n">
        <v>1040.64565</v>
      </c>
      <c r="I13" s="25" t="n">
        <v>1956.16785</v>
      </c>
      <c r="J13" s="25" t="n">
        <v>1668.17098912938</v>
      </c>
      <c r="K13" s="25" t="n">
        <v>5297.59662227424</v>
      </c>
      <c r="L13" s="25" t="n">
        <v>8953.31549512796</v>
      </c>
      <c r="O13" s="26"/>
    </row>
    <row r="14" s="22" customFormat="true" ht="12.75" hidden="false" customHeight="false" outlineLevel="0" collapsed="false">
      <c r="A14" s="27" t="s">
        <v>9</v>
      </c>
      <c r="B14" s="25" t="n">
        <v>179.697052233007</v>
      </c>
      <c r="C14" s="25" t="n">
        <v>4634.91694497163</v>
      </c>
      <c r="D14" s="25" t="n">
        <v>3549.21794</v>
      </c>
      <c r="E14" s="25" t="n">
        <v>8006.0389</v>
      </c>
      <c r="F14" s="25" t="n">
        <v>10377.41841</v>
      </c>
      <c r="G14" s="25" t="n">
        <v>9737.99911</v>
      </c>
      <c r="H14" s="25" t="n">
        <v>11321.61832</v>
      </c>
      <c r="I14" s="25" t="n">
        <v>15091.59344</v>
      </c>
      <c r="J14" s="25" t="n">
        <v>17273.4332016978</v>
      </c>
      <c r="K14" s="25" t="n">
        <v>27169.2627529337</v>
      </c>
      <c r="L14" s="25" t="n">
        <v>31787.3687990412</v>
      </c>
      <c r="O14" s="26"/>
    </row>
    <row r="15" s="22" customFormat="true" ht="13.5" hidden="false" customHeight="false" outlineLevel="0" collapsed="false">
      <c r="A15" s="27" t="s">
        <v>10</v>
      </c>
      <c r="B15" s="28" t="n">
        <v>46.7174022927242</v>
      </c>
      <c r="C15" s="28" t="n">
        <v>2484.29016072437</v>
      </c>
      <c r="D15" s="28" t="n">
        <v>2072.7162</v>
      </c>
      <c r="E15" s="28" t="n">
        <v>4179.65482</v>
      </c>
      <c r="F15" s="28" t="n">
        <v>10185.58271</v>
      </c>
      <c r="G15" s="28" t="n">
        <v>12604.15595</v>
      </c>
      <c r="H15" s="28" t="n">
        <v>25201.55192</v>
      </c>
      <c r="I15" s="28" t="n">
        <v>41105.3809</v>
      </c>
      <c r="J15" s="28" t="n">
        <v>77037.4920979654</v>
      </c>
      <c r="K15" s="28" t="n">
        <v>125160.979598374</v>
      </c>
      <c r="L15" s="28" t="n">
        <v>144959.306500964</v>
      </c>
      <c r="O15" s="26"/>
    </row>
    <row r="16" s="33" customFormat="true" ht="13.5" hidden="false" customHeight="false" outlineLevel="0" collapsed="false">
      <c r="A16" s="29" t="s">
        <v>11</v>
      </c>
      <c r="B16" s="30" t="n">
        <v>343.865602386769</v>
      </c>
      <c r="C16" s="30" t="n">
        <v>9346.74826517044</v>
      </c>
      <c r="D16" s="30" t="n">
        <v>7772.62228</v>
      </c>
      <c r="E16" s="30" t="n">
        <v>17443.1191</v>
      </c>
      <c r="F16" s="30" t="n">
        <v>28113.09152</v>
      </c>
      <c r="G16" s="30" t="n">
        <v>28076.53104</v>
      </c>
      <c r="H16" s="30" t="n">
        <v>44340.38947</v>
      </c>
      <c r="I16" s="30" t="n">
        <v>66837.62067</v>
      </c>
      <c r="J16" s="30" t="n">
        <v>103818.673426263</v>
      </c>
      <c r="K16" s="30" t="n">
        <v>168068.917882301</v>
      </c>
      <c r="L16" s="30" t="n">
        <v>203377.405914772</v>
      </c>
      <c r="M16" s="31"/>
      <c r="N16" s="31"/>
      <c r="O16" s="32"/>
    </row>
    <row r="17" s="22" customFormat="true" ht="12.75" hidden="false" customHeight="false" outlineLevel="0" collapsed="false">
      <c r="A17" s="27" t="s">
        <v>12</v>
      </c>
      <c r="B17" s="25" t="n">
        <v>20.840339538592</v>
      </c>
      <c r="C17" s="25" t="n">
        <v>566.469590919421</v>
      </c>
      <c r="D17" s="25" t="n">
        <v>471.06803</v>
      </c>
      <c r="E17" s="25" t="n">
        <v>1057.15873</v>
      </c>
      <c r="F17" s="25" t="n">
        <v>1703.82374</v>
      </c>
      <c r="G17" s="25" t="n">
        <v>1701.60794</v>
      </c>
      <c r="H17" s="25" t="n">
        <v>2687.29632</v>
      </c>
      <c r="I17" s="25" t="n">
        <v>4050.76488</v>
      </c>
      <c r="J17" s="25" t="n">
        <v>6292.04080250079</v>
      </c>
      <c r="K17" s="25" t="n">
        <v>10185.9950231698</v>
      </c>
      <c r="L17" s="25" t="n">
        <v>12325.903388774</v>
      </c>
      <c r="M17" s="34"/>
      <c r="N17" s="34"/>
      <c r="O17" s="26"/>
    </row>
    <row r="18" s="22" customFormat="true" ht="13.5" hidden="false" customHeight="false" outlineLevel="0" collapsed="false">
      <c r="A18" s="27" t="s">
        <v>13</v>
      </c>
      <c r="B18" s="28" t="n">
        <v>10.420169769296</v>
      </c>
      <c r="C18" s="28" t="n">
        <v>283.23480045971</v>
      </c>
      <c r="D18" s="28" t="n">
        <v>235.534</v>
      </c>
      <c r="E18" s="28" t="n">
        <v>528.57936</v>
      </c>
      <c r="F18" s="28" t="n">
        <v>851.91186</v>
      </c>
      <c r="G18" s="28" t="n">
        <v>850.80397</v>
      </c>
      <c r="H18" s="28" t="n">
        <v>1343.64817</v>
      </c>
      <c r="I18" s="28" t="n">
        <v>2025.38247</v>
      </c>
      <c r="J18" s="28" t="n">
        <v>3146.0204062504</v>
      </c>
      <c r="K18" s="28" t="n">
        <v>5092.99751158488</v>
      </c>
      <c r="L18" s="28" t="n">
        <v>6162.95169438702</v>
      </c>
      <c r="M18" s="34"/>
      <c r="N18" s="34"/>
      <c r="O18" s="26"/>
    </row>
    <row r="19" s="33" customFormat="true" ht="30" hidden="false" customHeight="true" outlineLevel="0" collapsed="false">
      <c r="A19" s="29" t="s">
        <v>14</v>
      </c>
      <c r="B19" s="30" t="n">
        <v>31.2605093078881</v>
      </c>
      <c r="C19" s="30" t="n">
        <v>849.704391379131</v>
      </c>
      <c r="D19" s="30" t="n">
        <v>706.60203</v>
      </c>
      <c r="E19" s="30" t="n">
        <v>1585.73809</v>
      </c>
      <c r="F19" s="30" t="n">
        <v>2555.7356</v>
      </c>
      <c r="G19" s="30" t="n">
        <v>2552.41191</v>
      </c>
      <c r="H19" s="30" t="n">
        <v>4030.94449</v>
      </c>
      <c r="I19" s="30" t="n">
        <v>6076.14735</v>
      </c>
      <c r="J19" s="30" t="n">
        <v>9438.06120875119</v>
      </c>
      <c r="K19" s="30" t="n">
        <v>15278.9925347547</v>
      </c>
      <c r="L19" s="30" t="n">
        <v>18488.8550831611</v>
      </c>
      <c r="M19" s="31"/>
      <c r="N19" s="31"/>
      <c r="O19" s="32"/>
    </row>
    <row r="20" s="33" customFormat="true" ht="13.5" hidden="false" customHeight="false" outlineLevel="0" collapsed="false">
      <c r="A20" s="29" t="s">
        <v>15</v>
      </c>
      <c r="B20" s="35" t="n">
        <v>375.126111694657</v>
      </c>
      <c r="C20" s="35" t="n">
        <v>10196.4526565496</v>
      </c>
      <c r="D20" s="35" t="n">
        <v>8479.22431</v>
      </c>
      <c r="E20" s="35" t="n">
        <v>19028.85719</v>
      </c>
      <c r="F20" s="35" t="n">
        <v>30668.82712</v>
      </c>
      <c r="G20" s="35" t="n">
        <v>30628.94295</v>
      </c>
      <c r="H20" s="35" t="n">
        <v>48371.33396</v>
      </c>
      <c r="I20" s="35" t="n">
        <v>72913.76802</v>
      </c>
      <c r="J20" s="35" t="n">
        <v>113256.734635014</v>
      </c>
      <c r="K20" s="35" t="n">
        <v>183347.910417056</v>
      </c>
      <c r="L20" s="35" t="n">
        <v>221866.260997933</v>
      </c>
      <c r="M20" s="31"/>
      <c r="N20" s="31"/>
      <c r="O20" s="32"/>
    </row>
    <row r="21" s="40" customFormat="true" ht="13.5" hidden="false" customHeight="false" outlineLevel="0" collapsed="false">
      <c r="A21" s="36" t="s">
        <v>16</v>
      </c>
      <c r="B21" s="37" t="n">
        <v>729.730469920023</v>
      </c>
      <c r="C21" s="37" t="n">
        <v>22164.849030365</v>
      </c>
      <c r="D21" s="37" t="n">
        <v>14301.71917</v>
      </c>
      <c r="E21" s="37" t="n">
        <v>28965.40315</v>
      </c>
      <c r="F21" s="37" t="n">
        <v>36080.73384</v>
      </c>
      <c r="G21" s="37" t="n">
        <v>30596.76299</v>
      </c>
      <c r="H21" s="37" t="n">
        <v>34756.5424</v>
      </c>
      <c r="I21" s="37" t="n">
        <v>42362.92677</v>
      </c>
      <c r="J21" s="37" t="n">
        <v>14276.83105</v>
      </c>
      <c r="K21" s="37" t="n">
        <v>91673.9552085279</v>
      </c>
      <c r="L21" s="37" t="n">
        <v>110933.130498966</v>
      </c>
      <c r="M21" s="38"/>
      <c r="N21" s="38"/>
      <c r="O21" s="39"/>
    </row>
    <row r="22" s="22" customFormat="true" ht="13.5" hidden="false" customHeight="false" outlineLevel="0" collapsed="false">
      <c r="A22" s="36" t="s">
        <v>17</v>
      </c>
      <c r="B22" s="41" t="n">
        <v>163.52812826527</v>
      </c>
      <c r="C22" s="41" t="n">
        <v>4552.74946739143</v>
      </c>
      <c r="D22" s="41" t="n">
        <v>3697.30091</v>
      </c>
      <c r="E22" s="41" t="n">
        <v>8847.53341</v>
      </c>
      <c r="F22" s="41" t="n">
        <v>14198.87333</v>
      </c>
      <c r="G22" s="41" t="n">
        <v>15202.01162</v>
      </c>
      <c r="H22" s="41" t="n">
        <v>23923.6039</v>
      </c>
      <c r="I22" s="28" t="n">
        <v>34758.44071</v>
      </c>
      <c r="J22" s="41" t="n">
        <v>54882.3706525071</v>
      </c>
      <c r="K22" s="41" t="n">
        <v>230131.713560116</v>
      </c>
      <c r="L22" s="41" t="n">
        <v>108038.933071151</v>
      </c>
      <c r="M22" s="34"/>
      <c r="N22" s="34"/>
      <c r="O22" s="26"/>
    </row>
    <row r="23" s="33" customFormat="true" ht="30" hidden="false" customHeight="true" outlineLevel="0" collapsed="false">
      <c r="A23" s="29" t="s">
        <v>18</v>
      </c>
      <c r="B23" s="30" t="n">
        <v>893.258598185292</v>
      </c>
      <c r="C23" s="30" t="n">
        <v>26717.5984977565</v>
      </c>
      <c r="D23" s="30" t="n">
        <v>17999.02008</v>
      </c>
      <c r="E23" s="30" t="n">
        <v>37812.93656</v>
      </c>
      <c r="F23" s="30" t="n">
        <v>50279.60717</v>
      </c>
      <c r="G23" s="30" t="n">
        <v>45798.77461</v>
      </c>
      <c r="H23" s="30" t="n">
        <v>58680.1463</v>
      </c>
      <c r="I23" s="30" t="n">
        <v>77121.36748</v>
      </c>
      <c r="J23" s="30" t="n">
        <v>69159.2017025071</v>
      </c>
      <c r="K23" s="30" t="n">
        <v>321805.668768643</v>
      </c>
      <c r="L23" s="30" t="n">
        <v>218972.063570117</v>
      </c>
      <c r="M23" s="31"/>
      <c r="N23" s="31"/>
      <c r="O23" s="32"/>
    </row>
    <row r="24" s="33" customFormat="true" ht="13.5" hidden="false" customHeight="false" outlineLevel="0" collapsed="false">
      <c r="A24" s="42" t="s">
        <v>19</v>
      </c>
      <c r="B24" s="30" t="n">
        <v>1268.38470987995</v>
      </c>
      <c r="C24" s="30" t="n">
        <v>36914.051154306</v>
      </c>
      <c r="D24" s="30" t="n">
        <v>26478.24439</v>
      </c>
      <c r="E24" s="30" t="n">
        <v>56841.79375</v>
      </c>
      <c r="F24" s="30" t="n">
        <v>80948.43429</v>
      </c>
      <c r="G24" s="30" t="n">
        <v>76427.71756</v>
      </c>
      <c r="H24" s="30" t="n">
        <v>107051.48026</v>
      </c>
      <c r="I24" s="30" t="n">
        <v>150035.1355</v>
      </c>
      <c r="J24" s="30" t="n">
        <v>182415.936337521</v>
      </c>
      <c r="K24" s="30" t="n">
        <v>505153.579185699</v>
      </c>
      <c r="L24" s="30" t="n">
        <v>440838.32456805</v>
      </c>
      <c r="M24" s="31"/>
      <c r="N24" s="31"/>
      <c r="O24" s="32"/>
    </row>
    <row r="25" s="44" customFormat="true" ht="15" hidden="false" customHeight="false" outlineLevel="0" collapsed="false">
      <c r="A25" s="43" t="s">
        <v>20</v>
      </c>
      <c r="L25" s="45" t="s">
        <v>21</v>
      </c>
      <c r="T25" s="46"/>
    </row>
    <row r="26" s="49" customFormat="true" ht="27.95" hidden="false" customHeight="true" outlineLevel="0" collapsed="false">
      <c r="A26" s="47" t="s">
        <v>22</v>
      </c>
      <c r="B26" s="47"/>
      <c r="C26" s="47"/>
      <c r="D26" s="47"/>
      <c r="E26" s="47"/>
      <c r="F26" s="47"/>
      <c r="G26" s="47"/>
      <c r="H26" s="47"/>
      <c r="I26" s="47"/>
      <c r="J26" s="48"/>
      <c r="K26" s="48"/>
      <c r="L26" s="48"/>
    </row>
    <row r="27" s="50" customFormat="true" ht="27.95" hidden="false" customHeight="true" outlineLevel="0" collapsed="false">
      <c r="A27" s="47" t="s">
        <v>23</v>
      </c>
      <c r="B27" s="47"/>
      <c r="C27" s="47"/>
      <c r="D27" s="47"/>
      <c r="E27" s="47"/>
      <c r="F27" s="47"/>
      <c r="G27" s="47"/>
      <c r="H27" s="47"/>
      <c r="I27" s="47"/>
      <c r="J27" s="48"/>
      <c r="K27" s="48"/>
      <c r="L27" s="48"/>
      <c r="N27" s="51"/>
      <c r="O27" s="51"/>
    </row>
    <row r="28" s="50" customFormat="true" ht="15" hidden="false" customHeight="false" outlineLevel="0" collapsed="false">
      <c r="A28" s="52" t="s">
        <v>24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</row>
    <row r="29" s="33" customFormat="true" ht="12.75" hidden="false" customHeight="false" outlineLevel="0" collapsed="false">
      <c r="B29" s="32"/>
      <c r="C29" s="32"/>
      <c r="D29" s="32"/>
      <c r="E29" s="54"/>
    </row>
    <row r="30" s="5" customFormat="true" ht="15.75" hidden="false" customHeight="false" outlineLevel="0" collapsed="false">
      <c r="A30" s="2" t="s">
        <v>0</v>
      </c>
      <c r="B30" s="3"/>
      <c r="C30" s="4"/>
      <c r="D30" s="4"/>
      <c r="L30" s="6" t="s">
        <v>1</v>
      </c>
    </row>
    <row r="31" customFormat="false" ht="16.5" hidden="false" customHeight="false" outlineLevel="0" collapsed="false">
      <c r="A31" s="7"/>
      <c r="B31" s="7"/>
      <c r="C31" s="8"/>
      <c r="D31" s="8"/>
      <c r="E31" s="4"/>
    </row>
    <row r="32" s="12" customFormat="true" ht="19.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</row>
    <row r="33" s="12" customFormat="true" ht="19.5" hidden="false" customHeight="false" outlineLevel="0" collapsed="false">
      <c r="A33" s="13" t="s">
        <v>2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s="12" customFormat="true" ht="22.5" hidden="false" customHeight="false" outlineLevel="0" collapsed="false">
      <c r="A34" s="13" t="s">
        <v>25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s="12" customFormat="true" ht="19.5" hidden="false" customHeight="false" outlineLevel="0" collapsed="false">
      <c r="A35" s="13" t="s">
        <v>4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</row>
    <row r="36" s="12" customFormat="true" ht="20.2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</row>
    <row r="37" customFormat="false" ht="5.1" hidden="false" customHeight="true" outlineLevel="0" collapsed="false"/>
    <row r="38" customFormat="false" ht="15" hidden="false" customHeight="true" outlineLevel="0" collapsed="false">
      <c r="A38" s="18" t="s">
        <v>5</v>
      </c>
      <c r="B38" s="18" t="n">
        <v>2008</v>
      </c>
      <c r="C38" s="18" t="n">
        <v>2009</v>
      </c>
      <c r="D38" s="18" t="n">
        <v>2010</v>
      </c>
      <c r="E38" s="18" t="n">
        <v>2011</v>
      </c>
      <c r="F38" s="18" t="n">
        <v>2012</v>
      </c>
      <c r="G38" s="18" t="n">
        <v>2013</v>
      </c>
      <c r="H38" s="18" t="n">
        <v>2014</v>
      </c>
      <c r="I38" s="18" t="n">
        <v>2015</v>
      </c>
      <c r="J38" s="18" t="n">
        <v>2016</v>
      </c>
      <c r="K38" s="18" t="n">
        <v>2017</v>
      </c>
      <c r="L38" s="18" t="n">
        <v>2018</v>
      </c>
    </row>
    <row r="39" s="5" customFormat="true" ht="1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</row>
    <row r="40" s="22" customFormat="true" ht="12.75" hidden="false" customHeight="false" outlineLevel="0" collapsed="false">
      <c r="A40" s="20" t="s">
        <v>6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s="22" customFormat="true" ht="12.75" hidden="false" customHeight="false" outlineLevel="0" collapsed="false">
      <c r="A41" s="24" t="s">
        <v>7</v>
      </c>
      <c r="B41" s="25" t="n">
        <v>31844.0097018881</v>
      </c>
      <c r="C41" s="25" t="n">
        <v>17059.8314363231</v>
      </c>
      <c r="D41" s="25" t="n">
        <v>20832.7902871934</v>
      </c>
      <c r="E41" s="25" t="n">
        <v>27090.8119624806</v>
      </c>
      <c r="F41" s="25" t="n">
        <v>29975</v>
      </c>
      <c r="G41" s="25" t="n">
        <v>26292</v>
      </c>
      <c r="H41" s="25" t="n">
        <v>20098.98274</v>
      </c>
      <c r="I41" s="25" t="n">
        <v>11645.9877270063</v>
      </c>
      <c r="J41" s="25" t="n">
        <v>5856.46542111771</v>
      </c>
      <c r="K41" s="25" t="n">
        <v>6633.02202717504</v>
      </c>
      <c r="L41" s="25" t="n">
        <v>7849.5927121946</v>
      </c>
    </row>
    <row r="42" s="22" customFormat="true" ht="12.75" hidden="false" customHeight="false" outlineLevel="0" collapsed="false">
      <c r="A42" s="27" t="s">
        <v>8</v>
      </c>
      <c r="B42" s="25" t="n">
        <v>20629.5610041017</v>
      </c>
      <c r="C42" s="25" t="n">
        <v>11651.9080542017</v>
      </c>
      <c r="D42" s="25" t="n">
        <v>16601.8520141614</v>
      </c>
      <c r="E42" s="25" t="n">
        <v>18158.7757344652</v>
      </c>
      <c r="F42" s="25" t="n">
        <v>47360</v>
      </c>
      <c r="G42" s="25" t="n">
        <v>64969</v>
      </c>
      <c r="H42" s="25" t="n">
        <v>74352.74708</v>
      </c>
      <c r="I42" s="25" t="n">
        <v>48684.6274235513</v>
      </c>
      <c r="J42" s="25" t="n">
        <v>26503.4693451939</v>
      </c>
      <c r="K42" s="25" t="n">
        <v>31420.1852898733</v>
      </c>
      <c r="L42" s="25" t="n">
        <v>40809.4974948161</v>
      </c>
    </row>
    <row r="43" s="22" customFormat="true" ht="12.75" hidden="false" customHeight="false" outlineLevel="0" collapsed="false">
      <c r="A43" s="27" t="s">
        <v>9</v>
      </c>
      <c r="B43" s="25" t="n">
        <v>54847.5369545053</v>
      </c>
      <c r="C43" s="25" t="n">
        <v>36072.9515752136</v>
      </c>
      <c r="D43" s="25" t="n">
        <v>59789.0897340229</v>
      </c>
      <c r="E43" s="25" t="n">
        <v>92034.4057433849</v>
      </c>
      <c r="F43" s="25" t="n">
        <v>125936</v>
      </c>
      <c r="G43" s="25" t="n">
        <v>131556</v>
      </c>
      <c r="H43" s="25" t="n">
        <v>127763.10611</v>
      </c>
      <c r="I43" s="25" t="n">
        <v>76177.0381791265</v>
      </c>
      <c r="J43" s="25" t="n">
        <v>46031.3584273371</v>
      </c>
      <c r="K43" s="25" t="n">
        <v>89643.5703821626</v>
      </c>
      <c r="L43" s="25" t="n">
        <v>103143.592696815</v>
      </c>
    </row>
    <row r="44" s="22" customFormat="true" ht="13.5" hidden="false" customHeight="false" outlineLevel="0" collapsed="false">
      <c r="A44" s="27" t="s">
        <v>10</v>
      </c>
      <c r="B44" s="28" t="n">
        <v>235616.853048915</v>
      </c>
      <c r="C44" s="28" t="n">
        <v>148625.789145303</v>
      </c>
      <c r="D44" s="28" t="n">
        <v>217018.742107573</v>
      </c>
      <c r="E44" s="28" t="n">
        <v>291441.061393994</v>
      </c>
      <c r="F44" s="28" t="n">
        <v>394773</v>
      </c>
      <c r="G44" s="28" t="n">
        <v>447019</v>
      </c>
      <c r="H44" s="28" t="n">
        <v>441037.4588</v>
      </c>
      <c r="I44" s="28" t="n">
        <v>273228.234881167</v>
      </c>
      <c r="J44" s="28" t="n">
        <v>134178.787948457</v>
      </c>
      <c r="K44" s="28" t="n">
        <v>142309.594465805</v>
      </c>
      <c r="L44" s="28" t="n">
        <v>161217.888849937</v>
      </c>
    </row>
    <row r="45" s="33" customFormat="true" ht="13.5" hidden="false" customHeight="false" outlineLevel="0" collapsed="false">
      <c r="A45" s="29" t="s">
        <v>11</v>
      </c>
      <c r="B45" s="30" t="n">
        <v>342937.96070941</v>
      </c>
      <c r="C45" s="30" t="n">
        <v>213410.480211041</v>
      </c>
      <c r="D45" s="30" t="n">
        <v>314242.474142951</v>
      </c>
      <c r="E45" s="30" t="n">
        <v>428725.05482027</v>
      </c>
      <c r="F45" s="30" t="n">
        <v>598044</v>
      </c>
      <c r="G45" s="30" t="n">
        <v>669836</v>
      </c>
      <c r="H45" s="57" t="n">
        <v>663252.29473</v>
      </c>
      <c r="I45" s="30" t="n">
        <f aca="false">SUM(I41:I44)</f>
        <v>409735.888210851</v>
      </c>
      <c r="J45" s="30" t="n">
        <v>212570.081142106</v>
      </c>
      <c r="K45" s="30" t="n">
        <v>270006.372165016</v>
      </c>
      <c r="L45" s="30" t="n">
        <v>313020.571753762</v>
      </c>
    </row>
    <row r="46" s="22" customFormat="true" ht="12.75" hidden="false" customHeight="false" outlineLevel="0" collapsed="false">
      <c r="A46" s="27" t="s">
        <v>12</v>
      </c>
      <c r="B46" s="25" t="n">
        <v>20784.1188633699</v>
      </c>
      <c r="C46" s="25" t="n">
        <v>12933.9684977552</v>
      </c>
      <c r="D46" s="25" t="n">
        <v>19044.9984329061</v>
      </c>
      <c r="E46" s="25" t="n">
        <v>25983.336655774</v>
      </c>
      <c r="F46" s="25" t="n">
        <v>36247</v>
      </c>
      <c r="G46" s="25" t="n">
        <v>40596</v>
      </c>
      <c r="H46" s="25" t="n">
        <v>40197.10878</v>
      </c>
      <c r="I46" s="25" t="n">
        <v>24832.4780733849</v>
      </c>
      <c r="J46" s="25" t="n">
        <v>12883.0352207337</v>
      </c>
      <c r="K46" s="25" t="n">
        <v>16364.0225587888</v>
      </c>
      <c r="L46" s="25" t="n">
        <v>18970.9437426522</v>
      </c>
    </row>
    <row r="47" s="22" customFormat="true" ht="13.5" hidden="false" customHeight="false" outlineLevel="0" collapsed="false">
      <c r="A47" s="27" t="s">
        <v>13</v>
      </c>
      <c r="B47" s="28" t="n">
        <v>10392.059431685</v>
      </c>
      <c r="C47" s="28" t="n">
        <v>6466.9842488776</v>
      </c>
      <c r="D47" s="28" t="n">
        <v>9522.49921645305</v>
      </c>
      <c r="E47" s="28" t="n">
        <v>12991.668327887</v>
      </c>
      <c r="F47" s="28" t="n">
        <v>18123</v>
      </c>
      <c r="G47" s="28" t="n">
        <v>20298</v>
      </c>
      <c r="H47" s="28" t="n">
        <v>20098.55437</v>
      </c>
      <c r="I47" s="28" t="n">
        <v>12416.2390366925</v>
      </c>
      <c r="J47" s="28" t="n">
        <v>6441.51761036684</v>
      </c>
      <c r="K47" s="28" t="n">
        <v>8182.01127439442</v>
      </c>
      <c r="L47" s="28" t="n">
        <v>9485.47187132612</v>
      </c>
      <c r="M47" s="34"/>
    </row>
    <row r="48" s="33" customFormat="true" ht="31.5" hidden="false" customHeight="true" outlineLevel="0" collapsed="false">
      <c r="A48" s="29" t="s">
        <v>14</v>
      </c>
      <c r="B48" s="30" t="n">
        <v>31176.1782950549</v>
      </c>
      <c r="C48" s="30" t="n">
        <v>19400.9527466328</v>
      </c>
      <c r="D48" s="30" t="n">
        <v>28567.4976493591</v>
      </c>
      <c r="E48" s="30" t="n">
        <v>38975.0049836609</v>
      </c>
      <c r="F48" s="30" t="n">
        <v>54370</v>
      </c>
      <c r="G48" s="30" t="n">
        <v>60894</v>
      </c>
      <c r="H48" s="30" t="n">
        <v>60295.66315</v>
      </c>
      <c r="I48" s="30" t="n">
        <v>37248.7171100774</v>
      </c>
      <c r="J48" s="30" t="n">
        <v>19324.5528311005</v>
      </c>
      <c r="K48" s="30" t="n">
        <v>24546.0338331833</v>
      </c>
      <c r="L48" s="30" t="n">
        <v>28456.4156139783</v>
      </c>
    </row>
    <row r="49" s="33" customFormat="true" ht="13.5" hidden="false" customHeight="false" outlineLevel="0" collapsed="false">
      <c r="A49" s="29" t="s">
        <v>15</v>
      </c>
      <c r="B49" s="35" t="n">
        <v>374114.139004465</v>
      </c>
      <c r="C49" s="35" t="n">
        <v>232811.432957674</v>
      </c>
      <c r="D49" s="35" t="n">
        <v>342809.97179231</v>
      </c>
      <c r="E49" s="35" t="n">
        <v>467700.059803931</v>
      </c>
      <c r="F49" s="35" t="n">
        <v>652414</v>
      </c>
      <c r="G49" s="35" t="n">
        <v>730730</v>
      </c>
      <c r="H49" s="35" t="n">
        <v>723547.95788</v>
      </c>
      <c r="I49" s="35" t="n">
        <v>446984.605320929</v>
      </c>
      <c r="J49" s="35" t="n">
        <v>231894.633973206</v>
      </c>
      <c r="K49" s="35" t="n">
        <v>294552.405998199</v>
      </c>
      <c r="L49" s="35" t="n">
        <v>341476.98736774</v>
      </c>
    </row>
    <row r="50" s="40" customFormat="true" ht="13.5" hidden="false" customHeight="false" outlineLevel="0" collapsed="false">
      <c r="A50" s="36" t="s">
        <v>16</v>
      </c>
      <c r="B50" s="37" t="n">
        <v>187057.069770329</v>
      </c>
      <c r="C50" s="37" t="n">
        <v>116405.716479797</v>
      </c>
      <c r="D50" s="37" t="n">
        <v>171404.985896155</v>
      </c>
      <c r="E50" s="37" t="n">
        <v>233850.029901966</v>
      </c>
      <c r="F50" s="37" t="n">
        <v>326220</v>
      </c>
      <c r="G50" s="37" t="n">
        <v>365365</v>
      </c>
      <c r="H50" s="37" t="n">
        <v>361773.97895</v>
      </c>
      <c r="I50" s="37" t="n">
        <v>223492.093420464</v>
      </c>
      <c r="J50" s="37" t="n">
        <v>115947.316986603</v>
      </c>
      <c r="K50" s="37" t="n">
        <v>147276.2029991</v>
      </c>
      <c r="L50" s="37" t="n">
        <v>170738.49368387</v>
      </c>
    </row>
    <row r="51" s="33" customFormat="true" ht="30.75" hidden="false" customHeight="true" outlineLevel="0" collapsed="false">
      <c r="A51" s="29" t="s">
        <v>26</v>
      </c>
      <c r="B51" s="30" t="n">
        <v>187057.069770329</v>
      </c>
      <c r="C51" s="30" t="n">
        <v>116405.716479797</v>
      </c>
      <c r="D51" s="30" t="n">
        <v>171404.985896155</v>
      </c>
      <c r="E51" s="30" t="n">
        <v>233850.029901966</v>
      </c>
      <c r="F51" s="30" t="n">
        <v>326220</v>
      </c>
      <c r="G51" s="30" t="n">
        <v>365365</v>
      </c>
      <c r="H51" s="30" t="n">
        <v>361773.97895</v>
      </c>
      <c r="I51" s="30" t="n">
        <v>223492.302660464</v>
      </c>
      <c r="J51" s="30" t="n">
        <v>115947.316986603</v>
      </c>
      <c r="K51" s="30" t="n">
        <v>147276.2029991</v>
      </c>
      <c r="L51" s="30" t="n">
        <v>170738.49368387</v>
      </c>
    </row>
    <row r="52" s="33" customFormat="true" ht="13.5" hidden="false" customHeight="false" outlineLevel="0" collapsed="false">
      <c r="A52" s="42" t="s">
        <v>19</v>
      </c>
      <c r="B52" s="30" t="n">
        <v>561171.208774795</v>
      </c>
      <c r="C52" s="30" t="n">
        <v>349217.149437471</v>
      </c>
      <c r="D52" s="30" t="n">
        <v>514214.957688465</v>
      </c>
      <c r="E52" s="30" t="n">
        <v>701550.089705897</v>
      </c>
      <c r="F52" s="30" t="n">
        <v>978634</v>
      </c>
      <c r="G52" s="30" t="n">
        <v>1096095</v>
      </c>
      <c r="H52" s="30" t="n">
        <v>1085321.93683</v>
      </c>
      <c r="I52" s="30" t="n">
        <v>670476.907981393</v>
      </c>
      <c r="J52" s="30" t="n">
        <v>347841.950959809</v>
      </c>
      <c r="K52" s="30" t="n">
        <v>441828.608997299</v>
      </c>
      <c r="L52" s="30" t="n">
        <v>512215.48105161</v>
      </c>
    </row>
    <row r="53" s="44" customFormat="true" ht="15" hidden="false" customHeight="true" outlineLevel="0" collapsed="false">
      <c r="A53" s="43" t="s">
        <v>20</v>
      </c>
      <c r="I53" s="58"/>
      <c r="J53" s="58"/>
      <c r="K53" s="58"/>
      <c r="T53" s="46"/>
    </row>
    <row r="54" s="49" customFormat="true" ht="40.5" hidden="false" customHeight="true" outlineLevel="0" collapsed="false">
      <c r="A54" s="59" t="s">
        <v>22</v>
      </c>
      <c r="B54" s="59"/>
      <c r="C54" s="59"/>
      <c r="D54" s="59"/>
      <c r="E54" s="59"/>
      <c r="F54" s="59"/>
      <c r="G54" s="48"/>
      <c r="H54" s="48"/>
      <c r="I54" s="48"/>
      <c r="J54" s="60"/>
      <c r="K54" s="48"/>
      <c r="L54" s="48"/>
    </row>
    <row r="55" s="50" customFormat="true" ht="15" hidden="false" customHeight="true" outlineLevel="0" collapsed="false">
      <c r="A55" s="59" t="s">
        <v>27</v>
      </c>
      <c r="B55" s="59"/>
      <c r="C55" s="59"/>
      <c r="D55" s="59"/>
      <c r="E55" s="59"/>
      <c r="F55" s="59"/>
      <c r="G55" s="48"/>
      <c r="H55" s="48"/>
      <c r="I55" s="48"/>
      <c r="J55" s="48"/>
      <c r="K55" s="48"/>
      <c r="L55" s="48"/>
      <c r="N55" s="51"/>
      <c r="O55" s="51"/>
    </row>
    <row r="56" s="50" customFormat="true" ht="15" hidden="false" customHeight="true" outlineLevel="0" collapsed="false">
      <c r="A56" s="52" t="s">
        <v>24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</row>
  </sheetData>
  <mergeCells count="36">
    <mergeCell ref="A4:L4"/>
    <mergeCell ref="A5:L5"/>
    <mergeCell ref="A6:L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26:I26"/>
    <mergeCell ref="A27:I27"/>
    <mergeCell ref="A32:L32"/>
    <mergeCell ref="A33:L33"/>
    <mergeCell ref="A34:L34"/>
    <mergeCell ref="A35:L35"/>
    <mergeCell ref="A36:L3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A54:F54"/>
    <mergeCell ref="A55:F55"/>
  </mergeCells>
  <printOptions headings="false" gridLines="false" gridLinesSet="true" horizontalCentered="true" verticalCentered="true"/>
  <pageMargins left="0.472222222222222" right="0.511805555555556" top="0.315277777777778" bottom="0.275694444444444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21:21:19Z</dcterms:created>
  <dc:creator>Pavel Barron</dc:creator>
  <dc:description/>
  <dc:language>en-US</dc:language>
  <cp:lastModifiedBy>rpacheco</cp:lastModifiedBy>
  <cp:lastPrinted>2019-08-01T14:14:49Z</cp:lastPrinted>
  <dcterms:modified xsi:type="dcterms:W3CDTF">2019-08-27T20:52:20Z</dcterms:modified>
  <cp:revision>0</cp:revision>
  <dc:subject/>
  <dc:title/>
</cp:coreProperties>
</file>