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7" sheetId="1" state="visible" r:id="rId2"/>
  </sheets>
  <definedNames>
    <definedName function="false" hidden="false" localSheetId="0" name="_xlnm.Print_Area" vbProcedure="false">c010307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APÍTULO I         Sector Real</t>
  </si>
  <si>
    <t xml:space="preserve">CUADRO No. 1.3.7</t>
  </si>
  <si>
    <t xml:space="preserve">GAS LICUADO DE PETRÓLEO (GLP):</t>
  </si>
  <si>
    <t xml:space="preserve">LIQUIDACIÓN DE REGALÍAS Y PARTICIPACIONES (1): 1997 - 2007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(1): De conformidad con el D. S. N° 24577 (abril 1997) , D.S. Nº 28222 (junio 2005), D.S. Nº 28223 (junio 2005) y D.S. Nº 29528 (abril 2008)</t>
  </si>
  <si>
    <t xml:space="preserve">Continúa…</t>
  </si>
  <si>
    <t xml:space="preserve">(2):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: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FUENTE: Ministerio de Hidrocarburos y Energía.</t>
  </si>
  <si>
    <t xml:space="preserve">LIQUIDACIÓN DE REGALÍAS Y PARTICIPACIONES (1): 2008 - 2018</t>
  </si>
  <si>
    <t xml:space="preserve">D. TOTAL PARTICIPACIONES T.G.N. (3)</t>
  </si>
  <si>
    <t xml:space="preserve">(3): No se cuenta con información desagregada de la participación de Y.P.F.B. por tipo de hidrocarbur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_-* #,##0_-;\-* #,##0_-;_-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10" min="9" style="1" width="13.41"/>
    <col collapsed="false" customWidth="true" hidden="false" outlineLevel="0" max="14" min="11" style="1" width="13.28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L1" s="6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4"/>
    </row>
    <row r="3" s="12" customFormat="true" ht="19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2" customFormat="true" ht="19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9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2" customFormat="true" ht="19.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20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5.1" hidden="false" customHeight="true" outlineLevel="0" collapsed="false"/>
    <row r="9" customFormat="false" ht="15" hidden="false" customHeight="true" outlineLevel="0" collapsed="false">
      <c r="A9" s="18" t="s">
        <v>5</v>
      </c>
      <c r="B9" s="19" t="n">
        <v>1997</v>
      </c>
      <c r="C9" s="19" t="n">
        <v>1998</v>
      </c>
      <c r="D9" s="19" t="n">
        <v>1999</v>
      </c>
      <c r="E9" s="19" t="n">
        <v>2000</v>
      </c>
      <c r="F9" s="19" t="n">
        <v>2001</v>
      </c>
      <c r="G9" s="19" t="n">
        <v>2002</v>
      </c>
      <c r="H9" s="19" t="n">
        <v>2003</v>
      </c>
      <c r="I9" s="19" t="n">
        <v>2004</v>
      </c>
      <c r="J9" s="19" t="n">
        <v>2005</v>
      </c>
      <c r="K9" s="19" t="n">
        <v>2006</v>
      </c>
      <c r="L9" s="19" t="n">
        <v>2007</v>
      </c>
    </row>
    <row r="10" s="5" customFormat="true" ht="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2" customFormat="true" ht="15.75" hidden="false" customHeight="false" outlineLevel="0" collapsed="false">
      <c r="A11" s="20" t="s">
        <v>6</v>
      </c>
      <c r="B11" s="21"/>
      <c r="C11" s="21"/>
      <c r="D11" s="21"/>
      <c r="E11" s="21"/>
      <c r="F11" s="21"/>
      <c r="G11" s="21"/>
      <c r="I11" s="21"/>
      <c r="J11" s="21"/>
      <c r="K11" s="23"/>
      <c r="L11" s="21"/>
    </row>
    <row r="12" s="22" customFormat="true" ht="12.75" hidden="false" customHeight="false" outlineLevel="0" collapsed="false">
      <c r="A12" s="24" t="s">
        <v>7</v>
      </c>
      <c r="B12" s="25" t="n">
        <v>10.4717089961562</v>
      </c>
      <c r="C12" s="25" t="n">
        <v>243.052984138496</v>
      </c>
      <c r="D12" s="25" t="n">
        <v>418.28969</v>
      </c>
      <c r="E12" s="25" t="n">
        <v>617.73539</v>
      </c>
      <c r="F12" s="25" t="n">
        <v>711.66961</v>
      </c>
      <c r="G12" s="25" t="n">
        <v>631.65398</v>
      </c>
      <c r="H12" s="25" t="n">
        <v>835.98164</v>
      </c>
      <c r="I12" s="25" t="n">
        <v>957.66853</v>
      </c>
      <c r="J12" s="25" t="n">
        <v>1673.15990400863</v>
      </c>
      <c r="K12" s="25" t="n">
        <v>2359.98348888016</v>
      </c>
      <c r="L12" s="25" t="n">
        <v>2199.82050654102</v>
      </c>
    </row>
    <row r="13" s="22" customFormat="true" ht="12.75" hidden="false" customHeight="false" outlineLevel="0" collapsed="false">
      <c r="A13" s="26" t="s">
        <v>8</v>
      </c>
      <c r="B13" s="25" t="n">
        <v>23.7239301586447</v>
      </c>
      <c r="C13" s="25" t="n">
        <v>336.993923647307</v>
      </c>
      <c r="D13" s="25" t="n">
        <v>295.86503</v>
      </c>
      <c r="E13" s="25" t="n">
        <v>427.69272</v>
      </c>
      <c r="F13" s="25" t="n">
        <v>445.17036</v>
      </c>
      <c r="G13" s="25" t="n">
        <v>395.20409</v>
      </c>
      <c r="H13" s="25" t="n">
        <v>523.63947</v>
      </c>
      <c r="I13" s="25" t="n">
        <v>549.29791</v>
      </c>
      <c r="J13" s="25" t="n">
        <v>1030.75107734633</v>
      </c>
      <c r="K13" s="25" t="n">
        <v>1245.35359095817</v>
      </c>
      <c r="L13" s="25" t="n">
        <v>1217.99738830948</v>
      </c>
    </row>
    <row r="14" s="22" customFormat="true" ht="12.75" hidden="false" customHeight="false" outlineLevel="0" collapsed="false">
      <c r="A14" s="26" t="s">
        <v>9</v>
      </c>
      <c r="B14" s="25" t="n">
        <v>25.5845121173368</v>
      </c>
      <c r="C14" s="25" t="n">
        <v>524.842993644262</v>
      </c>
      <c r="D14" s="25" t="n">
        <v>436.52342</v>
      </c>
      <c r="E14" s="25" t="n">
        <v>708.08104</v>
      </c>
      <c r="F14" s="25" t="n">
        <v>975.15137</v>
      </c>
      <c r="G14" s="25" t="n">
        <v>935.54714</v>
      </c>
      <c r="H14" s="25" t="n">
        <v>1084.89874</v>
      </c>
      <c r="I14" s="25" t="n">
        <v>1180.10431</v>
      </c>
      <c r="J14" s="25" t="n">
        <v>1887.11728205337</v>
      </c>
      <c r="K14" s="25" t="n">
        <v>2126.81759981742</v>
      </c>
      <c r="L14" s="25" t="n">
        <v>1312.8268254206</v>
      </c>
    </row>
    <row r="15" s="22" customFormat="true" ht="13.5" hidden="false" customHeight="false" outlineLevel="0" collapsed="false">
      <c r="A15" s="26" t="s">
        <v>10</v>
      </c>
      <c r="B15" s="27" t="n">
        <v>0</v>
      </c>
      <c r="C15" s="28" t="n">
        <v>80.1964160747393</v>
      </c>
      <c r="D15" s="28" t="n">
        <v>84.14269</v>
      </c>
      <c r="E15" s="28" t="n">
        <v>251.86338</v>
      </c>
      <c r="F15" s="28" t="n">
        <v>374.46248</v>
      </c>
      <c r="G15" s="28" t="n">
        <v>537.75583</v>
      </c>
      <c r="H15" s="28" t="n">
        <v>406.59835</v>
      </c>
      <c r="I15" s="28" t="n">
        <v>516.89767</v>
      </c>
      <c r="J15" s="28" t="n">
        <v>195.967546540735</v>
      </c>
      <c r="K15" s="28" t="n">
        <v>15.5307101636157</v>
      </c>
      <c r="L15" s="28" t="n">
        <v>3.90207645647485</v>
      </c>
    </row>
    <row r="16" s="32" customFormat="true" ht="13.5" hidden="false" customHeight="false" outlineLevel="0" collapsed="false">
      <c r="A16" s="29" t="s">
        <v>11</v>
      </c>
      <c r="B16" s="30" t="n">
        <v>59.7801512721377</v>
      </c>
      <c r="C16" s="30" t="n">
        <v>1185.0863175048</v>
      </c>
      <c r="D16" s="30" t="n">
        <v>1234.82083</v>
      </c>
      <c r="E16" s="30" t="n">
        <v>2005.37253</v>
      </c>
      <c r="F16" s="30" t="n">
        <v>2506.45382</v>
      </c>
      <c r="G16" s="30" t="n">
        <v>2500.16104</v>
      </c>
      <c r="H16" s="30" t="n">
        <v>2851.1182</v>
      </c>
      <c r="I16" s="30" t="n">
        <v>3203.96842</v>
      </c>
      <c r="J16" s="30" t="n">
        <v>4786.99580994907</v>
      </c>
      <c r="K16" s="30" t="n">
        <v>5747.68538981936</v>
      </c>
      <c r="L16" s="30" t="n">
        <v>4734.54679672757</v>
      </c>
      <c r="M16" s="31"/>
      <c r="N16" s="31"/>
    </row>
    <row r="17" s="22" customFormat="true" ht="12.75" hidden="false" customHeight="false" outlineLevel="0" collapsed="false">
      <c r="A17" s="26" t="s">
        <v>12</v>
      </c>
      <c r="B17" s="25" t="n">
        <v>3.62303947103865</v>
      </c>
      <c r="C17" s="25" t="n">
        <v>71.8234159093821</v>
      </c>
      <c r="D17" s="25" t="n">
        <v>74.8376</v>
      </c>
      <c r="E17" s="25" t="n">
        <v>121.53774</v>
      </c>
      <c r="F17" s="25" t="n">
        <v>151.90629</v>
      </c>
      <c r="G17" s="25" t="n">
        <v>151.5249</v>
      </c>
      <c r="H17" s="25" t="n">
        <v>172.79504</v>
      </c>
      <c r="I17" s="25" t="n">
        <v>194.17991</v>
      </c>
      <c r="J17" s="25" t="n">
        <v>290.120953633277</v>
      </c>
      <c r="K17" s="25" t="n">
        <v>348.344569079961</v>
      </c>
      <c r="L17" s="25" t="n">
        <v>286.942230104701</v>
      </c>
    </row>
    <row r="18" s="22" customFormat="true" ht="13.5" hidden="false" customHeight="false" outlineLevel="0" collapsed="false">
      <c r="A18" s="26" t="s">
        <v>13</v>
      </c>
      <c r="B18" s="28" t="n">
        <v>1.81151973551932</v>
      </c>
      <c r="C18" s="28" t="n">
        <v>35.911702954691</v>
      </c>
      <c r="D18" s="28" t="n">
        <v>37.41882</v>
      </c>
      <c r="E18" s="28" t="n">
        <v>60.76885</v>
      </c>
      <c r="F18" s="28" t="n">
        <v>75.95314</v>
      </c>
      <c r="G18" s="28" t="n">
        <v>75.76247</v>
      </c>
      <c r="H18" s="28" t="n">
        <v>86.39753</v>
      </c>
      <c r="I18" s="28" t="n">
        <v>97.08995</v>
      </c>
      <c r="J18" s="28" t="n">
        <v>145.060471816638</v>
      </c>
      <c r="K18" s="28" t="n">
        <v>174.172284539981</v>
      </c>
      <c r="L18" s="28" t="n">
        <v>143.471115052351</v>
      </c>
    </row>
    <row r="19" s="32" customFormat="true" ht="30" hidden="false" customHeight="true" outlineLevel="0" collapsed="false">
      <c r="A19" s="29" t="s">
        <v>14</v>
      </c>
      <c r="B19" s="30" t="n">
        <v>5.43455920655797</v>
      </c>
      <c r="C19" s="30" t="n">
        <v>107.735118864073</v>
      </c>
      <c r="D19" s="30" t="n">
        <v>112.25642</v>
      </c>
      <c r="E19" s="30" t="n">
        <v>182.30659</v>
      </c>
      <c r="F19" s="30" t="n">
        <v>227.85943</v>
      </c>
      <c r="G19" s="30" t="n">
        <v>227.28737</v>
      </c>
      <c r="H19" s="30" t="n">
        <v>259.19257</v>
      </c>
      <c r="I19" s="30" t="n">
        <v>291.26986</v>
      </c>
      <c r="J19" s="30" t="n">
        <v>435.181425449916</v>
      </c>
      <c r="K19" s="30" t="n">
        <v>522.516853619942</v>
      </c>
      <c r="L19" s="30" t="n">
        <v>430.413345157052</v>
      </c>
      <c r="M19" s="31"/>
      <c r="N19" s="31"/>
    </row>
    <row r="20" s="32" customFormat="true" ht="13.5" hidden="false" customHeight="false" outlineLevel="0" collapsed="false">
      <c r="A20" s="29" t="s">
        <v>15</v>
      </c>
      <c r="B20" s="33" t="n">
        <v>65.2147104786957</v>
      </c>
      <c r="C20" s="33" t="n">
        <v>1292.82143636888</v>
      </c>
      <c r="D20" s="33" t="n">
        <v>1347.07725</v>
      </c>
      <c r="E20" s="33" t="n">
        <v>2187.67912</v>
      </c>
      <c r="F20" s="33" t="n">
        <v>2734.31325</v>
      </c>
      <c r="G20" s="33" t="n">
        <v>2727.44841</v>
      </c>
      <c r="H20" s="33" t="n">
        <v>3110.31077</v>
      </c>
      <c r="I20" s="33" t="n">
        <v>3495.23828</v>
      </c>
      <c r="J20" s="33" t="n">
        <v>5222.17723539898</v>
      </c>
      <c r="K20" s="33" t="n">
        <v>6270.2022434393</v>
      </c>
      <c r="L20" s="33" t="n">
        <v>5164.96014188463</v>
      </c>
      <c r="M20" s="31"/>
      <c r="N20" s="31"/>
    </row>
    <row r="21" s="36" customFormat="true" ht="13.5" hidden="false" customHeight="false" outlineLevel="0" collapsed="false">
      <c r="A21" s="34" t="s">
        <v>16</v>
      </c>
      <c r="B21" s="35" t="n">
        <v>138.768292794039</v>
      </c>
      <c r="C21" s="35" t="n">
        <v>2884.5874214396</v>
      </c>
      <c r="D21" s="35" t="n">
        <v>2169.73496</v>
      </c>
      <c r="E21" s="35" t="n">
        <v>3596.44007</v>
      </c>
      <c r="F21" s="35" t="n">
        <v>4222.38448</v>
      </c>
      <c r="G21" s="35" t="n">
        <v>3663.26256</v>
      </c>
      <c r="H21" s="35" t="n">
        <v>4348.42629</v>
      </c>
      <c r="I21" s="35" t="n">
        <v>4673.48979</v>
      </c>
      <c r="J21" s="35" t="n">
        <v>1889.29166</v>
      </c>
      <c r="K21" s="35" t="n">
        <v>3135.10112171965</v>
      </c>
      <c r="L21" s="35" t="n">
        <v>2582.48007094231</v>
      </c>
    </row>
    <row r="22" s="22" customFormat="true" ht="13.5" hidden="false" customHeight="false" outlineLevel="0" collapsed="false">
      <c r="A22" s="34" t="s">
        <v>17</v>
      </c>
      <c r="B22" s="37" t="n">
        <v>26.5953384054163</v>
      </c>
      <c r="C22" s="37" t="n">
        <v>540.085139999764</v>
      </c>
      <c r="D22" s="37" t="n">
        <v>557.46468</v>
      </c>
      <c r="E22" s="37" t="n">
        <v>1020.08812</v>
      </c>
      <c r="F22" s="37" t="n">
        <v>1269.48331</v>
      </c>
      <c r="G22" s="37" t="n">
        <v>1227.22532</v>
      </c>
      <c r="H22" s="37" t="n">
        <v>1348.36749</v>
      </c>
      <c r="I22" s="37" t="n">
        <v>1526.82351</v>
      </c>
      <c r="J22" s="37" t="n">
        <v>2542.70861269949</v>
      </c>
      <c r="K22" s="38" t="n">
        <v>0</v>
      </c>
      <c r="L22" s="38" t="n">
        <v>0</v>
      </c>
    </row>
    <row r="23" s="32" customFormat="true" ht="30" hidden="false" customHeight="true" outlineLevel="0" collapsed="false">
      <c r="A23" s="29" t="s">
        <v>18</v>
      </c>
      <c r="B23" s="30" t="n">
        <v>165.363631199456</v>
      </c>
      <c r="C23" s="30" t="n">
        <v>3424.67256143937</v>
      </c>
      <c r="D23" s="30" t="n">
        <v>2727.19964</v>
      </c>
      <c r="E23" s="30" t="n">
        <v>4616.52819</v>
      </c>
      <c r="F23" s="30" t="n">
        <v>5491.86779</v>
      </c>
      <c r="G23" s="30" t="n">
        <v>4890.48788</v>
      </c>
      <c r="H23" s="30" t="n">
        <v>5696.79378</v>
      </c>
      <c r="I23" s="30" t="n">
        <v>6200.3133</v>
      </c>
      <c r="J23" s="30" t="n">
        <v>4432.00027269949</v>
      </c>
      <c r="K23" s="30" t="n">
        <v>3135.10112171965</v>
      </c>
      <c r="L23" s="30" t="n">
        <v>2582.48007094231</v>
      </c>
      <c r="M23" s="31"/>
      <c r="N23" s="31"/>
    </row>
    <row r="24" s="32" customFormat="true" ht="13.5" hidden="false" customHeight="false" outlineLevel="0" collapsed="false">
      <c r="A24" s="39" t="s">
        <v>19</v>
      </c>
      <c r="B24" s="30" t="n">
        <v>230.578341678151</v>
      </c>
      <c r="C24" s="30" t="n">
        <v>4717.49399780824</v>
      </c>
      <c r="D24" s="30" t="n">
        <v>4074.27689</v>
      </c>
      <c r="E24" s="30" t="n">
        <v>6804.20731</v>
      </c>
      <c r="F24" s="30" t="n">
        <v>8226.18104</v>
      </c>
      <c r="G24" s="30" t="n">
        <v>7617.93629</v>
      </c>
      <c r="H24" s="30" t="n">
        <v>8807.10455</v>
      </c>
      <c r="I24" s="30" t="n">
        <v>9695.55158</v>
      </c>
      <c r="J24" s="30" t="n">
        <v>9654.17750809848</v>
      </c>
      <c r="K24" s="30" t="n">
        <v>9405.30336515895</v>
      </c>
      <c r="L24" s="30" t="n">
        <v>7747.44021282694</v>
      </c>
      <c r="M24" s="31"/>
      <c r="N24" s="31"/>
    </row>
    <row r="25" s="41" customFormat="true" ht="15" hidden="false" customHeight="false" outlineLevel="0" collapsed="false">
      <c r="A25" s="40" t="s">
        <v>20</v>
      </c>
      <c r="L25" s="42" t="s">
        <v>21</v>
      </c>
    </row>
    <row r="26" s="44" customFormat="true" ht="27.95" hidden="false" customHeight="true" outlineLevel="0" collapsed="false">
      <c r="A26" s="43" t="s">
        <v>2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N26" s="45"/>
      <c r="O26" s="45"/>
    </row>
    <row r="27" s="47" customFormat="true" ht="27.75" hidden="false" customHeight="true" outlineLevel="0" collapsed="false">
      <c r="A27" s="46" t="s">
        <v>2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s="47" customFormat="true" ht="15" hidden="false" customHeight="true" outlineLevel="0" collapsed="false">
      <c r="A28" s="48" t="s">
        <v>2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32" customFormat="true" ht="12.75" hidden="false" customHeight="false" outlineLevel="0" collapsed="false">
      <c r="B29" s="50"/>
      <c r="C29" s="50"/>
      <c r="D29" s="50"/>
      <c r="E29" s="51"/>
    </row>
    <row r="30" s="5" customFormat="true" ht="15.75" hidden="false" customHeight="false" outlineLevel="0" collapsed="false">
      <c r="A30" s="2" t="s">
        <v>0</v>
      </c>
      <c r="B30" s="3"/>
      <c r="C30" s="4"/>
      <c r="D30" s="4"/>
      <c r="L30" s="6" t="s">
        <v>1</v>
      </c>
    </row>
    <row r="31" customFormat="false" ht="15.75" hidden="false" customHeight="false" outlineLevel="0" collapsed="false">
      <c r="A31" s="7"/>
      <c r="B31" s="7"/>
      <c r="C31" s="8"/>
      <c r="D31" s="8"/>
      <c r="E31" s="4"/>
    </row>
    <row r="32" s="12" customFormat="true" ht="19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s="12" customFormat="true" ht="19.5" hidden="false" customHeight="true" outlineLevel="0" collapsed="false">
      <c r="A33" s="53" t="s">
        <v>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12" customFormat="true" ht="19.5" hidden="false" customHeight="false" outlineLevel="0" collapsed="false">
      <c r="A34" s="52" t="s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s="12" customFormat="true" ht="19.5" hidden="false" customHeight="false" outlineLevel="0" collapsed="false">
      <c r="A35" s="52" t="s">
        <v>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s="12" customFormat="true" ht="19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5.1" hidden="false" customHeight="true" outlineLevel="0" collapsed="false"/>
    <row r="38" customFormat="false" ht="15" hidden="false" customHeight="true" outlineLevel="0" collapsed="false">
      <c r="A38" s="18" t="s">
        <v>5</v>
      </c>
      <c r="B38" s="19" t="n">
        <v>2008</v>
      </c>
      <c r="C38" s="19" t="n">
        <v>2009</v>
      </c>
      <c r="D38" s="19" t="n">
        <v>2010</v>
      </c>
      <c r="E38" s="19" t="n">
        <v>2011</v>
      </c>
      <c r="F38" s="19" t="n">
        <v>2012</v>
      </c>
      <c r="G38" s="19" t="n">
        <v>2013</v>
      </c>
      <c r="H38" s="19" t="n">
        <v>2014</v>
      </c>
      <c r="I38" s="19" t="n">
        <v>2015</v>
      </c>
      <c r="J38" s="19" t="n">
        <v>2016</v>
      </c>
      <c r="K38" s="19" t="n">
        <v>2017</v>
      </c>
      <c r="L38" s="19" t="n">
        <v>2018</v>
      </c>
    </row>
    <row r="39" s="5" customFormat="true" ht="1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22" customFormat="true" ht="12.75" hidden="false" customHeight="true" outlineLevel="0" collapsed="false">
      <c r="A40" s="20" t="s">
        <v>6</v>
      </c>
      <c r="B40" s="21"/>
      <c r="C40" s="21"/>
      <c r="D40" s="21"/>
      <c r="E40" s="21"/>
      <c r="F40" s="18"/>
      <c r="G40" s="18"/>
      <c r="H40" s="18"/>
      <c r="I40" s="18"/>
      <c r="J40" s="18"/>
      <c r="K40" s="18"/>
      <c r="L40" s="18"/>
    </row>
    <row r="41" s="22" customFormat="true" ht="12.75" hidden="false" customHeight="false" outlineLevel="0" collapsed="false">
      <c r="A41" s="24" t="s">
        <v>7</v>
      </c>
      <c r="B41" s="25" t="n">
        <v>2279.15712415405</v>
      </c>
      <c r="C41" s="25" t="n">
        <v>2097.71517348606</v>
      </c>
      <c r="D41" s="25" t="n">
        <v>1918.01330391954</v>
      </c>
      <c r="E41" s="25" t="n">
        <v>1761.92544591285</v>
      </c>
      <c r="F41" s="25" t="n">
        <v>1830</v>
      </c>
      <c r="G41" s="25" t="n">
        <v>1775</v>
      </c>
      <c r="H41" s="25" t="n">
        <v>1433.44041</v>
      </c>
      <c r="I41" s="25" t="n">
        <v>1358.41245969298</v>
      </c>
      <c r="J41" s="25" t="n">
        <v>1369.20419481503</v>
      </c>
      <c r="K41" s="25" t="n">
        <v>1185.63679497618</v>
      </c>
      <c r="L41" s="25" t="n">
        <v>1143.43847605382</v>
      </c>
    </row>
    <row r="42" s="22" customFormat="true" ht="12.75" hidden="false" customHeight="false" outlineLevel="0" collapsed="false">
      <c r="A42" s="26" t="s">
        <v>8</v>
      </c>
      <c r="B42" s="25" t="n">
        <v>1433.30773717628</v>
      </c>
      <c r="C42" s="25" t="n">
        <v>1592.61099718131</v>
      </c>
      <c r="D42" s="25" t="n">
        <v>1584.32382064581</v>
      </c>
      <c r="E42" s="25" t="n">
        <v>1605.05828932911</v>
      </c>
      <c r="F42" s="25" t="n">
        <v>1542</v>
      </c>
      <c r="G42" s="25" t="n">
        <v>1367</v>
      </c>
      <c r="H42" s="25" t="n">
        <v>1197.36922</v>
      </c>
      <c r="I42" s="25" t="n">
        <v>888.796835662949</v>
      </c>
      <c r="J42" s="25" t="n">
        <v>417.676929924223</v>
      </c>
      <c r="K42" s="25" t="n">
        <v>380.694428127749</v>
      </c>
      <c r="L42" s="25" t="n">
        <v>282.847845435786</v>
      </c>
    </row>
    <row r="43" s="22" customFormat="true" ht="12.75" hidden="false" customHeight="false" outlineLevel="0" collapsed="false">
      <c r="A43" s="26" t="s">
        <v>9</v>
      </c>
      <c r="B43" s="25" t="n">
        <v>828.124798645848</v>
      </c>
      <c r="C43" s="25" t="n">
        <v>831.042133565622</v>
      </c>
      <c r="D43" s="25" t="n">
        <v>760.561170123183</v>
      </c>
      <c r="E43" s="25" t="n">
        <v>962.04500585831</v>
      </c>
      <c r="F43" s="25" t="n">
        <v>1107</v>
      </c>
      <c r="G43" s="25" t="n">
        <v>1130</v>
      </c>
      <c r="H43" s="25" t="n">
        <v>1261.90384</v>
      </c>
      <c r="I43" s="25" t="n">
        <v>1218.7293404431</v>
      </c>
      <c r="J43" s="25" t="n">
        <v>1097.29463941352</v>
      </c>
      <c r="K43" s="25" t="n">
        <v>997.925893485785</v>
      </c>
      <c r="L43" s="25" t="n">
        <v>882.357666312878</v>
      </c>
    </row>
    <row r="44" s="22" customFormat="true" ht="13.5" hidden="false" customHeight="false" outlineLevel="0" collapsed="false">
      <c r="A44" s="26" t="s">
        <v>10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8" t="n">
        <v>1.96698155272663</v>
      </c>
      <c r="K44" s="28" t="n">
        <v>8.33277655336149</v>
      </c>
      <c r="L44" s="28" t="n">
        <v>4.54239561453161</v>
      </c>
    </row>
    <row r="45" s="32" customFormat="true" ht="13.5" hidden="false" customHeight="false" outlineLevel="0" collapsed="false">
      <c r="A45" s="29" t="s">
        <v>11</v>
      </c>
      <c r="B45" s="30" t="n">
        <v>4540.58965997618</v>
      </c>
      <c r="C45" s="30" t="n">
        <v>4521.368304233</v>
      </c>
      <c r="D45" s="30" t="n">
        <v>4262.89829468853</v>
      </c>
      <c r="E45" s="30" t="n">
        <v>4329.02874110027</v>
      </c>
      <c r="F45" s="30" t="n">
        <v>4479</v>
      </c>
      <c r="G45" s="30" t="n">
        <v>4272</v>
      </c>
      <c r="H45" s="30" t="n">
        <v>3892.71347</v>
      </c>
      <c r="I45" s="30" t="n">
        <f aca="false">SUM(I41:I44)</f>
        <v>3465.93863579903</v>
      </c>
      <c r="J45" s="30" t="n">
        <v>2886.1427457055</v>
      </c>
      <c r="K45" s="30" t="n">
        <v>2572.58988314307</v>
      </c>
      <c r="L45" s="30" t="n">
        <v>2313.18638341702</v>
      </c>
    </row>
    <row r="46" s="22" customFormat="true" ht="12.75" hidden="false" customHeight="false" outlineLevel="0" collapsed="false">
      <c r="A46" s="26" t="s">
        <v>12</v>
      </c>
      <c r="B46" s="25" t="n">
        <v>275.187252119769</v>
      </c>
      <c r="C46" s="25" t="n">
        <v>274.022321468667</v>
      </c>
      <c r="D46" s="25" t="n">
        <v>258.357472405365</v>
      </c>
      <c r="E46" s="25" t="n">
        <v>262.365378248501</v>
      </c>
      <c r="F46" s="25" t="n">
        <v>271</v>
      </c>
      <c r="G46" s="25" t="n">
        <v>259</v>
      </c>
      <c r="H46" s="25" t="n">
        <v>235.92803</v>
      </c>
      <c r="I46" s="25" t="n">
        <v>210.056887018123</v>
      </c>
      <c r="J46" s="25" t="n">
        <v>174.91774216397</v>
      </c>
      <c r="K46" s="25" t="n">
        <v>155.914547160186</v>
      </c>
      <c r="L46" s="25" t="n">
        <v>140.193114146486</v>
      </c>
    </row>
    <row r="47" s="22" customFormat="true" ht="13.5" hidden="false" customHeight="false" outlineLevel="0" collapsed="false">
      <c r="A47" s="26" t="s">
        <v>13</v>
      </c>
      <c r="B47" s="28" t="n">
        <v>137.593626059884</v>
      </c>
      <c r="C47" s="28" t="n">
        <v>137.011160734333</v>
      </c>
      <c r="D47" s="28" t="n">
        <v>129.178736202683</v>
      </c>
      <c r="E47" s="28" t="n">
        <v>131.182689124251</v>
      </c>
      <c r="F47" s="28" t="n">
        <v>136</v>
      </c>
      <c r="G47" s="28" t="n">
        <v>129</v>
      </c>
      <c r="H47" s="28" t="n">
        <v>117.961</v>
      </c>
      <c r="I47" s="28" t="n">
        <v>105.028443509061</v>
      </c>
      <c r="J47" s="28" t="n">
        <v>87.4588710819848</v>
      </c>
      <c r="K47" s="28" t="n">
        <v>77.9572685800931</v>
      </c>
      <c r="L47" s="28" t="n">
        <v>70.0965570732429</v>
      </c>
    </row>
    <row r="48" s="32" customFormat="true" ht="30" hidden="false" customHeight="true" outlineLevel="0" collapsed="false">
      <c r="A48" s="29" t="s">
        <v>14</v>
      </c>
      <c r="B48" s="30" t="n">
        <v>412.780878179653</v>
      </c>
      <c r="C48" s="30" t="n">
        <v>411.033482203</v>
      </c>
      <c r="D48" s="30" t="n">
        <v>387.536208608048</v>
      </c>
      <c r="E48" s="30" t="n">
        <v>393.548067372752</v>
      </c>
      <c r="F48" s="30" t="n">
        <v>407</v>
      </c>
      <c r="G48" s="30" t="n">
        <v>388</v>
      </c>
      <c r="H48" s="30" t="n">
        <v>353.88903</v>
      </c>
      <c r="I48" s="30" t="n">
        <f aca="false">SUM(I46:I47)</f>
        <v>315.085330527184</v>
      </c>
      <c r="J48" s="30" t="n">
        <v>262.376613245954</v>
      </c>
      <c r="K48" s="30" t="n">
        <v>233.871805740279</v>
      </c>
      <c r="L48" s="30" t="n">
        <v>210.289671219729</v>
      </c>
    </row>
    <row r="49" s="32" customFormat="true" ht="13.5" hidden="false" customHeight="false" outlineLevel="0" collapsed="false">
      <c r="A49" s="29" t="s">
        <v>15</v>
      </c>
      <c r="B49" s="33" t="n">
        <v>4953.37053815584</v>
      </c>
      <c r="C49" s="33" t="n">
        <v>4932.401786436</v>
      </c>
      <c r="D49" s="33" t="n">
        <v>4650.43450329658</v>
      </c>
      <c r="E49" s="33" t="n">
        <v>4722.57680847302</v>
      </c>
      <c r="F49" s="33" t="n">
        <v>4886</v>
      </c>
      <c r="G49" s="33" t="n">
        <v>4660</v>
      </c>
      <c r="H49" s="33" t="n">
        <v>4246.6025</v>
      </c>
      <c r="I49" s="33" t="n">
        <f aca="false">+I45+I48</f>
        <v>3781.02396632621</v>
      </c>
      <c r="J49" s="33" t="n">
        <v>3148.51935895145</v>
      </c>
      <c r="K49" s="33" t="n">
        <v>2806.46169888335</v>
      </c>
      <c r="L49" s="33" t="n">
        <v>2523.47605463674</v>
      </c>
    </row>
    <row r="50" s="36" customFormat="true" ht="13.5" hidden="false" customHeight="false" outlineLevel="0" collapsed="false">
      <c r="A50" s="34" t="s">
        <v>16</v>
      </c>
      <c r="B50" s="35" t="n">
        <v>2476.68526907792</v>
      </c>
      <c r="C50" s="35" t="n">
        <v>2466.200893218</v>
      </c>
      <c r="D50" s="35" t="n">
        <v>2325.21725164829</v>
      </c>
      <c r="E50" s="35" t="n">
        <v>2361.28840423651</v>
      </c>
      <c r="F50" s="35" t="n">
        <v>2443</v>
      </c>
      <c r="G50" s="35" t="n">
        <v>2330</v>
      </c>
      <c r="H50" s="35" t="n">
        <v>1958.89824</v>
      </c>
      <c r="I50" s="35" t="n">
        <v>1890.51198316311</v>
      </c>
      <c r="J50" s="35" t="n">
        <v>1574.25967947573</v>
      </c>
      <c r="K50" s="35" t="n">
        <v>1403.23085444168</v>
      </c>
      <c r="L50" s="35" t="n">
        <v>1261.73802731837</v>
      </c>
    </row>
    <row r="51" s="32" customFormat="true" ht="30" hidden="false" customHeight="true" outlineLevel="0" collapsed="false">
      <c r="A51" s="29" t="s">
        <v>26</v>
      </c>
      <c r="B51" s="30" t="n">
        <v>2476.68526907792</v>
      </c>
      <c r="C51" s="30" t="n">
        <v>2466.200893218</v>
      </c>
      <c r="D51" s="30" t="n">
        <v>2325.21725164829</v>
      </c>
      <c r="E51" s="30" t="n">
        <v>2361.28840423651</v>
      </c>
      <c r="F51" s="30" t="n">
        <v>2443</v>
      </c>
      <c r="G51" s="30" t="n">
        <v>2330</v>
      </c>
      <c r="H51" s="30" t="n">
        <v>2123</v>
      </c>
      <c r="I51" s="30" t="n">
        <f aca="false">SUM(I50:I50)</f>
        <v>1890.51198316311</v>
      </c>
      <c r="J51" s="30" t="n">
        <v>1574.25967947573</v>
      </c>
      <c r="K51" s="30" t="n">
        <v>1403.23085444168</v>
      </c>
      <c r="L51" s="30" t="n">
        <v>1261.73802731837</v>
      </c>
    </row>
    <row r="52" s="32" customFormat="true" ht="13.5" hidden="false" customHeight="false" outlineLevel="0" collapsed="false">
      <c r="A52" s="39" t="s">
        <v>19</v>
      </c>
      <c r="B52" s="30" t="n">
        <v>7430.05580723375</v>
      </c>
      <c r="C52" s="30" t="n">
        <v>7398.602679654</v>
      </c>
      <c r="D52" s="30" t="n">
        <v>6975.65175494486</v>
      </c>
      <c r="E52" s="30" t="n">
        <v>7083.86521270954</v>
      </c>
      <c r="F52" s="30" t="n">
        <v>7329</v>
      </c>
      <c r="G52" s="30" t="n">
        <v>6990</v>
      </c>
      <c r="H52" s="30" t="n">
        <v>6370</v>
      </c>
      <c r="I52" s="30" t="n">
        <v>5671.53594948932</v>
      </c>
      <c r="J52" s="30" t="n">
        <v>4722.77903842718</v>
      </c>
      <c r="K52" s="30" t="n">
        <v>4209.69255332503</v>
      </c>
      <c r="L52" s="30" t="n">
        <v>3785.21408195511</v>
      </c>
    </row>
    <row r="53" s="41" customFormat="true" ht="15" hidden="false" customHeight="false" outlineLevel="0" collapsed="false">
      <c r="A53" s="40" t="s">
        <v>20</v>
      </c>
    </row>
    <row r="54" s="44" customFormat="true" ht="42" hidden="false" customHeight="true" outlineLevel="0" collapsed="false">
      <c r="A54" s="46" t="s">
        <v>22</v>
      </c>
      <c r="B54" s="46"/>
      <c r="C54" s="46"/>
      <c r="D54" s="46"/>
      <c r="E54" s="46"/>
      <c r="F54" s="46"/>
      <c r="G54" s="54"/>
      <c r="H54" s="54"/>
      <c r="I54" s="55"/>
      <c r="J54" s="55"/>
      <c r="K54" s="55"/>
      <c r="L54" s="54"/>
      <c r="N54" s="45"/>
      <c r="O54" s="45"/>
    </row>
    <row r="55" s="47" customFormat="true" ht="15" hidden="false" customHeight="true" outlineLevel="0" collapsed="false">
      <c r="A55" s="46" t="s">
        <v>27</v>
      </c>
      <c r="B55" s="46"/>
      <c r="C55" s="46"/>
      <c r="D55" s="46"/>
      <c r="E55" s="46"/>
      <c r="F55" s="46"/>
      <c r="G55" s="54"/>
      <c r="H55" s="54"/>
      <c r="I55" s="54"/>
      <c r="J55" s="54"/>
      <c r="K55" s="54"/>
      <c r="L55" s="54"/>
    </row>
    <row r="56" s="47" customFormat="true" ht="15" hidden="false" customHeight="true" outlineLevel="0" collapsed="false">
      <c r="A56" s="48" t="s">
        <v>2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</sheetData>
  <mergeCells count="36">
    <mergeCell ref="A4:L4"/>
    <mergeCell ref="A5:L5"/>
    <mergeCell ref="A6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6:L26"/>
    <mergeCell ref="A27:L27"/>
    <mergeCell ref="A32:L32"/>
    <mergeCell ref="A33:L33"/>
    <mergeCell ref="A34:L34"/>
    <mergeCell ref="A35:L35"/>
    <mergeCell ref="A36:L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54:F54"/>
    <mergeCell ref="A55:F55"/>
  </mergeCells>
  <printOptions headings="false" gridLines="false" gridLinesSet="true" horizontalCentered="true" verticalCentered="true"/>
  <pageMargins left="0.55" right="0.529861111111111" top="0.315277777777778" bottom="0.275694444444444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3:01Z</dcterms:created>
  <dc:creator>Pavel Barron</dc:creator>
  <dc:description/>
  <dc:language>en-US</dc:language>
  <cp:lastModifiedBy>rpacheco</cp:lastModifiedBy>
  <cp:lastPrinted>2019-08-01T14:16:57Z</cp:lastPrinted>
  <dcterms:modified xsi:type="dcterms:W3CDTF">2019-08-27T20:52:33Z</dcterms:modified>
  <cp:revision>0</cp:revision>
  <dc:subject/>
  <dc:title/>
</cp:coreProperties>
</file>