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501" sheetId="1" state="visible" r:id="rId2"/>
  </sheets>
  <definedNames>
    <definedName function="false" hidden="false" localSheetId="0" name="_xlnm.Print_Area" vbProcedure="false">c010501!$A$1:$K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8">
  <si>
    <t xml:space="preserve">CAPÍTULO I         Sector Real</t>
  </si>
  <si>
    <t xml:space="preserve">CUADRO No. 1.5.1</t>
  </si>
  <si>
    <t xml:space="preserve">SUPERFICIE COSECHADA DE PRODUCTOS AGRÍCOLAS</t>
  </si>
  <si>
    <t xml:space="preserve">(En Hectáreas) (1980 - 1989)</t>
  </si>
  <si>
    <t xml:space="preserve">D E T A L L E</t>
  </si>
  <si>
    <t xml:space="preserve">1981</t>
  </si>
  <si>
    <t xml:space="preserve">1987</t>
  </si>
  <si>
    <t xml:space="preserve">1990</t>
  </si>
  <si>
    <t xml:space="preserve">CEREALES</t>
  </si>
  <si>
    <t xml:space="preserve">Arroz</t>
  </si>
  <si>
    <t xml:space="preserve">Cebada Grano</t>
  </si>
  <si>
    <t xml:space="preserve">Maiz Grano (1)</t>
  </si>
  <si>
    <t xml:space="preserve">Quinua</t>
  </si>
  <si>
    <t xml:space="preserve">Sorgo Grano (1)</t>
  </si>
  <si>
    <t xml:space="preserve">Trigo (1)</t>
  </si>
  <si>
    <t xml:space="preserve">Otros Cereales</t>
  </si>
  <si>
    <t xml:space="preserve">ESTIMULANTES</t>
  </si>
  <si>
    <t xml:space="preserve">Cacao</t>
  </si>
  <si>
    <t xml:space="preserve">Café Grano</t>
  </si>
  <si>
    <t xml:space="preserve">Té</t>
  </si>
  <si>
    <t xml:space="preserve">FORRAJES</t>
  </si>
  <si>
    <t xml:space="preserve">Alfalfa</t>
  </si>
  <si>
    <t xml:space="preserve">Cebada Berza </t>
  </si>
  <si>
    <t xml:space="preserve">Otros Forrajes</t>
  </si>
  <si>
    <t xml:space="preserve">FRUTAS</t>
  </si>
  <si>
    <t xml:space="preserve">Banano y Plátano</t>
  </si>
  <si>
    <t xml:space="preserve">Durazno</t>
  </si>
  <si>
    <t xml:space="preserve">Mandarina</t>
  </si>
  <si>
    <t xml:space="preserve">Naranja</t>
  </si>
  <si>
    <t xml:space="preserve">Piña</t>
  </si>
  <si>
    <t xml:space="preserve">Uva</t>
  </si>
  <si>
    <t xml:space="preserve">Otras Frutas</t>
  </si>
  <si>
    <t xml:space="preserve">HORTALIZAS</t>
  </si>
  <si>
    <t xml:space="preserve">Ajo</t>
  </si>
  <si>
    <t xml:space="preserve">Arveja Verde</t>
  </si>
  <si>
    <t xml:space="preserve">Cebolla</t>
  </si>
  <si>
    <t xml:space="preserve">Frejol y Poroto</t>
  </si>
  <si>
    <t xml:space="preserve">Haba Verde</t>
  </si>
  <si>
    <t xml:space="preserve">Maiz Choclo</t>
  </si>
  <si>
    <t xml:space="preserve">Tomate</t>
  </si>
  <si>
    <t xml:space="preserve">Zanahoria</t>
  </si>
  <si>
    <t xml:space="preserve">Otras Hortalizas</t>
  </si>
  <si>
    <t xml:space="preserve">INDUSTRIALES</t>
  </si>
  <si>
    <t xml:space="preserve">Algodón Fibra</t>
  </si>
  <si>
    <t xml:space="preserve">Caña de Azúcar</t>
  </si>
  <si>
    <t xml:space="preserve">Girasol (1)</t>
  </si>
  <si>
    <t xml:space="preserve">n.d.</t>
  </si>
  <si>
    <t xml:space="preserve">Mani</t>
  </si>
  <si>
    <t xml:space="preserve">Soya (1)</t>
  </si>
  <si>
    <t xml:space="preserve">Sesamo</t>
  </si>
  <si>
    <t xml:space="preserve">Otros Indust. (2)</t>
  </si>
  <si>
    <t xml:space="preserve">TUBÉRCULOS</t>
  </si>
  <si>
    <t xml:space="preserve">Oca</t>
  </si>
  <si>
    <t xml:space="preserve">Papa</t>
  </si>
  <si>
    <t xml:space="preserve">Yuca</t>
  </si>
  <si>
    <t xml:space="preserve">Otros Tubérculos</t>
  </si>
  <si>
    <t xml:space="preserve">TOTAL AGRÍCOLA</t>
  </si>
  <si>
    <t xml:space="preserve">(1): Se incluye información de la campaña de invierno anterior.</t>
  </si>
  <si>
    <t xml:space="preserve">Continúa…</t>
  </si>
  <si>
    <t xml:space="preserve">(2): Se incorpora al tabaco en toda la serie.</t>
  </si>
  <si>
    <t xml:space="preserve">n.d. : No Disponible. </t>
  </si>
  <si>
    <t xml:space="preserve">FUENTE: Ministerio de Desarrollo Rural y Tierras (MDRyT)</t>
  </si>
  <si>
    <t xml:space="preserve">(En Hectáreas) (1990 - 1999)</t>
  </si>
  <si>
    <t xml:space="preserve">Te</t>
  </si>
  <si>
    <t xml:space="preserve">(En Hectáreas) (2000 - 2009)</t>
  </si>
  <si>
    <t xml:space="preserve">Frejol y Poroto (1)</t>
  </si>
  <si>
    <t xml:space="preserve">Otros Indust. (1) (2)</t>
  </si>
  <si>
    <t xml:space="preserve">n.d. : No disponible. </t>
  </si>
  <si>
    <t xml:space="preserve">(En Hectáreas) (2010 - 2018)</t>
  </si>
  <si>
    <t xml:space="preserve">2011(p)</t>
  </si>
  <si>
    <t xml:space="preserve">2012(p)</t>
  </si>
  <si>
    <t xml:space="preserve">2013(p)</t>
  </si>
  <si>
    <t xml:space="preserve">2014(p) </t>
  </si>
  <si>
    <t xml:space="preserve">2015(p)</t>
  </si>
  <si>
    <t xml:space="preserve">2016(p)</t>
  </si>
  <si>
    <t xml:space="preserve">2017(p) </t>
  </si>
  <si>
    <t xml:space="preserve">2018(p) </t>
  </si>
  <si>
    <t xml:space="preserve">(p): Prelimina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E+00"/>
    <numFmt numFmtId="166" formatCode="[$-409]#,##0_);\(#,##0\)"/>
    <numFmt numFmtId="167" formatCode="0_)"/>
    <numFmt numFmtId="168" formatCode="#,##0.00"/>
    <numFmt numFmtId="169" formatCode="#,##0.0\ _B_s_.;\-#,##0.0\ _B_s_."/>
    <numFmt numFmtId="170" formatCode="@"/>
    <numFmt numFmtId="171" formatCode="#,##0.0000_);\(#,##0.0000\)"/>
    <numFmt numFmtId="172" formatCode="#,##0.00000_);\(#,##0.00000\)"/>
    <numFmt numFmtId="173" formatCode="_-* #,##0.00\ _B_s_._-;\-* #,##0.00\ _B_s_._-;_-* \-??\ _B_s_._-;_-@_-"/>
    <numFmt numFmtId="174" formatCode="_(* #,##0.00_);_(* \(#,##0.00\);_(* \-??_);_(@_)"/>
    <numFmt numFmtId="175" formatCode="_(* #,##0_);_(* \(#,##0\);_(* \-_);_(@_)"/>
    <numFmt numFmtId="176" formatCode="0.00"/>
    <numFmt numFmtId="177" formatCode="#,##0.0_);\(#,##0.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5"/>
      <color rgb="FFFFFFFF"/>
      <name val="Arial"/>
      <family val="2"/>
    </font>
    <font>
      <sz val="15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b val="1"/>
        <i val="0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11" min="2" style="1" width="14.41"/>
    <col collapsed="false" customWidth="false" hidden="false" outlineLevel="0" max="257" min="12" style="1" width="11.42"/>
  </cols>
  <sheetData>
    <row r="1" s="6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 t="s">
        <v>1</v>
      </c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</row>
    <row r="3" s="10" customFormat="tru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0" customFormat="true" ht="20.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13" t="s">
        <v>4</v>
      </c>
      <c r="B8" s="14" t="n">
        <v>1980</v>
      </c>
      <c r="C8" s="15" t="n">
        <v>1981</v>
      </c>
      <c r="D8" s="15" t="n">
        <v>1982</v>
      </c>
      <c r="E8" s="15" t="n">
        <v>1983</v>
      </c>
      <c r="F8" s="15" t="n">
        <v>1984</v>
      </c>
      <c r="G8" s="15" t="n">
        <v>1985</v>
      </c>
      <c r="H8" s="15" t="n">
        <v>1986</v>
      </c>
      <c r="I8" s="15" t="n">
        <v>1987</v>
      </c>
      <c r="J8" s="15" t="n">
        <v>1988</v>
      </c>
      <c r="K8" s="15" t="n">
        <v>1989</v>
      </c>
    </row>
    <row r="9" s="6" customFormat="true" ht="15" hidden="false" customHeight="true" outlineLevel="0" collapsed="false">
      <c r="A9" s="13"/>
      <c r="B9" s="14"/>
      <c r="C9" s="15" t="s">
        <v>5</v>
      </c>
      <c r="D9" s="15"/>
      <c r="E9" s="15"/>
      <c r="F9" s="15"/>
      <c r="G9" s="15"/>
      <c r="H9" s="15" t="s">
        <v>6</v>
      </c>
      <c r="I9" s="15"/>
      <c r="J9" s="15"/>
      <c r="K9" s="15" t="s">
        <v>7</v>
      </c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7" t="s">
        <v>8</v>
      </c>
      <c r="B12" s="18" t="n">
        <v>560535</v>
      </c>
      <c r="C12" s="18" t="n">
        <v>589060</v>
      </c>
      <c r="D12" s="18" t="n">
        <v>558838</v>
      </c>
      <c r="E12" s="18" t="n">
        <v>476473</v>
      </c>
      <c r="F12" s="18" t="n">
        <v>601788</v>
      </c>
      <c r="G12" s="18" t="n">
        <v>630257</v>
      </c>
      <c r="H12" s="18" t="n">
        <v>541147</v>
      </c>
      <c r="I12" s="18" t="n">
        <v>535941</v>
      </c>
      <c r="J12" s="18" t="n">
        <v>555817</v>
      </c>
      <c r="K12" s="18" t="n">
        <v>536190</v>
      </c>
    </row>
    <row r="13" customFormat="false" ht="15" hidden="false" customHeight="true" outlineLevel="0" collapsed="false">
      <c r="A13" s="16" t="s">
        <v>9</v>
      </c>
      <c r="B13" s="19" t="n">
        <v>66140</v>
      </c>
      <c r="C13" s="19" t="n">
        <v>63360</v>
      </c>
      <c r="D13" s="19" t="n">
        <v>54296</v>
      </c>
      <c r="E13" s="19" t="n">
        <v>43569</v>
      </c>
      <c r="F13" s="19" t="n">
        <v>101507</v>
      </c>
      <c r="G13" s="19" t="n">
        <v>121868</v>
      </c>
      <c r="H13" s="19" t="n">
        <v>76091</v>
      </c>
      <c r="I13" s="19" t="n">
        <v>88784</v>
      </c>
      <c r="J13" s="19" t="n">
        <v>102153</v>
      </c>
      <c r="K13" s="19" t="n">
        <v>98868</v>
      </c>
    </row>
    <row r="14" customFormat="false" ht="15" hidden="false" customHeight="true" outlineLevel="0" collapsed="false">
      <c r="A14" s="16" t="s">
        <v>10</v>
      </c>
      <c r="B14" s="19" t="n">
        <v>75730</v>
      </c>
      <c r="C14" s="19" t="n">
        <v>83480</v>
      </c>
      <c r="D14" s="19" t="n">
        <v>84460</v>
      </c>
      <c r="E14" s="19" t="n">
        <v>46743</v>
      </c>
      <c r="F14" s="19" t="n">
        <v>74579</v>
      </c>
      <c r="G14" s="19" t="n">
        <v>81903</v>
      </c>
      <c r="H14" s="19" t="n">
        <v>89777</v>
      </c>
      <c r="I14" s="19" t="n">
        <v>88336</v>
      </c>
      <c r="J14" s="19" t="n">
        <v>87226</v>
      </c>
      <c r="K14" s="19" t="n">
        <v>94347</v>
      </c>
    </row>
    <row r="15" customFormat="false" ht="15" hidden="false" customHeight="true" outlineLevel="0" collapsed="false">
      <c r="A15" s="16" t="s">
        <v>11</v>
      </c>
      <c r="B15" s="19" t="n">
        <v>293480</v>
      </c>
      <c r="C15" s="19" t="n">
        <v>313110</v>
      </c>
      <c r="D15" s="19" t="n">
        <v>285780</v>
      </c>
      <c r="E15" s="19" t="n">
        <v>260844</v>
      </c>
      <c r="F15" s="19" t="n">
        <v>277011</v>
      </c>
      <c r="G15" s="19" t="n">
        <v>266787</v>
      </c>
      <c r="H15" s="19" t="n">
        <v>224636</v>
      </c>
      <c r="I15" s="19" t="n">
        <v>214533</v>
      </c>
      <c r="J15" s="19" t="n">
        <v>220066</v>
      </c>
      <c r="K15" s="19" t="n">
        <v>205716</v>
      </c>
    </row>
    <row r="16" customFormat="false" ht="15" hidden="false" customHeight="true" outlineLevel="0" collapsed="false">
      <c r="A16" s="16" t="s">
        <v>12</v>
      </c>
      <c r="B16" s="19" t="n">
        <v>15640</v>
      </c>
      <c r="C16" s="19" t="n">
        <v>23040</v>
      </c>
      <c r="D16" s="19" t="n">
        <v>24930</v>
      </c>
      <c r="E16" s="19" t="n">
        <v>43086</v>
      </c>
      <c r="F16" s="19" t="n">
        <v>32609</v>
      </c>
      <c r="G16" s="19" t="n">
        <v>35284</v>
      </c>
      <c r="H16" s="19" t="n">
        <v>35858</v>
      </c>
      <c r="I16" s="19" t="n">
        <v>36928</v>
      </c>
      <c r="J16" s="19" t="n">
        <v>39493</v>
      </c>
      <c r="K16" s="19" t="n">
        <v>34322</v>
      </c>
    </row>
    <row r="17" customFormat="false" ht="15" hidden="false" customHeight="true" outlineLevel="0" collapsed="false">
      <c r="A17" s="16" t="s">
        <v>13</v>
      </c>
      <c r="B17" s="19" t="n">
        <v>6200</v>
      </c>
      <c r="C17" s="19" t="n">
        <v>6100</v>
      </c>
      <c r="D17" s="19" t="n">
        <v>3600</v>
      </c>
      <c r="E17" s="19" t="n">
        <v>1640</v>
      </c>
      <c r="F17" s="19" t="n">
        <v>12088</v>
      </c>
      <c r="G17" s="19" t="n">
        <v>17012</v>
      </c>
      <c r="H17" s="19" t="n">
        <v>12020</v>
      </c>
      <c r="I17" s="19" t="n">
        <v>6031</v>
      </c>
      <c r="J17" s="19" t="n">
        <v>11643</v>
      </c>
      <c r="K17" s="19" t="n">
        <v>16885</v>
      </c>
    </row>
    <row r="18" customFormat="false" ht="15" hidden="false" customHeight="true" outlineLevel="0" collapsed="false">
      <c r="A18" s="16" t="s">
        <v>14</v>
      </c>
      <c r="B18" s="19" t="n">
        <v>100370</v>
      </c>
      <c r="C18" s="19" t="n">
        <v>95955</v>
      </c>
      <c r="D18" s="19" t="n">
        <v>96422</v>
      </c>
      <c r="E18" s="19" t="n">
        <v>75507</v>
      </c>
      <c r="F18" s="19" t="n">
        <v>96926</v>
      </c>
      <c r="G18" s="19" t="n">
        <v>99991</v>
      </c>
      <c r="H18" s="19" t="n">
        <v>96065</v>
      </c>
      <c r="I18" s="19" t="n">
        <v>95140</v>
      </c>
      <c r="J18" s="19" t="n">
        <v>89162</v>
      </c>
      <c r="K18" s="19" t="n">
        <v>80063</v>
      </c>
    </row>
    <row r="19" customFormat="false" ht="15" hidden="false" customHeight="true" outlineLevel="0" collapsed="false">
      <c r="A19" s="16" t="s">
        <v>15</v>
      </c>
      <c r="B19" s="19" t="n">
        <v>2975</v>
      </c>
      <c r="C19" s="19" t="n">
        <v>4015</v>
      </c>
      <c r="D19" s="19" t="n">
        <v>9350</v>
      </c>
      <c r="E19" s="19" t="n">
        <v>5084</v>
      </c>
      <c r="F19" s="19" t="n">
        <v>7068</v>
      </c>
      <c r="G19" s="19" t="n">
        <v>7412</v>
      </c>
      <c r="H19" s="19" t="n">
        <v>6700</v>
      </c>
      <c r="I19" s="19" t="n">
        <v>6189</v>
      </c>
      <c r="J19" s="19" t="n">
        <v>6074</v>
      </c>
      <c r="K19" s="19" t="n">
        <v>5989</v>
      </c>
    </row>
    <row r="20" customFormat="false" ht="1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5" hidden="false" customHeight="true" outlineLevel="0" collapsed="false">
      <c r="A21" s="17" t="s">
        <v>16</v>
      </c>
      <c r="B21" s="18" t="n">
        <v>27205</v>
      </c>
      <c r="C21" s="18" t="n">
        <v>27920</v>
      </c>
      <c r="D21" s="18" t="n">
        <v>27955</v>
      </c>
      <c r="E21" s="18" t="n">
        <v>27975</v>
      </c>
      <c r="F21" s="18" t="n">
        <v>29639</v>
      </c>
      <c r="G21" s="18" t="n">
        <v>28382</v>
      </c>
      <c r="H21" s="18" t="n">
        <v>27673</v>
      </c>
      <c r="I21" s="18" t="n">
        <v>28015</v>
      </c>
      <c r="J21" s="18" t="n">
        <v>26073</v>
      </c>
      <c r="K21" s="18" t="n">
        <v>26572</v>
      </c>
    </row>
    <row r="22" customFormat="false" ht="15" hidden="false" customHeight="true" outlineLevel="0" collapsed="false">
      <c r="A22" s="16" t="s">
        <v>17</v>
      </c>
      <c r="B22" s="19" t="n">
        <v>4190</v>
      </c>
      <c r="C22" s="19" t="n">
        <v>4270</v>
      </c>
      <c r="D22" s="19" t="n">
        <v>4280</v>
      </c>
      <c r="E22" s="19" t="n">
        <v>4325</v>
      </c>
      <c r="F22" s="19" t="n">
        <v>4108</v>
      </c>
      <c r="G22" s="19" t="n">
        <v>4246</v>
      </c>
      <c r="H22" s="19" t="n">
        <v>4290</v>
      </c>
      <c r="I22" s="19" t="n">
        <v>4290</v>
      </c>
      <c r="J22" s="19" t="n">
        <v>4283</v>
      </c>
      <c r="K22" s="19" t="n">
        <v>4236</v>
      </c>
    </row>
    <row r="23" customFormat="false" ht="15" hidden="false" customHeight="true" outlineLevel="0" collapsed="false">
      <c r="A23" s="16" t="s">
        <v>18</v>
      </c>
      <c r="B23" s="19" t="n">
        <v>22865</v>
      </c>
      <c r="C23" s="19" t="n">
        <v>23500</v>
      </c>
      <c r="D23" s="19" t="n">
        <v>23545</v>
      </c>
      <c r="E23" s="19" t="n">
        <v>23520</v>
      </c>
      <c r="F23" s="19" t="n">
        <v>25372</v>
      </c>
      <c r="G23" s="19" t="n">
        <v>23912</v>
      </c>
      <c r="H23" s="19" t="n">
        <v>23161</v>
      </c>
      <c r="I23" s="19" t="n">
        <v>23509</v>
      </c>
      <c r="J23" s="19" t="n">
        <v>21556</v>
      </c>
      <c r="K23" s="19" t="n">
        <v>22093</v>
      </c>
    </row>
    <row r="24" customFormat="false" ht="15" hidden="false" customHeight="true" outlineLevel="0" collapsed="false">
      <c r="A24" s="16" t="s">
        <v>19</v>
      </c>
      <c r="B24" s="19" t="n">
        <v>150</v>
      </c>
      <c r="C24" s="19" t="n">
        <v>150</v>
      </c>
      <c r="D24" s="19" t="n">
        <v>130</v>
      </c>
      <c r="E24" s="19" t="n">
        <v>130</v>
      </c>
      <c r="F24" s="19" t="n">
        <v>159</v>
      </c>
      <c r="G24" s="19" t="n">
        <v>224</v>
      </c>
      <c r="H24" s="19" t="n">
        <v>222</v>
      </c>
      <c r="I24" s="19" t="n">
        <v>216</v>
      </c>
      <c r="J24" s="19" t="n">
        <v>234</v>
      </c>
      <c r="K24" s="19" t="n">
        <v>243</v>
      </c>
    </row>
    <row r="25" customFormat="false" ht="15" hidden="false" customHeight="true" outlineLevel="0" collapsed="false">
      <c r="A25" s="16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5" hidden="false" customHeight="true" outlineLevel="0" collapsed="false">
      <c r="A26" s="17" t="s">
        <v>20</v>
      </c>
      <c r="B26" s="18" t="n">
        <v>86010</v>
      </c>
      <c r="C26" s="18" t="n">
        <v>88295</v>
      </c>
      <c r="D26" s="18" t="n">
        <v>94841</v>
      </c>
      <c r="E26" s="18" t="n">
        <v>109512</v>
      </c>
      <c r="F26" s="18" t="n">
        <v>68993</v>
      </c>
      <c r="G26" s="18" t="n">
        <v>80708</v>
      </c>
      <c r="H26" s="18" t="n">
        <v>81882</v>
      </c>
      <c r="I26" s="18" t="n">
        <v>84605</v>
      </c>
      <c r="J26" s="18" t="n">
        <v>88141</v>
      </c>
      <c r="K26" s="18" t="n">
        <v>86213</v>
      </c>
    </row>
    <row r="27" customFormat="false" ht="15" hidden="false" customHeight="true" outlineLevel="0" collapsed="false">
      <c r="A27" s="16" t="s">
        <v>21</v>
      </c>
      <c r="B27" s="19" t="n">
        <v>15330</v>
      </c>
      <c r="C27" s="19" t="n">
        <v>16350</v>
      </c>
      <c r="D27" s="19" t="n">
        <v>16311</v>
      </c>
      <c r="E27" s="19" t="n">
        <v>15147</v>
      </c>
      <c r="F27" s="19" t="n">
        <v>17929</v>
      </c>
      <c r="G27" s="19" t="n">
        <v>17352</v>
      </c>
      <c r="H27" s="19" t="n">
        <v>16671</v>
      </c>
      <c r="I27" s="19" t="n">
        <v>16100</v>
      </c>
      <c r="J27" s="19" t="n">
        <v>15507</v>
      </c>
      <c r="K27" s="19" t="n">
        <v>15851</v>
      </c>
    </row>
    <row r="28" customFormat="false" ht="15" hidden="false" customHeight="true" outlineLevel="0" collapsed="false">
      <c r="A28" s="16" t="s">
        <v>22</v>
      </c>
      <c r="B28" s="19" t="n">
        <v>66705</v>
      </c>
      <c r="C28" s="19" t="n">
        <v>65915</v>
      </c>
      <c r="D28" s="19" t="n">
        <v>62520</v>
      </c>
      <c r="E28" s="19" t="n">
        <v>75645</v>
      </c>
      <c r="F28" s="19" t="n">
        <v>48294</v>
      </c>
      <c r="G28" s="19" t="n">
        <v>59147</v>
      </c>
      <c r="H28" s="19" t="n">
        <v>60985</v>
      </c>
      <c r="I28" s="19" t="n">
        <v>64372</v>
      </c>
      <c r="J28" s="19" t="n">
        <v>68241</v>
      </c>
      <c r="K28" s="19" t="n">
        <v>66041</v>
      </c>
    </row>
    <row r="29" customFormat="false" ht="15" hidden="false" customHeight="true" outlineLevel="0" collapsed="false">
      <c r="A29" s="16" t="s">
        <v>23</v>
      </c>
      <c r="B29" s="19" t="n">
        <v>3975</v>
      </c>
      <c r="C29" s="19" t="n">
        <v>6030</v>
      </c>
      <c r="D29" s="19" t="n">
        <v>16010</v>
      </c>
      <c r="E29" s="19" t="n">
        <v>18720</v>
      </c>
      <c r="F29" s="19" t="n">
        <v>2770</v>
      </c>
      <c r="G29" s="19" t="n">
        <v>4209</v>
      </c>
      <c r="H29" s="19" t="n">
        <v>4226</v>
      </c>
      <c r="I29" s="19" t="n">
        <v>4133</v>
      </c>
      <c r="J29" s="19" t="n">
        <v>4393</v>
      </c>
      <c r="K29" s="19" t="n">
        <v>4321</v>
      </c>
    </row>
    <row r="30" customFormat="false" ht="15" hidden="false" customHeight="true" outlineLevel="0" collapsed="false">
      <c r="A30" s="16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" hidden="false" customHeight="true" outlineLevel="0" collapsed="false">
      <c r="A31" s="17" t="s">
        <v>24</v>
      </c>
      <c r="B31" s="18" t="n">
        <v>68905</v>
      </c>
      <c r="C31" s="18" t="n">
        <v>69870</v>
      </c>
      <c r="D31" s="18" t="n">
        <v>67210</v>
      </c>
      <c r="E31" s="18" t="n">
        <v>68695</v>
      </c>
      <c r="F31" s="18" t="n">
        <v>65118</v>
      </c>
      <c r="G31" s="18" t="n">
        <v>67585</v>
      </c>
      <c r="H31" s="18" t="n">
        <v>71644</v>
      </c>
      <c r="I31" s="18" t="n">
        <v>74994</v>
      </c>
      <c r="J31" s="18" t="n">
        <v>78232</v>
      </c>
      <c r="K31" s="18" t="n">
        <v>78106</v>
      </c>
    </row>
    <row r="32" customFormat="false" ht="15" hidden="false" customHeight="true" outlineLevel="0" collapsed="false">
      <c r="A32" s="16" t="s">
        <v>25</v>
      </c>
      <c r="B32" s="19" t="n">
        <v>29770</v>
      </c>
      <c r="C32" s="19" t="n">
        <v>30160</v>
      </c>
      <c r="D32" s="19" t="n">
        <v>27120</v>
      </c>
      <c r="E32" s="19" t="n">
        <v>28490</v>
      </c>
      <c r="F32" s="19" t="n">
        <v>36895</v>
      </c>
      <c r="G32" s="19" t="n">
        <v>39449</v>
      </c>
      <c r="H32" s="19" t="n">
        <v>43262</v>
      </c>
      <c r="I32" s="19" t="n">
        <v>46210</v>
      </c>
      <c r="J32" s="19" t="n">
        <v>48407</v>
      </c>
      <c r="K32" s="19" t="n">
        <v>48431</v>
      </c>
    </row>
    <row r="33" customFormat="false" ht="15" hidden="false" customHeight="true" outlineLevel="0" collapsed="false">
      <c r="A33" s="16" t="s">
        <v>26</v>
      </c>
      <c r="B33" s="19" t="n">
        <v>6370</v>
      </c>
      <c r="C33" s="19" t="n">
        <v>6345</v>
      </c>
      <c r="D33" s="19" t="n">
        <v>6345</v>
      </c>
      <c r="E33" s="19" t="n">
        <v>6345</v>
      </c>
      <c r="F33" s="19" t="n">
        <v>3567</v>
      </c>
      <c r="G33" s="19" t="n">
        <v>3467</v>
      </c>
      <c r="H33" s="19" t="n">
        <v>3553</v>
      </c>
      <c r="I33" s="19" t="n">
        <v>3575</v>
      </c>
      <c r="J33" s="19" t="n">
        <v>3861</v>
      </c>
      <c r="K33" s="19" t="n">
        <v>3725</v>
      </c>
    </row>
    <row r="34" customFormat="false" ht="15" hidden="false" customHeight="true" outlineLevel="0" collapsed="false">
      <c r="A34" s="16" t="s">
        <v>27</v>
      </c>
      <c r="B34" s="19" t="n">
        <v>3325</v>
      </c>
      <c r="C34" s="19" t="n">
        <v>3435</v>
      </c>
      <c r="D34" s="19" t="n">
        <v>3455</v>
      </c>
      <c r="E34" s="19" t="n">
        <v>3470</v>
      </c>
      <c r="F34" s="19" t="n">
        <v>3576</v>
      </c>
      <c r="G34" s="19" t="n">
        <v>3509</v>
      </c>
      <c r="H34" s="19" t="n">
        <v>3548</v>
      </c>
      <c r="I34" s="19" t="n">
        <v>3626</v>
      </c>
      <c r="J34" s="19" t="n">
        <v>3699</v>
      </c>
      <c r="K34" s="19" t="n">
        <v>3717</v>
      </c>
    </row>
    <row r="35" customFormat="false" ht="15" hidden="false" customHeight="true" outlineLevel="0" collapsed="false">
      <c r="A35" s="16" t="s">
        <v>28</v>
      </c>
      <c r="B35" s="19" t="n">
        <v>10400</v>
      </c>
      <c r="C35" s="19" t="n">
        <v>10815</v>
      </c>
      <c r="D35" s="19" t="n">
        <v>10935</v>
      </c>
      <c r="E35" s="19" t="n">
        <v>11045</v>
      </c>
      <c r="F35" s="19" t="n">
        <v>11111</v>
      </c>
      <c r="G35" s="19" t="n">
        <v>11365</v>
      </c>
      <c r="H35" s="19" t="n">
        <v>11407</v>
      </c>
      <c r="I35" s="19" t="n">
        <v>11507</v>
      </c>
      <c r="J35" s="19" t="n">
        <v>12008</v>
      </c>
      <c r="K35" s="19" t="n">
        <v>11528</v>
      </c>
    </row>
    <row r="36" customFormat="false" ht="15" hidden="false" customHeight="true" outlineLevel="0" collapsed="false">
      <c r="A36" s="16" t="s">
        <v>29</v>
      </c>
      <c r="B36" s="19" t="n">
        <v>710</v>
      </c>
      <c r="C36" s="19" t="n">
        <v>810</v>
      </c>
      <c r="D36" s="19" t="n">
        <v>910</v>
      </c>
      <c r="E36" s="19" t="n">
        <v>770</v>
      </c>
      <c r="F36" s="19" t="n">
        <v>864</v>
      </c>
      <c r="G36" s="19" t="n">
        <v>725</v>
      </c>
      <c r="H36" s="19" t="n">
        <v>694</v>
      </c>
      <c r="I36" s="19" t="n">
        <v>680</v>
      </c>
      <c r="J36" s="19" t="n">
        <v>768</v>
      </c>
      <c r="K36" s="19" t="n">
        <v>660</v>
      </c>
    </row>
    <row r="37" customFormat="false" ht="15" hidden="false" customHeight="true" outlineLevel="0" collapsed="false">
      <c r="A37" s="16" t="s">
        <v>30</v>
      </c>
      <c r="B37" s="19" t="n">
        <v>3640</v>
      </c>
      <c r="C37" s="19" t="n">
        <v>3620</v>
      </c>
      <c r="D37" s="19" t="n">
        <v>3625</v>
      </c>
      <c r="E37" s="19" t="n">
        <v>3625</v>
      </c>
      <c r="F37" s="19" t="n">
        <v>2413</v>
      </c>
      <c r="G37" s="19" t="n">
        <v>2553</v>
      </c>
      <c r="H37" s="19" t="n">
        <v>2768</v>
      </c>
      <c r="I37" s="19" t="n">
        <v>2887</v>
      </c>
      <c r="J37" s="19" t="n">
        <v>2886</v>
      </c>
      <c r="K37" s="19" t="n">
        <v>3007</v>
      </c>
    </row>
    <row r="38" customFormat="false" ht="15" hidden="false" customHeight="true" outlineLevel="0" collapsed="false">
      <c r="A38" s="16" t="s">
        <v>31</v>
      </c>
      <c r="B38" s="19" t="n">
        <v>14690</v>
      </c>
      <c r="C38" s="19" t="n">
        <v>14685</v>
      </c>
      <c r="D38" s="19" t="n">
        <v>14820</v>
      </c>
      <c r="E38" s="19" t="n">
        <v>14950</v>
      </c>
      <c r="F38" s="19" t="n">
        <v>6692</v>
      </c>
      <c r="G38" s="19" t="n">
        <v>6517</v>
      </c>
      <c r="H38" s="19" t="n">
        <v>6412</v>
      </c>
      <c r="I38" s="19" t="n">
        <v>6509</v>
      </c>
      <c r="J38" s="19" t="n">
        <v>6603</v>
      </c>
      <c r="K38" s="19" t="n">
        <v>7038</v>
      </c>
    </row>
    <row r="39" customFormat="false" ht="15" hidden="false" customHeight="true" outlineLevel="0" collapsed="false">
      <c r="A39" s="16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" hidden="false" customHeight="true" outlineLevel="0" collapsed="false">
      <c r="A40" s="17" t="s">
        <v>32</v>
      </c>
      <c r="B40" s="18" t="n">
        <v>84680</v>
      </c>
      <c r="C40" s="18" t="n">
        <v>79210</v>
      </c>
      <c r="D40" s="18" t="n">
        <v>83402</v>
      </c>
      <c r="E40" s="18" t="n">
        <v>60479</v>
      </c>
      <c r="F40" s="18" t="n">
        <v>63682</v>
      </c>
      <c r="G40" s="18" t="n">
        <v>73928</v>
      </c>
      <c r="H40" s="18" t="n">
        <v>74582</v>
      </c>
      <c r="I40" s="18" t="n">
        <v>75199</v>
      </c>
      <c r="J40" s="18" t="n">
        <v>78717</v>
      </c>
      <c r="K40" s="18" t="n">
        <v>68713</v>
      </c>
    </row>
    <row r="41" customFormat="false" ht="15" hidden="false" customHeight="true" outlineLevel="0" collapsed="false">
      <c r="A41" s="16" t="s">
        <v>33</v>
      </c>
      <c r="B41" s="19" t="n">
        <v>475</v>
      </c>
      <c r="C41" s="19" t="n">
        <v>665</v>
      </c>
      <c r="D41" s="19" t="n">
        <v>455</v>
      </c>
      <c r="E41" s="19" t="n">
        <v>420</v>
      </c>
      <c r="F41" s="19" t="n">
        <v>400</v>
      </c>
      <c r="G41" s="19" t="n">
        <v>552</v>
      </c>
      <c r="H41" s="19" t="n">
        <v>603</v>
      </c>
      <c r="I41" s="19" t="n">
        <v>700</v>
      </c>
      <c r="J41" s="19" t="n">
        <v>775</v>
      </c>
      <c r="K41" s="19" t="n">
        <v>687</v>
      </c>
    </row>
    <row r="42" customFormat="false" ht="15" hidden="false" customHeight="true" outlineLevel="0" collapsed="false">
      <c r="A42" s="16" t="s">
        <v>34</v>
      </c>
      <c r="B42" s="19" t="n">
        <v>8555</v>
      </c>
      <c r="C42" s="19" t="n">
        <v>10320</v>
      </c>
      <c r="D42" s="19" t="n">
        <v>10450</v>
      </c>
      <c r="E42" s="19" t="n">
        <v>8500</v>
      </c>
      <c r="F42" s="19" t="n">
        <v>9902</v>
      </c>
      <c r="G42" s="19" t="n">
        <v>11191</v>
      </c>
      <c r="H42" s="19" t="n">
        <v>10452</v>
      </c>
      <c r="I42" s="19" t="n">
        <v>10755</v>
      </c>
      <c r="J42" s="19" t="n">
        <v>11052</v>
      </c>
      <c r="K42" s="19" t="n">
        <v>12426</v>
      </c>
    </row>
    <row r="43" customFormat="false" ht="15" hidden="false" customHeight="true" outlineLevel="0" collapsed="false">
      <c r="A43" s="16" t="s">
        <v>35</v>
      </c>
      <c r="B43" s="19" t="n">
        <v>4835</v>
      </c>
      <c r="C43" s="19" t="n">
        <v>4665</v>
      </c>
      <c r="D43" s="19" t="n">
        <v>4640</v>
      </c>
      <c r="E43" s="19" t="n">
        <v>3551</v>
      </c>
      <c r="F43" s="19" t="n">
        <v>3193</v>
      </c>
      <c r="G43" s="19" t="n">
        <v>4161</v>
      </c>
      <c r="H43" s="19" t="n">
        <v>4746</v>
      </c>
      <c r="I43" s="19" t="n">
        <v>5250</v>
      </c>
      <c r="J43" s="19" t="n">
        <v>6066</v>
      </c>
      <c r="K43" s="19" t="n">
        <v>4486</v>
      </c>
    </row>
    <row r="44" customFormat="false" ht="15" hidden="false" customHeight="true" outlineLevel="0" collapsed="false">
      <c r="A44" s="16" t="s">
        <v>36</v>
      </c>
      <c r="B44" s="19" t="n">
        <v>3820</v>
      </c>
      <c r="C44" s="19" t="n">
        <v>6125</v>
      </c>
      <c r="D44" s="19" t="n">
        <v>6225</v>
      </c>
      <c r="E44" s="19" t="n">
        <v>4855</v>
      </c>
      <c r="F44" s="19" t="n">
        <v>4686</v>
      </c>
      <c r="G44" s="19" t="n">
        <v>7141</v>
      </c>
      <c r="H44" s="19" t="n">
        <v>6144</v>
      </c>
      <c r="I44" s="19" t="n">
        <v>2819</v>
      </c>
      <c r="J44" s="19" t="n">
        <v>3176</v>
      </c>
      <c r="K44" s="19" t="n">
        <v>3333</v>
      </c>
    </row>
    <row r="45" customFormat="false" ht="15" hidden="false" customHeight="true" outlineLevel="0" collapsed="false">
      <c r="A45" s="16" t="s">
        <v>37</v>
      </c>
      <c r="B45" s="19" t="n">
        <v>21895</v>
      </c>
      <c r="C45" s="19" t="n">
        <v>26220</v>
      </c>
      <c r="D45" s="19" t="n">
        <v>23015</v>
      </c>
      <c r="E45" s="19" t="n">
        <v>12581</v>
      </c>
      <c r="F45" s="19" t="n">
        <v>26085</v>
      </c>
      <c r="G45" s="19" t="n">
        <v>27073</v>
      </c>
      <c r="H45" s="19" t="n">
        <v>26445</v>
      </c>
      <c r="I45" s="19" t="n">
        <v>26676</v>
      </c>
      <c r="J45" s="19" t="n">
        <v>27057</v>
      </c>
      <c r="K45" s="19" t="n">
        <v>22405</v>
      </c>
    </row>
    <row r="46" customFormat="false" ht="15" hidden="false" customHeight="true" outlineLevel="0" collapsed="false">
      <c r="A46" s="16" t="s">
        <v>38</v>
      </c>
      <c r="B46" s="19" t="n">
        <v>19045</v>
      </c>
      <c r="C46" s="19" t="n">
        <v>10060</v>
      </c>
      <c r="D46" s="19" t="n">
        <v>17812</v>
      </c>
      <c r="E46" s="19" t="n">
        <v>10407</v>
      </c>
      <c r="F46" s="19" t="n">
        <v>10895</v>
      </c>
      <c r="G46" s="19" t="n">
        <v>12662</v>
      </c>
      <c r="H46" s="19" t="n">
        <v>13887</v>
      </c>
      <c r="I46" s="19" t="n">
        <v>14839</v>
      </c>
      <c r="J46" s="19" t="n">
        <v>15731</v>
      </c>
      <c r="K46" s="19" t="n">
        <v>11015</v>
      </c>
    </row>
    <row r="47" customFormat="false" ht="15" hidden="false" customHeight="true" outlineLevel="0" collapsed="false">
      <c r="A47" s="16" t="s">
        <v>39</v>
      </c>
      <c r="B47" s="19" t="n">
        <v>3335</v>
      </c>
      <c r="C47" s="19" t="n">
        <v>2390</v>
      </c>
      <c r="D47" s="19" t="n">
        <v>2510</v>
      </c>
      <c r="E47" s="19" t="n">
        <v>2555</v>
      </c>
      <c r="F47" s="19" t="n">
        <v>1812</v>
      </c>
      <c r="G47" s="19" t="n">
        <v>3201</v>
      </c>
      <c r="H47" s="19" t="n">
        <v>3434</v>
      </c>
      <c r="I47" s="19" t="n">
        <v>3470</v>
      </c>
      <c r="J47" s="19" t="n">
        <v>3291</v>
      </c>
      <c r="K47" s="19" t="n">
        <v>3419</v>
      </c>
    </row>
    <row r="48" customFormat="false" ht="15" hidden="false" customHeight="true" outlineLevel="0" collapsed="false">
      <c r="A48" s="16" t="s">
        <v>40</v>
      </c>
      <c r="B48" s="19" t="n">
        <v>2490</v>
      </c>
      <c r="C48" s="19" t="n">
        <v>1990</v>
      </c>
      <c r="D48" s="19" t="n">
        <v>2350</v>
      </c>
      <c r="E48" s="19" t="n">
        <v>1798</v>
      </c>
      <c r="F48" s="19" t="n">
        <v>1137</v>
      </c>
      <c r="G48" s="19" t="n">
        <v>1588</v>
      </c>
      <c r="H48" s="19" t="n">
        <v>2047</v>
      </c>
      <c r="I48" s="19" t="n">
        <v>2465</v>
      </c>
      <c r="J48" s="19" t="n">
        <v>2835</v>
      </c>
      <c r="K48" s="19" t="n">
        <v>2784</v>
      </c>
    </row>
    <row r="49" customFormat="false" ht="15" hidden="false" customHeight="true" outlineLevel="0" collapsed="false">
      <c r="A49" s="16" t="s">
        <v>41</v>
      </c>
      <c r="B49" s="19" t="n">
        <v>20230</v>
      </c>
      <c r="C49" s="19" t="n">
        <v>16775</v>
      </c>
      <c r="D49" s="19" t="n">
        <v>15945</v>
      </c>
      <c r="E49" s="19" t="n">
        <v>15812</v>
      </c>
      <c r="F49" s="19" t="n">
        <v>5572</v>
      </c>
      <c r="G49" s="19" t="n">
        <v>6359</v>
      </c>
      <c r="H49" s="19" t="n">
        <v>6824</v>
      </c>
      <c r="I49" s="19" t="n">
        <v>8225</v>
      </c>
      <c r="J49" s="19" t="n">
        <v>8734</v>
      </c>
      <c r="K49" s="19" t="n">
        <v>8158</v>
      </c>
    </row>
    <row r="50" customFormat="false" ht="15" hidden="false" customHeight="true" outlineLevel="0" collapsed="false">
      <c r="A50" s="16"/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5" hidden="false" customHeight="true" outlineLevel="0" collapsed="false">
      <c r="A51" s="17" t="s">
        <v>42</v>
      </c>
      <c r="B51" s="18" t="n">
        <v>145735</v>
      </c>
      <c r="C51" s="18" t="n">
        <v>136290</v>
      </c>
      <c r="D51" s="18" t="n">
        <v>144038</v>
      </c>
      <c r="E51" s="18" t="n">
        <v>129148</v>
      </c>
      <c r="F51" s="18" t="n">
        <v>114827</v>
      </c>
      <c r="G51" s="18" t="n">
        <v>154276</v>
      </c>
      <c r="H51" s="18" t="n">
        <v>154615</v>
      </c>
      <c r="I51" s="18" t="n">
        <v>149690</v>
      </c>
      <c r="J51" s="18" t="n">
        <v>156312</v>
      </c>
      <c r="K51" s="18" t="n">
        <v>204149</v>
      </c>
    </row>
    <row r="52" customFormat="false" ht="15" hidden="false" customHeight="true" outlineLevel="0" collapsed="false">
      <c r="A52" s="16" t="s">
        <v>43</v>
      </c>
      <c r="B52" s="19" t="n">
        <v>24035</v>
      </c>
      <c r="C52" s="19" t="n">
        <v>14350</v>
      </c>
      <c r="D52" s="19" t="n">
        <v>6100</v>
      </c>
      <c r="E52" s="19" t="n">
        <v>8360</v>
      </c>
      <c r="F52" s="19" t="n">
        <v>4824</v>
      </c>
      <c r="G52" s="19" t="n">
        <v>9715</v>
      </c>
      <c r="H52" s="19" t="n">
        <v>11050</v>
      </c>
      <c r="I52" s="19" t="n">
        <v>7740</v>
      </c>
      <c r="J52" s="19" t="n">
        <v>9964</v>
      </c>
      <c r="K52" s="19" t="n">
        <v>1525</v>
      </c>
    </row>
    <row r="53" customFormat="false" ht="15" hidden="false" customHeight="true" outlineLevel="0" collapsed="false">
      <c r="A53" s="16" t="s">
        <v>44</v>
      </c>
      <c r="B53" s="19" t="n">
        <v>67565</v>
      </c>
      <c r="C53" s="19" t="n">
        <v>69670</v>
      </c>
      <c r="D53" s="19" t="n">
        <v>72920</v>
      </c>
      <c r="E53" s="19" t="n">
        <v>70713</v>
      </c>
      <c r="F53" s="19" t="n">
        <v>57473</v>
      </c>
      <c r="G53" s="19" t="n">
        <v>66622</v>
      </c>
      <c r="H53" s="19" t="n">
        <v>67336</v>
      </c>
      <c r="I53" s="19" t="n">
        <v>61276</v>
      </c>
      <c r="J53" s="19" t="n">
        <v>54764</v>
      </c>
      <c r="K53" s="19" t="n">
        <v>53792</v>
      </c>
    </row>
    <row r="54" customFormat="false" ht="15" hidden="false" customHeight="true" outlineLevel="0" collapsed="false">
      <c r="A54" s="16" t="s">
        <v>45</v>
      </c>
      <c r="B54" s="19" t="s">
        <v>46</v>
      </c>
      <c r="C54" s="19" t="s">
        <v>46</v>
      </c>
      <c r="D54" s="19" t="s">
        <v>46</v>
      </c>
      <c r="E54" s="19" t="s">
        <v>46</v>
      </c>
      <c r="F54" s="19" t="s">
        <v>46</v>
      </c>
      <c r="G54" s="19" t="s">
        <v>46</v>
      </c>
      <c r="H54" s="19" t="s">
        <v>46</v>
      </c>
      <c r="I54" s="19" t="n">
        <v>40</v>
      </c>
      <c r="J54" s="19" t="n">
        <v>2550</v>
      </c>
      <c r="K54" s="19" t="n">
        <v>3545</v>
      </c>
    </row>
    <row r="55" customFormat="false" ht="15" hidden="false" customHeight="true" outlineLevel="0" collapsed="false">
      <c r="A55" s="16" t="s">
        <v>47</v>
      </c>
      <c r="B55" s="19" t="s">
        <v>46</v>
      </c>
      <c r="C55" s="19" t="s">
        <v>46</v>
      </c>
      <c r="D55" s="19" t="s">
        <v>46</v>
      </c>
      <c r="E55" s="19" t="s">
        <v>46</v>
      </c>
      <c r="F55" s="19" t="n">
        <v>7846</v>
      </c>
      <c r="G55" s="19" t="n">
        <v>8155</v>
      </c>
      <c r="H55" s="19" t="n">
        <v>8942</v>
      </c>
      <c r="I55" s="19" t="n">
        <v>9301</v>
      </c>
      <c r="J55" s="19" t="n">
        <v>10370</v>
      </c>
      <c r="K55" s="19" t="n">
        <v>9053</v>
      </c>
    </row>
    <row r="56" customFormat="false" ht="15" hidden="false" customHeight="true" outlineLevel="0" collapsed="false">
      <c r="A56" s="16" t="s">
        <v>48</v>
      </c>
      <c r="B56" s="19" t="n">
        <v>37580</v>
      </c>
      <c r="C56" s="19" t="n">
        <v>34830</v>
      </c>
      <c r="D56" s="19" t="n">
        <v>48750</v>
      </c>
      <c r="E56" s="19" t="n">
        <v>42137</v>
      </c>
      <c r="F56" s="19" t="n">
        <v>43889</v>
      </c>
      <c r="G56" s="19" t="n">
        <v>69280</v>
      </c>
      <c r="H56" s="19" t="n">
        <v>67010</v>
      </c>
      <c r="I56" s="19" t="n">
        <v>70846</v>
      </c>
      <c r="J56" s="19" t="n">
        <v>77829</v>
      </c>
      <c r="K56" s="19" t="n">
        <v>135399</v>
      </c>
    </row>
    <row r="57" customFormat="false" ht="15" hidden="false" customHeight="true" outlineLevel="0" collapsed="false">
      <c r="A57" s="16" t="s">
        <v>49</v>
      </c>
      <c r="B57" s="19" t="s">
        <v>46</v>
      </c>
      <c r="C57" s="19" t="s">
        <v>46</v>
      </c>
      <c r="D57" s="19" t="s">
        <v>46</v>
      </c>
      <c r="E57" s="19" t="s">
        <v>46</v>
      </c>
      <c r="F57" s="19" t="s">
        <v>46</v>
      </c>
      <c r="G57" s="19" t="s">
        <v>46</v>
      </c>
      <c r="H57" s="19" t="s">
        <v>46</v>
      </c>
      <c r="I57" s="19" t="s">
        <v>46</v>
      </c>
      <c r="J57" s="19" t="s">
        <v>46</v>
      </c>
      <c r="K57" s="19" t="s">
        <v>46</v>
      </c>
    </row>
    <row r="58" customFormat="false" ht="15" hidden="false" customHeight="true" outlineLevel="0" collapsed="false">
      <c r="A58" s="16" t="s">
        <v>50</v>
      </c>
      <c r="B58" s="19" t="n">
        <v>16555</v>
      </c>
      <c r="C58" s="19" t="n">
        <v>17440</v>
      </c>
      <c r="D58" s="19" t="n">
        <v>16268</v>
      </c>
      <c r="E58" s="19" t="n">
        <v>7938</v>
      </c>
      <c r="F58" s="19" t="n">
        <v>795</v>
      </c>
      <c r="G58" s="19" t="n">
        <v>504</v>
      </c>
      <c r="H58" s="19" t="n">
        <v>277</v>
      </c>
      <c r="I58" s="19" t="n">
        <v>487</v>
      </c>
      <c r="J58" s="19" t="n">
        <v>835</v>
      </c>
      <c r="K58" s="19" t="n">
        <v>835</v>
      </c>
    </row>
    <row r="59" customFormat="false" ht="15" hidden="false" customHeight="true" outlineLevel="0" collapsed="false">
      <c r="A59" s="16"/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5" hidden="false" customHeight="true" outlineLevel="0" collapsed="false">
      <c r="A60" s="17" t="s">
        <v>51</v>
      </c>
      <c r="B60" s="18" t="n">
        <v>202075</v>
      </c>
      <c r="C60" s="18" t="n">
        <v>217070</v>
      </c>
      <c r="D60" s="18" t="n">
        <v>202809</v>
      </c>
      <c r="E60" s="18" t="n">
        <v>136002</v>
      </c>
      <c r="F60" s="18" t="n">
        <v>193987</v>
      </c>
      <c r="G60" s="18" t="n">
        <v>197121</v>
      </c>
      <c r="H60" s="18" t="n">
        <v>187522</v>
      </c>
      <c r="I60" s="18" t="n">
        <v>185872</v>
      </c>
      <c r="J60" s="18" t="n">
        <v>180299</v>
      </c>
      <c r="K60" s="18" t="n">
        <v>181263</v>
      </c>
    </row>
    <row r="61" customFormat="false" ht="15" hidden="false" customHeight="true" outlineLevel="0" collapsed="false">
      <c r="A61" s="16" t="s">
        <v>52</v>
      </c>
      <c r="B61" s="19" t="n">
        <v>7250</v>
      </c>
      <c r="C61" s="19" t="n">
        <v>14285</v>
      </c>
      <c r="D61" s="19" t="n">
        <v>13280</v>
      </c>
      <c r="E61" s="19" t="n">
        <v>7230</v>
      </c>
      <c r="F61" s="19" t="n">
        <v>11634</v>
      </c>
      <c r="G61" s="19" t="n">
        <v>12037</v>
      </c>
      <c r="H61" s="19" t="n">
        <v>12377</v>
      </c>
      <c r="I61" s="19" t="n">
        <v>12802</v>
      </c>
      <c r="J61" s="19" t="n">
        <v>13002</v>
      </c>
      <c r="K61" s="19" t="n">
        <v>14478</v>
      </c>
    </row>
    <row r="62" customFormat="false" ht="15" hidden="false" customHeight="true" outlineLevel="0" collapsed="false">
      <c r="A62" s="16" t="s">
        <v>53</v>
      </c>
      <c r="B62" s="19" t="n">
        <v>168530</v>
      </c>
      <c r="C62" s="19" t="n">
        <v>177165</v>
      </c>
      <c r="D62" s="19" t="n">
        <v>159349</v>
      </c>
      <c r="E62" s="19" t="n">
        <v>108156</v>
      </c>
      <c r="F62" s="19" t="n">
        <v>152929</v>
      </c>
      <c r="G62" s="19" t="n">
        <v>149687</v>
      </c>
      <c r="H62" s="19" t="n">
        <v>140473</v>
      </c>
      <c r="I62" s="19" t="n">
        <v>138819</v>
      </c>
      <c r="J62" s="19" t="n">
        <v>133029</v>
      </c>
      <c r="K62" s="19" t="n">
        <v>129890</v>
      </c>
    </row>
    <row r="63" customFormat="false" ht="15" hidden="false" customHeight="true" outlineLevel="0" collapsed="false">
      <c r="A63" s="16" t="s">
        <v>54</v>
      </c>
      <c r="B63" s="19" t="n">
        <v>18030</v>
      </c>
      <c r="C63" s="19" t="n">
        <v>17930</v>
      </c>
      <c r="D63" s="19" t="n">
        <v>22730</v>
      </c>
      <c r="E63" s="19" t="n">
        <v>14930</v>
      </c>
      <c r="F63" s="19" t="n">
        <v>22052</v>
      </c>
      <c r="G63" s="19" t="n">
        <v>27973</v>
      </c>
      <c r="H63" s="19" t="n">
        <v>27249</v>
      </c>
      <c r="I63" s="19" t="n">
        <v>29832</v>
      </c>
      <c r="J63" s="19" t="n">
        <v>27133</v>
      </c>
      <c r="K63" s="19" t="n">
        <v>29790</v>
      </c>
    </row>
    <row r="64" customFormat="false" ht="15" hidden="false" customHeight="true" outlineLevel="0" collapsed="false">
      <c r="A64" s="16" t="s">
        <v>55</v>
      </c>
      <c r="B64" s="19" t="n">
        <v>8265</v>
      </c>
      <c r="C64" s="19" t="n">
        <v>7690</v>
      </c>
      <c r="D64" s="19" t="n">
        <v>7450</v>
      </c>
      <c r="E64" s="19" t="n">
        <v>5686</v>
      </c>
      <c r="F64" s="19" t="n">
        <v>7372</v>
      </c>
      <c r="G64" s="19" t="n">
        <v>7424</v>
      </c>
      <c r="H64" s="19" t="n">
        <v>7423</v>
      </c>
      <c r="I64" s="19" t="n">
        <v>4419</v>
      </c>
      <c r="J64" s="19" t="n">
        <v>7135</v>
      </c>
      <c r="K64" s="19" t="n">
        <v>7105</v>
      </c>
    </row>
    <row r="65" customFormat="false" ht="15" hidden="false" customHeight="true" outlineLevel="0" collapsed="false">
      <c r="A65" s="16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s="20" customFormat="true" ht="15" hidden="false" customHeight="true" outlineLevel="0" collapsed="false">
      <c r="A66" s="17" t="s">
        <v>56</v>
      </c>
      <c r="B66" s="18" t="n">
        <v>1175145</v>
      </c>
      <c r="C66" s="18" t="n">
        <v>1207715</v>
      </c>
      <c r="D66" s="18" t="n">
        <v>1179093</v>
      </c>
      <c r="E66" s="18" t="n">
        <v>1008284</v>
      </c>
      <c r="F66" s="18" t="n">
        <v>1138034</v>
      </c>
      <c r="G66" s="18" t="n">
        <v>1232257</v>
      </c>
      <c r="H66" s="18" t="n">
        <v>1139065</v>
      </c>
      <c r="I66" s="18" t="n">
        <v>1134316</v>
      </c>
      <c r="J66" s="18" t="n">
        <v>1163591</v>
      </c>
      <c r="K66" s="18" t="n">
        <v>1181206</v>
      </c>
    </row>
    <row r="67" s="20" customFormat="true" ht="15" hidden="false" customHeight="true" outlineLevel="0" collapsed="false">
      <c r="A67" s="21" t="s">
        <v>57</v>
      </c>
      <c r="B67" s="22"/>
      <c r="C67" s="22"/>
      <c r="D67" s="22"/>
      <c r="E67" s="22"/>
      <c r="F67" s="22"/>
      <c r="G67" s="22"/>
      <c r="H67" s="22"/>
      <c r="I67" s="22"/>
      <c r="J67" s="22"/>
      <c r="K67" s="23" t="s">
        <v>58</v>
      </c>
    </row>
    <row r="68" s="24" customFormat="true" ht="15" hidden="false" customHeight="true" outlineLevel="0" collapsed="false">
      <c r="A68" s="21" t="s">
        <v>59</v>
      </c>
      <c r="B68" s="21"/>
      <c r="C68" s="21"/>
      <c r="D68" s="21"/>
      <c r="E68" s="21"/>
      <c r="F68" s="21"/>
      <c r="G68" s="21"/>
      <c r="H68" s="21"/>
      <c r="I68" s="21"/>
      <c r="J68" s="21"/>
      <c r="L68" s="25"/>
      <c r="M68" s="25"/>
    </row>
    <row r="69" s="24" customFormat="true" ht="15" hidden="false" customHeight="true" outlineLevel="0" collapsed="false">
      <c r="A69" s="21" t="s">
        <v>60</v>
      </c>
      <c r="B69" s="21"/>
      <c r="C69" s="26"/>
      <c r="D69" s="26"/>
      <c r="E69" s="26"/>
      <c r="F69" s="26"/>
      <c r="G69" s="26"/>
      <c r="H69" s="26"/>
      <c r="I69" s="21"/>
      <c r="J69" s="21"/>
      <c r="K69" s="27"/>
      <c r="L69" s="25"/>
      <c r="M69" s="25"/>
    </row>
    <row r="70" s="24" customFormat="true" ht="15" hidden="false" customHeight="true" outlineLevel="0" collapsed="false">
      <c r="A70" s="21" t="s">
        <v>61</v>
      </c>
      <c r="B70" s="21"/>
      <c r="C70" s="21"/>
      <c r="D70" s="21"/>
      <c r="E70" s="21"/>
      <c r="F70" s="21"/>
      <c r="G70" s="21"/>
      <c r="H70" s="21"/>
      <c r="I70" s="21"/>
      <c r="J70" s="21"/>
      <c r="K70" s="10"/>
      <c r="L70" s="25"/>
      <c r="M70" s="25"/>
    </row>
    <row r="71" s="24" customFormat="true" ht="15" hidden="fals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1"/>
      <c r="L71" s="25"/>
      <c r="M71" s="25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L72" s="25"/>
      <c r="M72" s="25"/>
    </row>
    <row r="73" s="6" customFormat="true" ht="15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3"/>
      <c r="I73" s="3"/>
      <c r="J73" s="3"/>
      <c r="K73" s="29" t="s">
        <v>1</v>
      </c>
      <c r="L73" s="25"/>
      <c r="M73" s="25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L74" s="25"/>
      <c r="M74" s="25"/>
    </row>
    <row r="75" s="10" customFormat="true" ht="20.1" hidden="fals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2"/>
      <c r="L75" s="25"/>
      <c r="M75" s="25"/>
    </row>
    <row r="76" s="10" customFormat="true" ht="20.1" hidden="false" customHeight="true" outlineLevel="0" collapsed="false">
      <c r="A76" s="11" t="s">
        <v>2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25"/>
      <c r="M76" s="25"/>
    </row>
    <row r="77" s="10" customFormat="true" ht="20.1" hidden="false" customHeight="true" outlineLevel="0" collapsed="false">
      <c r="A77" s="11" t="s">
        <v>62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25"/>
      <c r="M77" s="25"/>
    </row>
    <row r="78" s="10" customFormat="true" ht="20.1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25"/>
      <c r="M78" s="25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25"/>
      <c r="M79" s="25"/>
    </row>
    <row r="80" customFormat="false" ht="15" hidden="false" customHeight="true" outlineLevel="0" collapsed="false">
      <c r="A80" s="13" t="s">
        <v>4</v>
      </c>
      <c r="B80" s="36" t="n">
        <v>1990</v>
      </c>
      <c r="C80" s="36" t="n">
        <v>1991</v>
      </c>
      <c r="D80" s="36" t="n">
        <v>1992</v>
      </c>
      <c r="E80" s="36" t="n">
        <v>1993</v>
      </c>
      <c r="F80" s="36" t="n">
        <v>1994</v>
      </c>
      <c r="G80" s="37" t="n">
        <v>1995</v>
      </c>
      <c r="H80" s="36" t="n">
        <v>1996</v>
      </c>
      <c r="I80" s="38" t="n">
        <v>1997</v>
      </c>
      <c r="J80" s="14" t="n">
        <v>1998</v>
      </c>
      <c r="K80" s="36" t="n">
        <v>1999</v>
      </c>
      <c r="L80" s="25"/>
      <c r="M80" s="25"/>
    </row>
    <row r="81" s="6" customFormat="true" ht="15" hidden="false" customHeight="true" outlineLevel="0" collapsed="false">
      <c r="A81" s="13"/>
      <c r="B81" s="36"/>
      <c r="C81" s="36"/>
      <c r="D81" s="36"/>
      <c r="E81" s="36"/>
      <c r="F81" s="36"/>
      <c r="G81" s="37"/>
      <c r="H81" s="36"/>
      <c r="I81" s="38"/>
      <c r="J81" s="14"/>
      <c r="K81" s="14"/>
      <c r="L81" s="25"/>
      <c r="M81" s="25"/>
    </row>
    <row r="82" customFormat="false" ht="15" hidden="false" customHeight="true" outlineLevel="0" collapsed="false">
      <c r="A82" s="13"/>
      <c r="B82" s="36"/>
      <c r="C82" s="36"/>
      <c r="D82" s="36"/>
      <c r="E82" s="36"/>
      <c r="F82" s="36"/>
      <c r="G82" s="37"/>
      <c r="H82" s="36"/>
      <c r="I82" s="38"/>
      <c r="J82" s="14"/>
      <c r="K82" s="14"/>
      <c r="L82" s="25"/>
      <c r="M82" s="25"/>
    </row>
    <row r="83" customFormat="false" ht="15" hidden="false" customHeight="true" outlineLevel="0" collapsed="false">
      <c r="A83" s="16"/>
      <c r="B83" s="16"/>
      <c r="C83" s="16"/>
      <c r="D83" s="16"/>
      <c r="E83" s="16"/>
      <c r="F83" s="16"/>
      <c r="G83" s="39"/>
      <c r="H83" s="16"/>
      <c r="I83" s="40"/>
      <c r="J83" s="16"/>
      <c r="K83" s="41"/>
      <c r="L83" s="25"/>
      <c r="M83" s="25"/>
    </row>
    <row r="84" customFormat="false" ht="15" hidden="false" customHeight="true" outlineLevel="0" collapsed="false">
      <c r="A84" s="17" t="s">
        <v>8</v>
      </c>
      <c r="B84" s="18" t="n">
        <v>600164</v>
      </c>
      <c r="C84" s="18" t="n">
        <v>635518</v>
      </c>
      <c r="D84" s="18" t="n">
        <v>687342</v>
      </c>
      <c r="E84" s="18" t="n">
        <v>730156</v>
      </c>
      <c r="F84" s="18" t="n">
        <v>691995</v>
      </c>
      <c r="G84" s="42" t="n">
        <v>685071</v>
      </c>
      <c r="H84" s="18" t="n">
        <v>714566</v>
      </c>
      <c r="I84" s="43" t="n">
        <v>751719</v>
      </c>
      <c r="J84" s="18" t="n">
        <v>746890</v>
      </c>
      <c r="K84" s="18" t="n">
        <v>824321</v>
      </c>
      <c r="L84" s="25"/>
      <c r="M84" s="25"/>
    </row>
    <row r="85" customFormat="false" ht="15" hidden="false" customHeight="true" outlineLevel="0" collapsed="false">
      <c r="A85" s="16" t="s">
        <v>9</v>
      </c>
      <c r="B85" s="19" t="n">
        <v>112372</v>
      </c>
      <c r="C85" s="19" t="n">
        <v>113764</v>
      </c>
      <c r="D85" s="19" t="n">
        <v>125013</v>
      </c>
      <c r="E85" s="19" t="n">
        <v>125890</v>
      </c>
      <c r="F85" s="19" t="n">
        <v>136389</v>
      </c>
      <c r="G85" s="44" t="n">
        <v>130417</v>
      </c>
      <c r="H85" s="19" t="n">
        <v>130966</v>
      </c>
      <c r="I85" s="45" t="n">
        <v>128057</v>
      </c>
      <c r="J85" s="19" t="n">
        <v>143099</v>
      </c>
      <c r="K85" s="19" t="n">
        <v>183899</v>
      </c>
      <c r="L85" s="25"/>
      <c r="M85" s="25"/>
    </row>
    <row r="86" customFormat="false" ht="15" hidden="false" customHeight="true" outlineLevel="0" collapsed="false">
      <c r="A86" s="16" t="s">
        <v>10</v>
      </c>
      <c r="B86" s="19" t="n">
        <v>89726</v>
      </c>
      <c r="C86" s="19" t="n">
        <v>98128</v>
      </c>
      <c r="D86" s="19" t="n">
        <v>92425</v>
      </c>
      <c r="E86" s="19" t="n">
        <v>97299</v>
      </c>
      <c r="F86" s="19" t="n">
        <v>88927</v>
      </c>
      <c r="G86" s="44" t="n">
        <v>83688</v>
      </c>
      <c r="H86" s="19" t="n">
        <v>85403</v>
      </c>
      <c r="I86" s="45" t="n">
        <v>86905</v>
      </c>
      <c r="J86" s="19" t="n">
        <v>85952</v>
      </c>
      <c r="K86" s="19" t="n">
        <v>86198</v>
      </c>
      <c r="L86" s="25"/>
      <c r="M86" s="25"/>
    </row>
    <row r="87" customFormat="false" ht="15" hidden="false" customHeight="true" outlineLevel="0" collapsed="false">
      <c r="A87" s="16" t="s">
        <v>11</v>
      </c>
      <c r="B87" s="19" t="n">
        <v>241615</v>
      </c>
      <c r="C87" s="19" t="n">
        <v>233084</v>
      </c>
      <c r="D87" s="19" t="n">
        <v>281219</v>
      </c>
      <c r="E87" s="19" t="n">
        <v>286042</v>
      </c>
      <c r="F87" s="19" t="n">
        <v>287830</v>
      </c>
      <c r="G87" s="44" t="n">
        <v>276347</v>
      </c>
      <c r="H87" s="19" t="n">
        <v>282365</v>
      </c>
      <c r="I87" s="45" t="n">
        <v>283617</v>
      </c>
      <c r="J87" s="19" t="n">
        <v>246798</v>
      </c>
      <c r="K87" s="19" t="n">
        <v>272067</v>
      </c>
      <c r="L87" s="25"/>
      <c r="M87" s="25"/>
    </row>
    <row r="88" customFormat="false" ht="15" hidden="false" customHeight="true" outlineLevel="0" collapsed="false">
      <c r="A88" s="16" t="s">
        <v>12</v>
      </c>
      <c r="B88" s="19" t="n">
        <v>37255</v>
      </c>
      <c r="C88" s="19" t="n">
        <v>40015</v>
      </c>
      <c r="D88" s="19" t="n">
        <v>38780</v>
      </c>
      <c r="E88" s="19" t="n">
        <v>38422</v>
      </c>
      <c r="F88" s="19" t="n">
        <v>38196</v>
      </c>
      <c r="G88" s="44" t="n">
        <v>35432</v>
      </c>
      <c r="H88" s="19" t="n">
        <v>37499</v>
      </c>
      <c r="I88" s="45" t="n">
        <v>38711</v>
      </c>
      <c r="J88" s="19" t="n">
        <v>37920</v>
      </c>
      <c r="K88" s="19" t="n">
        <v>35336</v>
      </c>
      <c r="L88" s="25"/>
      <c r="M88" s="25"/>
    </row>
    <row r="89" customFormat="false" ht="15" hidden="false" customHeight="true" outlineLevel="0" collapsed="false">
      <c r="A89" s="16" t="s">
        <v>13</v>
      </c>
      <c r="B89" s="19" t="n">
        <v>25302</v>
      </c>
      <c r="C89" s="19" t="n">
        <v>28048</v>
      </c>
      <c r="D89" s="19" t="n">
        <v>25048</v>
      </c>
      <c r="E89" s="19" t="n">
        <v>37048</v>
      </c>
      <c r="F89" s="19" t="n">
        <v>23945</v>
      </c>
      <c r="G89" s="44" t="n">
        <v>27045</v>
      </c>
      <c r="H89" s="19" t="n">
        <v>40040</v>
      </c>
      <c r="I89" s="45" t="n">
        <v>49548</v>
      </c>
      <c r="J89" s="19" t="n">
        <v>35543</v>
      </c>
      <c r="K89" s="19" t="n">
        <v>69944</v>
      </c>
      <c r="L89" s="25"/>
      <c r="M89" s="25"/>
    </row>
    <row r="90" customFormat="false" ht="15" hidden="false" customHeight="true" outlineLevel="0" collapsed="false">
      <c r="A90" s="16" t="s">
        <v>14</v>
      </c>
      <c r="B90" s="19" t="n">
        <v>87703</v>
      </c>
      <c r="C90" s="19" t="n">
        <v>116035</v>
      </c>
      <c r="D90" s="19" t="n">
        <v>118350</v>
      </c>
      <c r="E90" s="19" t="n">
        <v>139326</v>
      </c>
      <c r="F90" s="19" t="n">
        <v>110088</v>
      </c>
      <c r="G90" s="44" t="n">
        <v>125624</v>
      </c>
      <c r="H90" s="19" t="n">
        <v>131929</v>
      </c>
      <c r="I90" s="45" t="n">
        <v>158396</v>
      </c>
      <c r="J90" s="19" t="n">
        <v>191216</v>
      </c>
      <c r="K90" s="19" t="n">
        <v>170403</v>
      </c>
      <c r="L90" s="25"/>
      <c r="M90" s="25"/>
    </row>
    <row r="91" customFormat="false" ht="15" hidden="false" customHeight="true" outlineLevel="0" collapsed="false">
      <c r="A91" s="16" t="s">
        <v>15</v>
      </c>
      <c r="B91" s="19" t="n">
        <v>6191</v>
      </c>
      <c r="C91" s="19" t="n">
        <v>6444</v>
      </c>
      <c r="D91" s="19" t="n">
        <v>6507</v>
      </c>
      <c r="E91" s="19" t="n">
        <v>6129</v>
      </c>
      <c r="F91" s="19" t="n">
        <v>6620</v>
      </c>
      <c r="G91" s="44" t="n">
        <v>6518</v>
      </c>
      <c r="H91" s="19" t="n">
        <v>6364</v>
      </c>
      <c r="I91" s="45" t="n">
        <v>6485</v>
      </c>
      <c r="J91" s="19" t="n">
        <v>6362</v>
      </c>
      <c r="K91" s="19" t="n">
        <v>6474</v>
      </c>
      <c r="L91" s="25"/>
      <c r="M91" s="25"/>
    </row>
    <row r="92" customFormat="false" ht="15" hidden="false" customHeight="true" outlineLevel="0" collapsed="false">
      <c r="A92" s="16"/>
      <c r="B92" s="19"/>
      <c r="C92" s="19"/>
      <c r="D92" s="19"/>
      <c r="E92" s="19"/>
      <c r="F92" s="19"/>
      <c r="G92" s="44"/>
      <c r="H92" s="19"/>
      <c r="I92" s="45"/>
      <c r="J92" s="19"/>
      <c r="K92" s="19"/>
      <c r="L92" s="25"/>
      <c r="M92" s="25"/>
    </row>
    <row r="93" customFormat="false" ht="15" hidden="false" customHeight="true" outlineLevel="0" collapsed="false">
      <c r="A93" s="17" t="s">
        <v>16</v>
      </c>
      <c r="B93" s="18" t="n">
        <v>27791</v>
      </c>
      <c r="C93" s="18" t="n">
        <v>26668</v>
      </c>
      <c r="D93" s="18" t="n">
        <v>26728</v>
      </c>
      <c r="E93" s="18" t="n">
        <v>27774</v>
      </c>
      <c r="F93" s="18" t="n">
        <v>28308</v>
      </c>
      <c r="G93" s="42" t="n">
        <v>28398</v>
      </c>
      <c r="H93" s="18" t="n">
        <v>28811</v>
      </c>
      <c r="I93" s="43" t="n">
        <v>28987</v>
      </c>
      <c r="J93" s="18" t="n">
        <v>28974</v>
      </c>
      <c r="K93" s="18" t="n">
        <v>29731</v>
      </c>
      <c r="L93" s="25"/>
      <c r="M93" s="25"/>
    </row>
    <row r="94" customFormat="false" ht="15" hidden="false" customHeight="true" outlineLevel="0" collapsed="false">
      <c r="A94" s="16" t="s">
        <v>17</v>
      </c>
      <c r="B94" s="19" t="n">
        <v>4306</v>
      </c>
      <c r="C94" s="19" t="n">
        <v>4308</v>
      </c>
      <c r="D94" s="19" t="n">
        <v>4329</v>
      </c>
      <c r="E94" s="19" t="n">
        <v>4378</v>
      </c>
      <c r="F94" s="19" t="n">
        <v>4538</v>
      </c>
      <c r="G94" s="44" t="n">
        <v>4544</v>
      </c>
      <c r="H94" s="46" t="n">
        <v>4908</v>
      </c>
      <c r="I94" s="47" t="n">
        <v>4964</v>
      </c>
      <c r="J94" s="46" t="n">
        <v>5032</v>
      </c>
      <c r="K94" s="46" t="n">
        <v>5120</v>
      </c>
      <c r="L94" s="25"/>
      <c r="M94" s="25"/>
    </row>
    <row r="95" customFormat="false" ht="15" hidden="false" customHeight="true" outlineLevel="0" collapsed="false">
      <c r="A95" s="16" t="s">
        <v>18</v>
      </c>
      <c r="B95" s="19" t="n">
        <v>23213</v>
      </c>
      <c r="C95" s="19" t="n">
        <v>22089</v>
      </c>
      <c r="D95" s="19" t="n">
        <v>22133</v>
      </c>
      <c r="E95" s="19" t="n">
        <v>23112</v>
      </c>
      <c r="F95" s="19" t="n">
        <v>23447</v>
      </c>
      <c r="G95" s="44" t="n">
        <v>23538</v>
      </c>
      <c r="H95" s="46" t="n">
        <v>23603</v>
      </c>
      <c r="I95" s="47" t="n">
        <v>23712</v>
      </c>
      <c r="J95" s="46" t="n">
        <v>23641</v>
      </c>
      <c r="K95" s="46" t="n">
        <v>24316</v>
      </c>
      <c r="L95" s="25"/>
      <c r="M95" s="25"/>
    </row>
    <row r="96" customFormat="false" ht="15" hidden="false" customHeight="true" outlineLevel="0" collapsed="false">
      <c r="A96" s="16" t="s">
        <v>63</v>
      </c>
      <c r="B96" s="19" t="n">
        <v>272</v>
      </c>
      <c r="C96" s="19" t="n">
        <v>271</v>
      </c>
      <c r="D96" s="19" t="n">
        <v>266</v>
      </c>
      <c r="E96" s="19" t="n">
        <v>284</v>
      </c>
      <c r="F96" s="19" t="n">
        <v>323</v>
      </c>
      <c r="G96" s="44" t="n">
        <v>316</v>
      </c>
      <c r="H96" s="46" t="n">
        <v>300</v>
      </c>
      <c r="I96" s="47" t="n">
        <v>311</v>
      </c>
      <c r="J96" s="46" t="n">
        <v>301</v>
      </c>
      <c r="K96" s="46" t="n">
        <v>295</v>
      </c>
      <c r="L96" s="25"/>
      <c r="M96" s="25"/>
    </row>
    <row r="97" customFormat="false" ht="15" hidden="false" customHeight="true" outlineLevel="0" collapsed="false">
      <c r="A97" s="16"/>
      <c r="B97" s="19"/>
      <c r="C97" s="19"/>
      <c r="D97" s="19"/>
      <c r="E97" s="19"/>
      <c r="F97" s="19"/>
      <c r="G97" s="44"/>
      <c r="H97" s="46"/>
      <c r="I97" s="47"/>
      <c r="J97" s="46"/>
      <c r="K97" s="46"/>
      <c r="L97" s="25"/>
      <c r="M97" s="25"/>
    </row>
    <row r="98" customFormat="false" ht="15" hidden="false" customHeight="true" outlineLevel="0" collapsed="false">
      <c r="A98" s="17" t="s">
        <v>20</v>
      </c>
      <c r="B98" s="18" t="n">
        <v>83977</v>
      </c>
      <c r="C98" s="18" t="n">
        <v>87892</v>
      </c>
      <c r="D98" s="18" t="n">
        <v>89750</v>
      </c>
      <c r="E98" s="18" t="n">
        <v>91943</v>
      </c>
      <c r="F98" s="18" t="n">
        <v>89108</v>
      </c>
      <c r="G98" s="42" t="n">
        <v>90099</v>
      </c>
      <c r="H98" s="18" t="n">
        <v>91495</v>
      </c>
      <c r="I98" s="43" t="n">
        <v>92713</v>
      </c>
      <c r="J98" s="18" t="n">
        <v>91621</v>
      </c>
      <c r="K98" s="18" t="n">
        <v>92140</v>
      </c>
      <c r="L98" s="25"/>
      <c r="M98" s="25"/>
    </row>
    <row r="99" customFormat="false" ht="15" hidden="false" customHeight="true" outlineLevel="0" collapsed="false">
      <c r="A99" s="16" t="s">
        <v>21</v>
      </c>
      <c r="B99" s="19" t="n">
        <v>17337</v>
      </c>
      <c r="C99" s="19" t="n">
        <v>18408</v>
      </c>
      <c r="D99" s="19" t="n">
        <v>19229</v>
      </c>
      <c r="E99" s="19" t="n">
        <v>19329</v>
      </c>
      <c r="F99" s="19" t="n">
        <v>19532</v>
      </c>
      <c r="G99" s="44" t="n">
        <v>19315</v>
      </c>
      <c r="H99" s="46" t="n">
        <v>20069</v>
      </c>
      <c r="I99" s="47" t="n">
        <v>20621</v>
      </c>
      <c r="J99" s="46" t="n">
        <v>20946</v>
      </c>
      <c r="K99" s="46" t="n">
        <v>20926</v>
      </c>
      <c r="L99" s="25"/>
      <c r="M99" s="25"/>
    </row>
    <row r="100" customFormat="false" ht="15" hidden="false" customHeight="true" outlineLevel="0" collapsed="false">
      <c r="A100" s="16" t="s">
        <v>22</v>
      </c>
      <c r="B100" s="19" t="n">
        <v>62678</v>
      </c>
      <c r="C100" s="19" t="n">
        <v>65251</v>
      </c>
      <c r="D100" s="19" t="n">
        <v>66672</v>
      </c>
      <c r="E100" s="19" t="n">
        <v>68492</v>
      </c>
      <c r="F100" s="19" t="n">
        <v>65486</v>
      </c>
      <c r="G100" s="44" t="n">
        <v>66514</v>
      </c>
      <c r="H100" s="46" t="n">
        <v>67050</v>
      </c>
      <c r="I100" s="47" t="n">
        <v>67508</v>
      </c>
      <c r="J100" s="46" t="n">
        <v>65515</v>
      </c>
      <c r="K100" s="46" t="n">
        <v>65514</v>
      </c>
      <c r="L100" s="25"/>
      <c r="M100" s="25"/>
    </row>
    <row r="101" customFormat="false" ht="15" hidden="false" customHeight="true" outlineLevel="0" collapsed="false">
      <c r="A101" s="16" t="s">
        <v>23</v>
      </c>
      <c r="B101" s="19" t="n">
        <v>3962</v>
      </c>
      <c r="C101" s="19" t="n">
        <v>4233</v>
      </c>
      <c r="D101" s="19" t="n">
        <v>3849</v>
      </c>
      <c r="E101" s="19" t="n">
        <v>4122</v>
      </c>
      <c r="F101" s="19" t="n">
        <v>4090</v>
      </c>
      <c r="G101" s="44" t="n">
        <v>4270</v>
      </c>
      <c r="H101" s="46" t="n">
        <v>4376</v>
      </c>
      <c r="I101" s="47" t="n">
        <v>4584</v>
      </c>
      <c r="J101" s="46" t="n">
        <v>5160</v>
      </c>
      <c r="K101" s="46" t="n">
        <v>5700</v>
      </c>
      <c r="L101" s="25"/>
      <c r="M101" s="25"/>
    </row>
    <row r="102" customFormat="false" ht="15" hidden="false" customHeight="true" outlineLevel="0" collapsed="false">
      <c r="A102" s="16"/>
      <c r="B102" s="19"/>
      <c r="C102" s="19"/>
      <c r="D102" s="19"/>
      <c r="E102" s="19"/>
      <c r="F102" s="19"/>
      <c r="G102" s="44"/>
      <c r="H102" s="46"/>
      <c r="I102" s="47"/>
      <c r="J102" s="46"/>
      <c r="K102" s="46"/>
      <c r="L102" s="25"/>
      <c r="M102" s="25"/>
    </row>
    <row r="103" customFormat="false" ht="15" hidden="false" customHeight="true" outlineLevel="0" collapsed="false">
      <c r="A103" s="17" t="s">
        <v>24</v>
      </c>
      <c r="B103" s="18" t="n">
        <v>81161</v>
      </c>
      <c r="C103" s="18" t="n">
        <v>86658</v>
      </c>
      <c r="D103" s="18" t="n">
        <v>85929</v>
      </c>
      <c r="E103" s="18" t="n">
        <v>85706</v>
      </c>
      <c r="F103" s="18" t="n">
        <v>87225</v>
      </c>
      <c r="G103" s="42" t="n">
        <v>89814</v>
      </c>
      <c r="H103" s="48" t="n">
        <v>90393</v>
      </c>
      <c r="I103" s="49" t="n">
        <v>92449</v>
      </c>
      <c r="J103" s="48" t="n">
        <v>93608</v>
      </c>
      <c r="K103" s="48" t="n">
        <v>94296</v>
      </c>
      <c r="L103" s="25"/>
      <c r="M103" s="25"/>
    </row>
    <row r="104" customFormat="false" ht="15" hidden="false" customHeight="true" outlineLevel="0" collapsed="false">
      <c r="A104" s="16" t="s">
        <v>25</v>
      </c>
      <c r="B104" s="19" t="n">
        <v>48543</v>
      </c>
      <c r="C104" s="19" t="n">
        <v>50407</v>
      </c>
      <c r="D104" s="19" t="n">
        <v>51756</v>
      </c>
      <c r="E104" s="19" t="n">
        <v>50694</v>
      </c>
      <c r="F104" s="19" t="n">
        <v>50697</v>
      </c>
      <c r="G104" s="44" t="n">
        <v>52524</v>
      </c>
      <c r="H104" s="46" t="n">
        <v>51929</v>
      </c>
      <c r="I104" s="47" t="n">
        <v>52772</v>
      </c>
      <c r="J104" s="46" t="n">
        <v>53319</v>
      </c>
      <c r="K104" s="46" t="n">
        <v>53621</v>
      </c>
      <c r="L104" s="25"/>
      <c r="M104" s="25"/>
    </row>
    <row r="105" customFormat="false" ht="15" hidden="false" customHeight="true" outlineLevel="0" collapsed="false">
      <c r="A105" s="16" t="s">
        <v>26</v>
      </c>
      <c r="B105" s="19" t="n">
        <v>3899</v>
      </c>
      <c r="C105" s="19" t="n">
        <v>3976</v>
      </c>
      <c r="D105" s="19" t="n">
        <v>4019</v>
      </c>
      <c r="E105" s="19" t="n">
        <v>4064</v>
      </c>
      <c r="F105" s="19" t="n">
        <v>4137</v>
      </c>
      <c r="G105" s="44" t="n">
        <v>4369</v>
      </c>
      <c r="H105" s="46" t="n">
        <v>4584</v>
      </c>
      <c r="I105" s="47" t="n">
        <v>4685</v>
      </c>
      <c r="J105" s="46" t="n">
        <v>4690</v>
      </c>
      <c r="K105" s="46" t="n">
        <v>4700</v>
      </c>
      <c r="L105" s="25"/>
      <c r="M105" s="25"/>
    </row>
    <row r="106" customFormat="false" ht="15" hidden="false" customHeight="true" outlineLevel="0" collapsed="false">
      <c r="A106" s="16" t="s">
        <v>27</v>
      </c>
      <c r="B106" s="19" t="n">
        <v>3851</v>
      </c>
      <c r="C106" s="19" t="n">
        <v>3890</v>
      </c>
      <c r="D106" s="19" t="n">
        <v>3974</v>
      </c>
      <c r="E106" s="19" t="n">
        <v>4056</v>
      </c>
      <c r="F106" s="19" t="n">
        <v>4127</v>
      </c>
      <c r="G106" s="44" t="n">
        <v>4333</v>
      </c>
      <c r="H106" s="46" t="n">
        <v>4518</v>
      </c>
      <c r="I106" s="47" t="n">
        <v>4798</v>
      </c>
      <c r="J106" s="46" t="n">
        <v>5073</v>
      </c>
      <c r="K106" s="46" t="n">
        <v>5179</v>
      </c>
      <c r="L106" s="25"/>
      <c r="M106" s="25"/>
    </row>
    <row r="107" customFormat="false" ht="15" hidden="false" customHeight="true" outlineLevel="0" collapsed="false">
      <c r="A107" s="16" t="s">
        <v>28</v>
      </c>
      <c r="B107" s="19" t="n">
        <v>12216</v>
      </c>
      <c r="C107" s="19" t="n">
        <v>12295</v>
      </c>
      <c r="D107" s="19" t="n">
        <v>12521</v>
      </c>
      <c r="E107" s="19" t="n">
        <v>12769</v>
      </c>
      <c r="F107" s="19" t="n">
        <v>13038</v>
      </c>
      <c r="G107" s="44" t="n">
        <v>13229</v>
      </c>
      <c r="H107" s="46" t="n">
        <v>13737</v>
      </c>
      <c r="I107" s="47" t="n">
        <v>13916</v>
      </c>
      <c r="J107" s="46" t="n">
        <v>14110</v>
      </c>
      <c r="K107" s="46" t="n">
        <v>14219</v>
      </c>
      <c r="L107" s="25"/>
      <c r="M107" s="25"/>
    </row>
    <row r="108" customFormat="false" ht="15" hidden="false" customHeight="true" outlineLevel="0" collapsed="false">
      <c r="A108" s="16" t="s">
        <v>29</v>
      </c>
      <c r="B108" s="19" t="n">
        <v>2626</v>
      </c>
      <c r="C108" s="19" t="n">
        <v>2685</v>
      </c>
      <c r="D108" s="19" t="n">
        <v>2844</v>
      </c>
      <c r="E108" s="19" t="n">
        <v>3177</v>
      </c>
      <c r="F108" s="19" t="n">
        <v>3983</v>
      </c>
      <c r="G108" s="44" t="n">
        <v>4043</v>
      </c>
      <c r="H108" s="46" t="n">
        <v>4097</v>
      </c>
      <c r="I108" s="47" t="n">
        <v>4186</v>
      </c>
      <c r="J108" s="46" t="n">
        <v>4346</v>
      </c>
      <c r="K108" s="46" t="n">
        <v>4328</v>
      </c>
      <c r="L108" s="25"/>
      <c r="M108" s="25"/>
    </row>
    <row r="109" customFormat="false" ht="15" hidden="false" customHeight="true" outlineLevel="0" collapsed="false">
      <c r="A109" s="16" t="s">
        <v>30</v>
      </c>
      <c r="B109" s="19" t="n">
        <v>3114</v>
      </c>
      <c r="C109" s="19" t="n">
        <v>3101</v>
      </c>
      <c r="D109" s="19" t="n">
        <v>3642</v>
      </c>
      <c r="E109" s="19" t="n">
        <v>3568</v>
      </c>
      <c r="F109" s="19" t="n">
        <v>3745</v>
      </c>
      <c r="G109" s="44" t="n">
        <v>3725</v>
      </c>
      <c r="H109" s="46" t="n">
        <v>3849</v>
      </c>
      <c r="I109" s="47" t="n">
        <v>4071</v>
      </c>
      <c r="J109" s="46" t="n">
        <v>4006</v>
      </c>
      <c r="K109" s="46" t="n">
        <v>3975</v>
      </c>
      <c r="L109" s="25"/>
      <c r="M109" s="25"/>
    </row>
    <row r="110" customFormat="false" ht="15" hidden="false" customHeight="true" outlineLevel="0" collapsed="false">
      <c r="A110" s="16" t="s">
        <v>31</v>
      </c>
      <c r="B110" s="19" t="n">
        <v>6912</v>
      </c>
      <c r="C110" s="19" t="n">
        <v>10304</v>
      </c>
      <c r="D110" s="19" t="n">
        <v>7173</v>
      </c>
      <c r="E110" s="19" t="n">
        <v>7378</v>
      </c>
      <c r="F110" s="19" t="n">
        <v>7498</v>
      </c>
      <c r="G110" s="44" t="n">
        <v>7591</v>
      </c>
      <c r="H110" s="46" t="n">
        <v>7679</v>
      </c>
      <c r="I110" s="47" t="n">
        <v>8021</v>
      </c>
      <c r="J110" s="46" t="n">
        <v>8064</v>
      </c>
      <c r="K110" s="46" t="n">
        <v>8274</v>
      </c>
      <c r="L110" s="25"/>
      <c r="M110" s="25"/>
    </row>
    <row r="111" customFormat="false" ht="15" hidden="false" customHeight="true" outlineLevel="0" collapsed="false">
      <c r="A111" s="16"/>
      <c r="B111" s="19"/>
      <c r="C111" s="50"/>
      <c r="D111" s="19"/>
      <c r="E111" s="19"/>
      <c r="F111" s="19"/>
      <c r="G111" s="44"/>
      <c r="H111" s="46"/>
      <c r="I111" s="47"/>
      <c r="J111" s="46"/>
      <c r="K111" s="46"/>
      <c r="L111" s="25"/>
      <c r="M111" s="25"/>
    </row>
    <row r="112" customFormat="false" ht="15" hidden="false" customHeight="true" outlineLevel="0" collapsed="false">
      <c r="A112" s="17" t="s">
        <v>32</v>
      </c>
      <c r="B112" s="18" t="n">
        <v>77547</v>
      </c>
      <c r="C112" s="18" t="n">
        <v>89582</v>
      </c>
      <c r="D112" s="18" t="n">
        <v>93049</v>
      </c>
      <c r="E112" s="18" t="n">
        <v>84042</v>
      </c>
      <c r="F112" s="18" t="n">
        <v>81910</v>
      </c>
      <c r="G112" s="42" t="n">
        <v>82543</v>
      </c>
      <c r="H112" s="48" t="n">
        <v>85341</v>
      </c>
      <c r="I112" s="49" t="n">
        <v>91020</v>
      </c>
      <c r="J112" s="48" t="n">
        <v>91168</v>
      </c>
      <c r="K112" s="48" t="n">
        <v>95311</v>
      </c>
      <c r="L112" s="25"/>
      <c r="M112" s="25"/>
    </row>
    <row r="113" customFormat="false" ht="15" hidden="false" customHeight="true" outlineLevel="0" collapsed="false">
      <c r="A113" s="16" t="s">
        <v>33</v>
      </c>
      <c r="B113" s="19" t="n">
        <v>745</v>
      </c>
      <c r="C113" s="19" t="n">
        <v>822</v>
      </c>
      <c r="D113" s="19" t="n">
        <v>764</v>
      </c>
      <c r="E113" s="19" t="n">
        <v>855</v>
      </c>
      <c r="F113" s="19" t="n">
        <v>895</v>
      </c>
      <c r="G113" s="44" t="n">
        <v>986</v>
      </c>
      <c r="H113" s="46" t="n">
        <v>994</v>
      </c>
      <c r="I113" s="47" t="n">
        <v>1017</v>
      </c>
      <c r="J113" s="46" t="n">
        <v>947</v>
      </c>
      <c r="K113" s="46" t="n">
        <v>1002</v>
      </c>
      <c r="L113" s="25"/>
      <c r="M113" s="25"/>
    </row>
    <row r="114" customFormat="false" ht="15" hidden="false" customHeight="true" outlineLevel="0" collapsed="false">
      <c r="A114" s="16" t="s">
        <v>34</v>
      </c>
      <c r="B114" s="19" t="n">
        <v>11661</v>
      </c>
      <c r="C114" s="19" t="n">
        <v>12074</v>
      </c>
      <c r="D114" s="19" t="n">
        <v>12223</v>
      </c>
      <c r="E114" s="19" t="n">
        <v>12081</v>
      </c>
      <c r="F114" s="19" t="n">
        <v>12676</v>
      </c>
      <c r="G114" s="44" t="n">
        <v>12492</v>
      </c>
      <c r="H114" s="46" t="n">
        <v>12978</v>
      </c>
      <c r="I114" s="47" t="n">
        <v>13647</v>
      </c>
      <c r="J114" s="46" t="n">
        <v>13206</v>
      </c>
      <c r="K114" s="46" t="n">
        <v>13365</v>
      </c>
      <c r="L114" s="25"/>
      <c r="M114" s="25"/>
    </row>
    <row r="115" customFormat="false" ht="15" hidden="false" customHeight="true" outlineLevel="0" collapsed="false">
      <c r="A115" s="16" t="s">
        <v>35</v>
      </c>
      <c r="B115" s="19" t="n">
        <v>5369</v>
      </c>
      <c r="C115" s="19" t="n">
        <v>5626</v>
      </c>
      <c r="D115" s="19" t="n">
        <v>5466</v>
      </c>
      <c r="E115" s="19" t="n">
        <v>5645</v>
      </c>
      <c r="F115" s="19" t="n">
        <v>5528</v>
      </c>
      <c r="G115" s="44" t="n">
        <v>5724</v>
      </c>
      <c r="H115" s="46" t="n">
        <v>5719</v>
      </c>
      <c r="I115" s="47" t="n">
        <v>5889</v>
      </c>
      <c r="J115" s="46" t="n">
        <v>6040</v>
      </c>
      <c r="K115" s="46" t="n">
        <v>6230</v>
      </c>
      <c r="L115" s="25"/>
      <c r="M115" s="25"/>
    </row>
    <row r="116" customFormat="false" ht="15" hidden="false" customHeight="true" outlineLevel="0" collapsed="false">
      <c r="A116" s="16" t="s">
        <v>36</v>
      </c>
      <c r="B116" s="19" t="n">
        <v>4746</v>
      </c>
      <c r="C116" s="19" t="n">
        <v>13248</v>
      </c>
      <c r="D116" s="19" t="n">
        <v>17549</v>
      </c>
      <c r="E116" s="19" t="n">
        <v>9280</v>
      </c>
      <c r="F116" s="19" t="n">
        <v>7218</v>
      </c>
      <c r="G116" s="44" t="n">
        <v>8071</v>
      </c>
      <c r="H116" s="46" t="n">
        <v>7966</v>
      </c>
      <c r="I116" s="47" t="n">
        <v>10899</v>
      </c>
      <c r="J116" s="46" t="n">
        <v>12021</v>
      </c>
      <c r="K116" s="46" t="n">
        <v>14281</v>
      </c>
      <c r="L116" s="25"/>
      <c r="M116" s="25"/>
    </row>
    <row r="117" customFormat="false" ht="15" hidden="false" customHeight="true" outlineLevel="0" collapsed="false">
      <c r="A117" s="16" t="s">
        <v>37</v>
      </c>
      <c r="B117" s="19" t="n">
        <v>26014</v>
      </c>
      <c r="C117" s="19" t="n">
        <v>27260</v>
      </c>
      <c r="D117" s="19" t="n">
        <v>27524</v>
      </c>
      <c r="E117" s="19" t="n">
        <v>26964</v>
      </c>
      <c r="F117" s="19" t="n">
        <v>26230</v>
      </c>
      <c r="G117" s="44" t="n">
        <v>25247</v>
      </c>
      <c r="H117" s="46" t="n">
        <v>26827</v>
      </c>
      <c r="I117" s="47" t="n">
        <v>27681</v>
      </c>
      <c r="J117" s="46" t="n">
        <v>27274</v>
      </c>
      <c r="K117" s="46" t="n">
        <v>27875</v>
      </c>
      <c r="L117" s="25"/>
      <c r="M117" s="25"/>
    </row>
    <row r="118" customFormat="false" ht="15" hidden="false" customHeight="true" outlineLevel="0" collapsed="false">
      <c r="A118" s="16" t="s">
        <v>38</v>
      </c>
      <c r="B118" s="19" t="n">
        <v>13586</v>
      </c>
      <c r="C118" s="19" t="n">
        <v>13648</v>
      </c>
      <c r="D118" s="19" t="n">
        <v>12874</v>
      </c>
      <c r="E118" s="19" t="n">
        <v>12665</v>
      </c>
      <c r="F118" s="19" t="n">
        <v>12260</v>
      </c>
      <c r="G118" s="44" t="n">
        <v>12544</v>
      </c>
      <c r="H118" s="46" t="n">
        <v>12187</v>
      </c>
      <c r="I118" s="47" t="n">
        <v>12046</v>
      </c>
      <c r="J118" s="46" t="n">
        <v>12170</v>
      </c>
      <c r="K118" s="46" t="n">
        <v>12578</v>
      </c>
      <c r="L118" s="25"/>
      <c r="M118" s="25"/>
    </row>
    <row r="119" customFormat="false" ht="15" hidden="false" customHeight="true" outlineLevel="0" collapsed="false">
      <c r="A119" s="16" t="s">
        <v>39</v>
      </c>
      <c r="B119" s="19" t="n">
        <v>3834</v>
      </c>
      <c r="C119" s="19" t="n">
        <v>4432</v>
      </c>
      <c r="D119" s="19" t="n">
        <v>4348</v>
      </c>
      <c r="E119" s="19" t="n">
        <v>3908</v>
      </c>
      <c r="F119" s="19" t="n">
        <v>4636</v>
      </c>
      <c r="G119" s="44" t="n">
        <v>5264</v>
      </c>
      <c r="H119" s="46" t="n">
        <v>6363</v>
      </c>
      <c r="I119" s="47" t="n">
        <v>6953</v>
      </c>
      <c r="J119" s="46" t="n">
        <v>6703</v>
      </c>
      <c r="K119" s="46" t="n">
        <v>7223</v>
      </c>
      <c r="L119" s="25"/>
      <c r="M119" s="25"/>
    </row>
    <row r="120" customFormat="false" ht="15" hidden="false" customHeight="true" outlineLevel="0" collapsed="false">
      <c r="A120" s="16" t="s">
        <v>40</v>
      </c>
      <c r="B120" s="19" t="n">
        <v>3133</v>
      </c>
      <c r="C120" s="19" t="n">
        <v>3567</v>
      </c>
      <c r="D120" s="19" t="n">
        <v>3422</v>
      </c>
      <c r="E120" s="19" t="n">
        <v>3348</v>
      </c>
      <c r="F120" s="19" t="n">
        <v>3308</v>
      </c>
      <c r="G120" s="44" t="n">
        <v>3213</v>
      </c>
      <c r="H120" s="46" t="n">
        <v>3370</v>
      </c>
      <c r="I120" s="47" t="n">
        <v>3520</v>
      </c>
      <c r="J120" s="46" t="n">
        <v>3552</v>
      </c>
      <c r="K120" s="46" t="n">
        <v>3524</v>
      </c>
      <c r="L120" s="25"/>
      <c r="M120" s="25"/>
    </row>
    <row r="121" customFormat="false" ht="15" hidden="false" customHeight="true" outlineLevel="0" collapsed="false">
      <c r="A121" s="16" t="s">
        <v>41</v>
      </c>
      <c r="B121" s="19" t="n">
        <v>8459</v>
      </c>
      <c r="C121" s="19" t="n">
        <v>8905</v>
      </c>
      <c r="D121" s="19" t="n">
        <v>8879</v>
      </c>
      <c r="E121" s="19" t="n">
        <v>9296</v>
      </c>
      <c r="F121" s="19" t="n">
        <v>9159</v>
      </c>
      <c r="G121" s="44" t="n">
        <v>9002</v>
      </c>
      <c r="H121" s="46" t="n">
        <v>8937</v>
      </c>
      <c r="I121" s="47" t="n">
        <v>9368</v>
      </c>
      <c r="J121" s="46" t="n">
        <v>9255</v>
      </c>
      <c r="K121" s="46" t="n">
        <v>9233</v>
      </c>
      <c r="L121" s="25"/>
      <c r="M121" s="25"/>
    </row>
    <row r="122" customFormat="false" ht="15" hidden="false" customHeight="true" outlineLevel="0" collapsed="false">
      <c r="A122" s="16"/>
      <c r="B122" s="19"/>
      <c r="C122" s="19"/>
      <c r="D122" s="19"/>
      <c r="E122" s="19"/>
      <c r="F122" s="19"/>
      <c r="G122" s="44"/>
      <c r="H122" s="46"/>
      <c r="I122" s="47"/>
      <c r="J122" s="46"/>
      <c r="K122" s="46"/>
      <c r="L122" s="25"/>
      <c r="M122" s="25"/>
    </row>
    <row r="123" customFormat="false" ht="15" hidden="false" customHeight="true" outlineLevel="0" collapsed="false">
      <c r="A123" s="17" t="s">
        <v>42</v>
      </c>
      <c r="B123" s="18" t="n">
        <v>259506</v>
      </c>
      <c r="C123" s="18" t="n">
        <v>313844</v>
      </c>
      <c r="D123" s="18" t="n">
        <v>357892</v>
      </c>
      <c r="E123" s="18" t="n">
        <v>335440</v>
      </c>
      <c r="F123" s="18" t="n">
        <v>448204</v>
      </c>
      <c r="G123" s="42" t="n">
        <v>609773</v>
      </c>
      <c r="H123" s="18" t="n">
        <v>654944</v>
      </c>
      <c r="I123" s="43" t="n">
        <v>772304</v>
      </c>
      <c r="J123" s="18" t="n">
        <v>881121</v>
      </c>
      <c r="K123" s="18" t="n">
        <v>862890</v>
      </c>
      <c r="L123" s="25"/>
      <c r="M123" s="25"/>
    </row>
    <row r="124" customFormat="false" ht="15" hidden="false" customHeight="true" outlineLevel="0" collapsed="false">
      <c r="A124" s="16" t="s">
        <v>43</v>
      </c>
      <c r="B124" s="19" t="n">
        <v>3884</v>
      </c>
      <c r="C124" s="19" t="n">
        <v>16803</v>
      </c>
      <c r="D124" s="19" t="n">
        <v>26280</v>
      </c>
      <c r="E124" s="19" t="n">
        <v>11680</v>
      </c>
      <c r="F124" s="19" t="n">
        <v>18058</v>
      </c>
      <c r="G124" s="44" t="n">
        <v>24771</v>
      </c>
      <c r="H124" s="46" t="n">
        <v>50093</v>
      </c>
      <c r="I124" s="47" t="n">
        <v>52281</v>
      </c>
      <c r="J124" s="46" t="n">
        <v>50291</v>
      </c>
      <c r="K124" s="46" t="n">
        <v>35280</v>
      </c>
      <c r="L124" s="25"/>
      <c r="M124" s="25"/>
    </row>
    <row r="125" customFormat="false" ht="15" hidden="false" customHeight="true" outlineLevel="0" collapsed="false">
      <c r="A125" s="16" t="s">
        <v>44</v>
      </c>
      <c r="B125" s="19" t="n">
        <v>63396</v>
      </c>
      <c r="C125" s="19" t="n">
        <v>83894</v>
      </c>
      <c r="D125" s="19" t="n">
        <v>79832</v>
      </c>
      <c r="E125" s="19" t="n">
        <v>81475</v>
      </c>
      <c r="F125" s="19" t="n">
        <v>80015</v>
      </c>
      <c r="G125" s="44" t="n">
        <v>86630</v>
      </c>
      <c r="H125" s="46" t="n">
        <v>88860</v>
      </c>
      <c r="I125" s="47" t="n">
        <v>91969</v>
      </c>
      <c r="J125" s="46" t="n">
        <v>86899</v>
      </c>
      <c r="K125" s="46" t="n">
        <v>86357</v>
      </c>
      <c r="L125" s="25"/>
      <c r="M125" s="25"/>
    </row>
    <row r="126" customFormat="false" ht="15" hidden="false" customHeight="true" outlineLevel="0" collapsed="false">
      <c r="A126" s="16" t="s">
        <v>45</v>
      </c>
      <c r="B126" s="19" t="n">
        <v>3725</v>
      </c>
      <c r="C126" s="19" t="n">
        <v>10217</v>
      </c>
      <c r="D126" s="19" t="n">
        <v>21500</v>
      </c>
      <c r="E126" s="19" t="n">
        <v>20155</v>
      </c>
      <c r="F126" s="19" t="n">
        <v>23031</v>
      </c>
      <c r="G126" s="44" t="n">
        <v>60000</v>
      </c>
      <c r="H126" s="46" t="n">
        <v>41000</v>
      </c>
      <c r="I126" s="47" t="n">
        <v>89000</v>
      </c>
      <c r="J126" s="46" t="n">
        <v>143350</v>
      </c>
      <c r="K126" s="46" t="n">
        <v>101500</v>
      </c>
      <c r="L126" s="25"/>
      <c r="M126" s="25"/>
    </row>
    <row r="127" customFormat="false" ht="15" hidden="false" customHeight="true" outlineLevel="0" collapsed="false">
      <c r="A127" s="16" t="s">
        <v>47</v>
      </c>
      <c r="B127" s="19" t="n">
        <v>9473</v>
      </c>
      <c r="C127" s="19" t="n">
        <v>10520</v>
      </c>
      <c r="D127" s="19" t="n">
        <v>10417</v>
      </c>
      <c r="E127" s="19" t="n">
        <v>10236</v>
      </c>
      <c r="F127" s="19" t="n">
        <v>10046</v>
      </c>
      <c r="G127" s="44" t="n">
        <v>9622</v>
      </c>
      <c r="H127" s="46" t="n">
        <v>11000</v>
      </c>
      <c r="I127" s="47" t="n">
        <v>11142</v>
      </c>
      <c r="J127" s="46" t="n">
        <v>11034</v>
      </c>
      <c r="K127" s="46" t="n">
        <v>10995</v>
      </c>
      <c r="L127" s="25"/>
      <c r="M127" s="25"/>
    </row>
    <row r="128" customFormat="false" ht="15" hidden="false" customHeight="true" outlineLevel="0" collapsed="false">
      <c r="A128" s="16" t="s">
        <v>48</v>
      </c>
      <c r="B128" s="19" t="n">
        <v>178306</v>
      </c>
      <c r="C128" s="19" t="n">
        <v>191758</v>
      </c>
      <c r="D128" s="19" t="n">
        <v>219583</v>
      </c>
      <c r="E128" s="19" t="n">
        <v>211573</v>
      </c>
      <c r="F128" s="19" t="n">
        <v>316689</v>
      </c>
      <c r="G128" s="44" t="n">
        <v>428326</v>
      </c>
      <c r="H128" s="46" t="n">
        <v>463243</v>
      </c>
      <c r="I128" s="47" t="n">
        <v>527050</v>
      </c>
      <c r="J128" s="46" t="n">
        <v>588667</v>
      </c>
      <c r="K128" s="46" t="n">
        <v>627870</v>
      </c>
      <c r="L128" s="25"/>
      <c r="M128" s="51"/>
    </row>
    <row r="129" customFormat="false" ht="15" hidden="false" customHeight="true" outlineLevel="0" collapsed="false">
      <c r="A129" s="16" t="s">
        <v>49</v>
      </c>
      <c r="B129" s="19" t="s">
        <v>46</v>
      </c>
      <c r="C129" s="19" t="s">
        <v>46</v>
      </c>
      <c r="D129" s="19" t="s">
        <v>46</v>
      </c>
      <c r="E129" s="19" t="s">
        <v>46</v>
      </c>
      <c r="F129" s="19" t="s">
        <v>46</v>
      </c>
      <c r="G129" s="44" t="s">
        <v>46</v>
      </c>
      <c r="H129" s="46" t="s">
        <v>46</v>
      </c>
      <c r="I129" s="47" t="s">
        <v>46</v>
      </c>
      <c r="J129" s="46" t="s">
        <v>46</v>
      </c>
      <c r="K129" s="46" t="s">
        <v>46</v>
      </c>
      <c r="L129" s="25"/>
      <c r="M129" s="51"/>
    </row>
    <row r="130" customFormat="false" ht="15" hidden="false" customHeight="true" outlineLevel="0" collapsed="false">
      <c r="A130" s="16" t="s">
        <v>50</v>
      </c>
      <c r="B130" s="19" t="n">
        <v>722</v>
      </c>
      <c r="C130" s="19" t="n">
        <v>652</v>
      </c>
      <c r="D130" s="19" t="n">
        <v>280</v>
      </c>
      <c r="E130" s="19" t="n">
        <v>321</v>
      </c>
      <c r="F130" s="19" t="n">
        <v>365</v>
      </c>
      <c r="G130" s="44" t="n">
        <v>424</v>
      </c>
      <c r="H130" s="46" t="n">
        <v>748</v>
      </c>
      <c r="I130" s="47" t="n">
        <v>862</v>
      </c>
      <c r="J130" s="46" t="n">
        <v>880</v>
      </c>
      <c r="K130" s="46" t="n">
        <v>888</v>
      </c>
      <c r="L130" s="25"/>
      <c r="M130" s="51"/>
    </row>
    <row r="131" customFormat="false" ht="15" hidden="false" customHeight="true" outlineLevel="0" collapsed="false">
      <c r="A131" s="16"/>
      <c r="B131" s="19"/>
      <c r="C131" s="19"/>
      <c r="D131" s="19"/>
      <c r="E131" s="19"/>
      <c r="F131" s="19"/>
      <c r="G131" s="44"/>
      <c r="H131" s="46"/>
      <c r="I131" s="47"/>
      <c r="J131" s="46"/>
      <c r="K131" s="46"/>
      <c r="L131" s="25"/>
      <c r="M131" s="51"/>
    </row>
    <row r="132" customFormat="false" ht="15" hidden="false" customHeight="true" outlineLevel="0" collapsed="false">
      <c r="A132" s="17" t="s">
        <v>51</v>
      </c>
      <c r="B132" s="18" t="n">
        <v>188089</v>
      </c>
      <c r="C132" s="18" t="n">
        <v>195390</v>
      </c>
      <c r="D132" s="18" t="n">
        <v>190424</v>
      </c>
      <c r="E132" s="18" t="n">
        <v>187388</v>
      </c>
      <c r="F132" s="18" t="n">
        <v>185120</v>
      </c>
      <c r="G132" s="42" t="n">
        <v>175534</v>
      </c>
      <c r="H132" s="48" t="n">
        <v>179160</v>
      </c>
      <c r="I132" s="49" t="n">
        <v>182454</v>
      </c>
      <c r="J132" s="48" t="n">
        <v>185814</v>
      </c>
      <c r="K132" s="48" t="n">
        <v>181143</v>
      </c>
      <c r="L132" s="25"/>
      <c r="M132" s="51"/>
    </row>
    <row r="133" customFormat="false" ht="15" hidden="false" customHeight="true" outlineLevel="0" collapsed="false">
      <c r="A133" s="16" t="s">
        <v>52</v>
      </c>
      <c r="B133" s="19" t="n">
        <v>13217</v>
      </c>
      <c r="C133" s="19" t="n">
        <v>13887</v>
      </c>
      <c r="D133" s="19" t="n">
        <v>12189</v>
      </c>
      <c r="E133" s="19" t="n">
        <v>12840</v>
      </c>
      <c r="F133" s="19" t="n">
        <v>11617</v>
      </c>
      <c r="G133" s="44" t="n">
        <v>12085</v>
      </c>
      <c r="H133" s="46" t="n">
        <v>13270</v>
      </c>
      <c r="I133" s="47" t="n">
        <v>13774</v>
      </c>
      <c r="J133" s="46" t="n">
        <v>13705</v>
      </c>
      <c r="K133" s="46" t="n">
        <v>13507</v>
      </c>
      <c r="L133" s="25"/>
      <c r="M133" s="51"/>
    </row>
    <row r="134" customFormat="false" ht="15" hidden="false" customHeight="true" outlineLevel="0" collapsed="false">
      <c r="A134" s="16" t="s">
        <v>53</v>
      </c>
      <c r="B134" s="19" t="n">
        <v>135999</v>
      </c>
      <c r="C134" s="19" t="n">
        <v>139993</v>
      </c>
      <c r="D134" s="19" t="n">
        <v>136823</v>
      </c>
      <c r="E134" s="19" t="n">
        <v>134830</v>
      </c>
      <c r="F134" s="19" t="n">
        <v>133600</v>
      </c>
      <c r="G134" s="44" t="n">
        <v>124908</v>
      </c>
      <c r="H134" s="46" t="n">
        <v>125653</v>
      </c>
      <c r="I134" s="47" t="n">
        <v>127600</v>
      </c>
      <c r="J134" s="46" t="n">
        <v>131722</v>
      </c>
      <c r="K134" s="46" t="n">
        <v>126942</v>
      </c>
      <c r="L134" s="25"/>
      <c r="M134" s="51"/>
    </row>
    <row r="135" customFormat="false" ht="15" hidden="false" customHeight="true" outlineLevel="0" collapsed="false">
      <c r="A135" s="16" t="s">
        <v>54</v>
      </c>
      <c r="B135" s="19" t="n">
        <v>31782</v>
      </c>
      <c r="C135" s="19" t="n">
        <v>33680</v>
      </c>
      <c r="D135" s="19" t="n">
        <v>33670</v>
      </c>
      <c r="E135" s="19" t="n">
        <v>32547</v>
      </c>
      <c r="F135" s="19" t="n">
        <v>33027</v>
      </c>
      <c r="G135" s="44" t="n">
        <v>32525</v>
      </c>
      <c r="H135" s="46" t="n">
        <v>33177</v>
      </c>
      <c r="I135" s="47" t="n">
        <v>33599</v>
      </c>
      <c r="J135" s="46" t="n">
        <v>33103</v>
      </c>
      <c r="K135" s="46" t="n">
        <v>33394</v>
      </c>
      <c r="L135" s="25"/>
      <c r="M135" s="51"/>
    </row>
    <row r="136" customFormat="false" ht="15" hidden="false" customHeight="true" outlineLevel="0" collapsed="false">
      <c r="A136" s="16" t="s">
        <v>55</v>
      </c>
      <c r="B136" s="19" t="n">
        <v>7091</v>
      </c>
      <c r="C136" s="19" t="n">
        <v>7830</v>
      </c>
      <c r="D136" s="19" t="n">
        <v>7742</v>
      </c>
      <c r="E136" s="19" t="n">
        <v>7171</v>
      </c>
      <c r="F136" s="19" t="n">
        <v>6876</v>
      </c>
      <c r="G136" s="44" t="n">
        <v>6016</v>
      </c>
      <c r="H136" s="46" t="n">
        <v>7060</v>
      </c>
      <c r="I136" s="47" t="n">
        <v>7481</v>
      </c>
      <c r="J136" s="46" t="n">
        <v>7284</v>
      </c>
      <c r="K136" s="46" t="n">
        <v>7300</v>
      </c>
      <c r="L136" s="25"/>
      <c r="M136" s="51"/>
    </row>
    <row r="137" customFormat="false" ht="15" hidden="false" customHeight="true" outlineLevel="0" collapsed="false">
      <c r="A137" s="16"/>
      <c r="B137" s="19"/>
      <c r="C137" s="19"/>
      <c r="D137" s="19"/>
      <c r="E137" s="19"/>
      <c r="F137" s="19"/>
      <c r="G137" s="44"/>
      <c r="H137" s="46"/>
      <c r="I137" s="47"/>
      <c r="J137" s="46"/>
      <c r="K137" s="46"/>
      <c r="L137" s="25"/>
      <c r="M137" s="51"/>
    </row>
    <row r="138" customFormat="false" ht="15" hidden="false" customHeight="true" outlineLevel="0" collapsed="false">
      <c r="A138" s="17" t="s">
        <v>56</v>
      </c>
      <c r="B138" s="18" t="n">
        <v>1318235</v>
      </c>
      <c r="C138" s="48" t="n">
        <v>1435552</v>
      </c>
      <c r="D138" s="48" t="n">
        <v>1531114</v>
      </c>
      <c r="E138" s="48" t="n">
        <v>1542449</v>
      </c>
      <c r="F138" s="48" t="n">
        <v>1611870</v>
      </c>
      <c r="G138" s="52" t="n">
        <v>1761232</v>
      </c>
      <c r="H138" s="48" t="n">
        <v>1844710</v>
      </c>
      <c r="I138" s="49" t="n">
        <v>2011646</v>
      </c>
      <c r="J138" s="48" t="n">
        <v>2119196</v>
      </c>
      <c r="K138" s="48" t="n">
        <v>2179832</v>
      </c>
      <c r="L138" s="25"/>
      <c r="M138" s="51"/>
    </row>
    <row r="139" customFormat="false" ht="15" hidden="false" customHeight="true" outlineLevel="0" collapsed="false">
      <c r="A139" s="21" t="s">
        <v>57</v>
      </c>
      <c r="B139" s="22"/>
      <c r="C139" s="53"/>
      <c r="D139" s="53"/>
      <c r="E139" s="53"/>
      <c r="F139" s="53"/>
      <c r="G139" s="53"/>
      <c r="H139" s="53"/>
      <c r="I139" s="53"/>
      <c r="J139" s="53"/>
      <c r="K139" s="54" t="s">
        <v>58</v>
      </c>
      <c r="L139" s="25"/>
      <c r="M139" s="51"/>
    </row>
    <row r="140" customFormat="false" ht="15" hidden="false" customHeight="true" outlineLevel="0" collapsed="false">
      <c r="A140" s="21" t="s">
        <v>59</v>
      </c>
      <c r="B140" s="21"/>
      <c r="L140" s="25"/>
      <c r="M140" s="51"/>
    </row>
    <row r="141" customFormat="false" ht="15" hidden="false" customHeight="true" outlineLevel="0" collapsed="false">
      <c r="A141" s="21" t="s">
        <v>60</v>
      </c>
      <c r="B141" s="21"/>
      <c r="C141" s="55"/>
      <c r="D141" s="55"/>
      <c r="E141" s="55"/>
      <c r="F141" s="55"/>
      <c r="G141" s="55"/>
      <c r="H141" s="55"/>
      <c r="I141" s="55"/>
      <c r="J141" s="55"/>
      <c r="L141" s="25"/>
      <c r="M141" s="51"/>
    </row>
    <row r="142" customFormat="false" ht="15" hidden="false" customHeight="true" outlineLevel="0" collapsed="false">
      <c r="A142" s="21" t="s">
        <v>61</v>
      </c>
      <c r="B142" s="21"/>
      <c r="L142" s="25"/>
      <c r="M142" s="51"/>
    </row>
    <row r="143" customFormat="false" ht="15" hidden="false" customHeight="true" outlineLevel="0" collapsed="false">
      <c r="L143" s="25"/>
      <c r="M143" s="51"/>
    </row>
    <row r="144" s="6" customFormat="true" ht="15" hidden="false" customHeight="true" outlineLevel="0" collapsed="false">
      <c r="A144" s="2" t="s">
        <v>0</v>
      </c>
      <c r="B144" s="2"/>
      <c r="C144" s="2"/>
      <c r="D144" s="2"/>
      <c r="E144" s="2"/>
      <c r="F144" s="2"/>
      <c r="G144" s="2"/>
      <c r="H144" s="3"/>
      <c r="I144" s="3"/>
      <c r="J144" s="29"/>
      <c r="K144" s="29" t="s">
        <v>1</v>
      </c>
      <c r="L144" s="25"/>
      <c r="M144" s="51"/>
    </row>
    <row r="145" customFormat="false" ht="1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25"/>
      <c r="M145" s="51"/>
    </row>
    <row r="146" s="10" customFormat="true" ht="18" hidden="false" customHeight="true" outlineLevel="0" collapsed="false">
      <c r="A146" s="30"/>
      <c r="B146" s="31"/>
      <c r="C146" s="31"/>
      <c r="D146" s="31"/>
      <c r="E146" s="31"/>
      <c r="F146" s="31"/>
      <c r="G146" s="31"/>
      <c r="H146" s="31"/>
      <c r="I146" s="31"/>
      <c r="J146" s="31"/>
      <c r="K146" s="32"/>
      <c r="L146" s="25"/>
      <c r="M146" s="51"/>
    </row>
    <row r="147" s="10" customFormat="true" ht="18" hidden="false" customHeight="true" outlineLevel="0" collapsed="false">
      <c r="A147" s="11" t="s">
        <v>2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25"/>
      <c r="M147" s="51"/>
    </row>
    <row r="148" s="10" customFormat="true" ht="18" hidden="false" customHeight="true" outlineLevel="0" collapsed="false">
      <c r="A148" s="11" t="s">
        <v>64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25"/>
      <c r="M148" s="51"/>
    </row>
    <row r="149" s="10" customFormat="true" ht="18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  <c r="K149" s="35"/>
      <c r="L149" s="25"/>
      <c r="M149" s="51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25"/>
      <c r="M150" s="51"/>
    </row>
    <row r="151" customFormat="false" ht="15" hidden="false" customHeight="true" outlineLevel="0" collapsed="false">
      <c r="A151" s="13" t="s">
        <v>4</v>
      </c>
      <c r="B151" s="36" t="n">
        <v>2000</v>
      </c>
      <c r="C151" s="36" t="n">
        <v>2001</v>
      </c>
      <c r="D151" s="36" t="n">
        <v>2002</v>
      </c>
      <c r="E151" s="36" t="n">
        <v>2003</v>
      </c>
      <c r="F151" s="14" t="n">
        <v>2004</v>
      </c>
      <c r="G151" s="14" t="n">
        <v>2005</v>
      </c>
      <c r="H151" s="14" t="n">
        <v>2006</v>
      </c>
      <c r="I151" s="14" t="n">
        <v>2007</v>
      </c>
      <c r="J151" s="56" t="n">
        <v>2008</v>
      </c>
      <c r="K151" s="14" t="n">
        <v>2009</v>
      </c>
      <c r="L151" s="25"/>
      <c r="M151" s="51"/>
    </row>
    <row r="152" s="6" customFormat="true" ht="15" hidden="false" customHeight="true" outlineLevel="0" collapsed="false">
      <c r="A152" s="13"/>
      <c r="B152" s="36"/>
      <c r="C152" s="36"/>
      <c r="D152" s="36"/>
      <c r="E152" s="36"/>
      <c r="F152" s="36"/>
      <c r="G152" s="36"/>
      <c r="H152" s="36"/>
      <c r="I152" s="36"/>
      <c r="J152" s="56"/>
      <c r="K152" s="14"/>
      <c r="L152" s="25"/>
      <c r="M152" s="51"/>
    </row>
    <row r="153" customFormat="false" ht="15" hidden="false" customHeight="true" outlineLevel="0" collapsed="false">
      <c r="A153" s="13"/>
      <c r="B153" s="36"/>
      <c r="C153" s="36"/>
      <c r="D153" s="36"/>
      <c r="E153" s="36"/>
      <c r="F153" s="36"/>
      <c r="G153" s="36"/>
      <c r="H153" s="36"/>
      <c r="I153" s="36"/>
      <c r="J153" s="56"/>
      <c r="K153" s="14"/>
      <c r="L153" s="25"/>
      <c r="M153" s="51"/>
    </row>
    <row r="154" customFormat="false" ht="15" hidden="false" customHeight="true" outlineLevel="0" collapsed="false">
      <c r="A154" s="16"/>
      <c r="B154" s="39"/>
      <c r="C154" s="39"/>
      <c r="D154" s="39"/>
      <c r="E154" s="39"/>
      <c r="F154" s="39"/>
      <c r="G154" s="39"/>
      <c r="H154" s="39"/>
      <c r="I154" s="39"/>
      <c r="J154" s="39"/>
      <c r="K154" s="16"/>
      <c r="L154" s="25"/>
      <c r="M154" s="51"/>
    </row>
    <row r="155" customFormat="false" ht="15" hidden="false" customHeight="true" outlineLevel="0" collapsed="false">
      <c r="A155" s="17" t="s">
        <v>8</v>
      </c>
      <c r="B155" s="57" t="n">
        <v>625764.526494053</v>
      </c>
      <c r="C155" s="57" t="n">
        <v>613953.293005011</v>
      </c>
      <c r="D155" s="57" t="n">
        <v>660664.812560464</v>
      </c>
      <c r="E155" s="57" t="n">
        <v>642544.74615306</v>
      </c>
      <c r="F155" s="57" t="n">
        <v>693068.648182238</v>
      </c>
      <c r="G155" s="57" t="n">
        <v>748059.268733054</v>
      </c>
      <c r="H155" s="57" t="n">
        <v>789385.35756965</v>
      </c>
      <c r="I155" s="57" t="n">
        <v>823835.246583645</v>
      </c>
      <c r="J155" s="57" t="n">
        <v>906009.719902811</v>
      </c>
      <c r="K155" s="58" t="n">
        <v>914102.254187304</v>
      </c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5" hidden="false" customHeight="true" outlineLevel="0" collapsed="false">
      <c r="A156" s="16" t="s">
        <v>9</v>
      </c>
      <c r="B156" s="60" t="n">
        <v>140934.388139429</v>
      </c>
      <c r="C156" s="61" t="n">
        <v>129704.994894663</v>
      </c>
      <c r="D156" s="61" t="n">
        <v>110472.106924107</v>
      </c>
      <c r="E156" s="61" t="n">
        <v>124966.376725451</v>
      </c>
      <c r="F156" s="61" t="n">
        <v>147269.894171595</v>
      </c>
      <c r="G156" s="61" t="n">
        <v>172413.218011492</v>
      </c>
      <c r="H156" s="61" t="n">
        <v>161188.130721252</v>
      </c>
      <c r="I156" s="62" t="n">
        <v>143010.920792671</v>
      </c>
      <c r="J156" s="63" t="n">
        <v>163172.609795095</v>
      </c>
      <c r="K156" s="62" t="n">
        <v>168602.131169215</v>
      </c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5" hidden="false" customHeight="true" outlineLevel="0" collapsed="false">
      <c r="A157" s="16" t="s">
        <v>10</v>
      </c>
      <c r="B157" s="60" t="n">
        <v>58565.8129081732</v>
      </c>
      <c r="C157" s="61" t="n">
        <v>57476.9107822608</v>
      </c>
      <c r="D157" s="61" t="n">
        <v>59221.8079055361</v>
      </c>
      <c r="E157" s="61" t="n">
        <v>58970.6918819098</v>
      </c>
      <c r="F157" s="61" t="n">
        <v>58339.2791857262</v>
      </c>
      <c r="G157" s="61" t="n">
        <v>57409.779318977</v>
      </c>
      <c r="H157" s="61" t="n">
        <v>57181.2937818921</v>
      </c>
      <c r="I157" s="62" t="n">
        <v>57132.1137248329</v>
      </c>
      <c r="J157" s="63" t="n">
        <v>57349.6262748812</v>
      </c>
      <c r="K157" s="62" t="n">
        <v>55708.2222845537</v>
      </c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5" hidden="false" customHeight="true" outlineLevel="0" collapsed="false">
      <c r="A158" s="16" t="s">
        <v>11</v>
      </c>
      <c r="B158" s="60" t="n">
        <v>245425.173699108</v>
      </c>
      <c r="C158" s="61" t="n">
        <v>247430.882180787</v>
      </c>
      <c r="D158" s="61" t="n">
        <v>272756.473044492</v>
      </c>
      <c r="E158" s="61" t="n">
        <v>262148.413507793</v>
      </c>
      <c r="F158" s="61" t="n">
        <v>276858.819435846</v>
      </c>
      <c r="G158" s="61" t="n">
        <v>304690.338651546</v>
      </c>
      <c r="H158" s="61" t="n">
        <v>305800.942060569</v>
      </c>
      <c r="I158" s="62" t="n">
        <v>320493.263278917</v>
      </c>
      <c r="J158" s="63" t="n">
        <v>364083.829576037</v>
      </c>
      <c r="K158" s="62" t="n">
        <v>392746.338375936</v>
      </c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5" hidden="false" customHeight="true" outlineLevel="0" collapsed="false">
      <c r="A159" s="16" t="s">
        <v>12</v>
      </c>
      <c r="B159" s="60" t="n">
        <v>35819.2178796955</v>
      </c>
      <c r="C159" s="61" t="n">
        <v>37667.6006019342</v>
      </c>
      <c r="D159" s="61" t="n">
        <v>39410.8235613667</v>
      </c>
      <c r="E159" s="61" t="n">
        <v>43143.6772276456</v>
      </c>
      <c r="F159" s="61" t="n">
        <v>43326.8522072762</v>
      </c>
      <c r="G159" s="61" t="n">
        <v>49512.9202620526</v>
      </c>
      <c r="H159" s="61" t="n">
        <v>54667.0141100957</v>
      </c>
      <c r="I159" s="62" t="n">
        <v>61314.4961989456</v>
      </c>
      <c r="J159" s="63" t="n">
        <v>60918.2687227005</v>
      </c>
      <c r="K159" s="62" t="n">
        <v>71361.7152209048</v>
      </c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15" hidden="false" customHeight="true" outlineLevel="0" collapsed="false">
      <c r="A160" s="16" t="s">
        <v>13</v>
      </c>
      <c r="B160" s="60" t="n">
        <v>44309.1740721484</v>
      </c>
      <c r="C160" s="61" t="n">
        <v>44572.8483403155</v>
      </c>
      <c r="D160" s="61" t="n">
        <v>62713.9640439571</v>
      </c>
      <c r="E160" s="61" t="n">
        <v>57667.8397930413</v>
      </c>
      <c r="F160" s="61" t="n">
        <v>74585.1489532017</v>
      </c>
      <c r="G160" s="61" t="n">
        <v>72475.7971524813</v>
      </c>
      <c r="H160" s="61" t="n">
        <v>97904.605219291</v>
      </c>
      <c r="I160" s="62" t="n">
        <v>113299.631529115</v>
      </c>
      <c r="J160" s="63" t="n">
        <v>137555.086503472</v>
      </c>
      <c r="K160" s="62" t="n">
        <v>88084.8789776584</v>
      </c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  <row r="161" customFormat="false" ht="15" hidden="false" customHeight="true" outlineLevel="0" collapsed="false">
      <c r="A161" s="16" t="s">
        <v>14</v>
      </c>
      <c r="B161" s="60" t="n">
        <v>90976.074088114</v>
      </c>
      <c r="C161" s="61" t="n">
        <v>87100.3914953617</v>
      </c>
      <c r="D161" s="61" t="n">
        <v>105922.182384901</v>
      </c>
      <c r="E161" s="61" t="n">
        <v>85124.8647551854</v>
      </c>
      <c r="F161" s="61" t="n">
        <v>82002.7501681397</v>
      </c>
      <c r="G161" s="61" t="n">
        <v>80555.0718488772</v>
      </c>
      <c r="H161" s="61" t="n">
        <v>101212.467619366</v>
      </c>
      <c r="I161" s="62" t="n">
        <v>116287.300712405</v>
      </c>
      <c r="J161" s="63" t="n">
        <v>110220.284062548</v>
      </c>
      <c r="K161" s="62" t="n">
        <v>123248.180068048</v>
      </c>
      <c r="L161" s="59"/>
      <c r="M161" s="59"/>
      <c r="N161" s="59"/>
      <c r="O161" s="59"/>
      <c r="P161" s="59"/>
      <c r="Q161" s="59"/>
      <c r="R161" s="59"/>
      <c r="S161" s="59"/>
      <c r="T161" s="59"/>
      <c r="U161" s="59"/>
    </row>
    <row r="162" customFormat="false" ht="15" hidden="false" customHeight="true" outlineLevel="0" collapsed="false">
      <c r="A162" s="64" t="s">
        <v>15</v>
      </c>
      <c r="B162" s="63" t="n">
        <v>9734.68570738511</v>
      </c>
      <c r="C162" s="62" t="n">
        <v>9999.66470968922</v>
      </c>
      <c r="D162" s="62" t="n">
        <v>10167.4546961045</v>
      </c>
      <c r="E162" s="62" t="n">
        <v>10522.8822620341</v>
      </c>
      <c r="F162" s="62" t="n">
        <v>10685.9040604534</v>
      </c>
      <c r="G162" s="62" t="n">
        <v>11002.143487628</v>
      </c>
      <c r="H162" s="62" t="n">
        <v>11430.9040571847</v>
      </c>
      <c r="I162" s="62" t="n">
        <v>12297.5203467584</v>
      </c>
      <c r="J162" s="63" t="n">
        <v>12710.0149680786</v>
      </c>
      <c r="K162" s="62" t="n">
        <v>14350.7880909886</v>
      </c>
      <c r="L162" s="59"/>
      <c r="M162" s="59"/>
      <c r="N162" s="59"/>
      <c r="O162" s="59"/>
      <c r="P162" s="59"/>
      <c r="Q162" s="59"/>
      <c r="R162" s="59"/>
      <c r="S162" s="59"/>
      <c r="T162" s="59"/>
      <c r="U162" s="59"/>
    </row>
    <row r="163" customFormat="false" ht="15" hidden="false" customHeight="true" outlineLevel="0" collapsed="false">
      <c r="A163" s="16"/>
      <c r="B163" s="65"/>
      <c r="C163" s="65"/>
      <c r="D163" s="65"/>
      <c r="E163" s="65"/>
      <c r="F163" s="65"/>
      <c r="G163" s="65"/>
      <c r="H163" s="65"/>
      <c r="I163" s="65"/>
      <c r="J163" s="65"/>
      <c r="K163" s="66"/>
      <c r="L163" s="59"/>
      <c r="M163" s="59"/>
      <c r="N163" s="59"/>
      <c r="O163" s="59"/>
      <c r="P163" s="59"/>
      <c r="Q163" s="59"/>
      <c r="R163" s="59"/>
      <c r="S163" s="59"/>
      <c r="T163" s="59"/>
      <c r="U163" s="59"/>
    </row>
    <row r="164" customFormat="false" ht="15" hidden="false" customHeight="true" outlineLevel="0" collapsed="false">
      <c r="A164" s="17" t="s">
        <v>16</v>
      </c>
      <c r="B164" s="67" t="n">
        <v>27764.041691005</v>
      </c>
      <c r="C164" s="67" t="n">
        <v>27493.8432043973</v>
      </c>
      <c r="D164" s="67" t="n">
        <v>27969.7373875219</v>
      </c>
      <c r="E164" s="67" t="n">
        <v>28571.4131992534</v>
      </c>
      <c r="F164" s="67" t="n">
        <v>27706.4179294464</v>
      </c>
      <c r="G164" s="67" t="n">
        <v>28626.8351571927</v>
      </c>
      <c r="H164" s="67" t="n">
        <v>29782.1805791717</v>
      </c>
      <c r="I164" s="67" t="n">
        <v>29291.1301351275</v>
      </c>
      <c r="J164" s="67" t="n">
        <v>30515.508327601</v>
      </c>
      <c r="K164" s="68" t="n">
        <v>31049.4854234833</v>
      </c>
      <c r="L164" s="59"/>
      <c r="M164" s="59"/>
      <c r="N164" s="59"/>
      <c r="O164" s="59"/>
      <c r="P164" s="59"/>
      <c r="Q164" s="59"/>
      <c r="R164" s="59"/>
      <c r="S164" s="59"/>
      <c r="T164" s="59"/>
      <c r="U164" s="59"/>
    </row>
    <row r="165" customFormat="false" ht="15" hidden="false" customHeight="true" outlineLevel="0" collapsed="false">
      <c r="A165" s="16" t="s">
        <v>17</v>
      </c>
      <c r="B165" s="63" t="n">
        <v>7227.22703081151</v>
      </c>
      <c r="C165" s="62" t="n">
        <v>7102.60489788149</v>
      </c>
      <c r="D165" s="61" t="n">
        <v>7333.82449939215</v>
      </c>
      <c r="E165" s="61" t="n">
        <v>7765.64456175625</v>
      </c>
      <c r="F165" s="61" t="n">
        <v>7562.74970071963</v>
      </c>
      <c r="G165" s="61" t="n">
        <v>7930.64376350439</v>
      </c>
      <c r="H165" s="61" t="n">
        <v>8451.51297499365</v>
      </c>
      <c r="I165" s="62" t="n">
        <v>8439.34925938472</v>
      </c>
      <c r="J165" s="63" t="n">
        <v>9073.93846090457</v>
      </c>
      <c r="K165" s="62" t="n">
        <v>9114.66773103563</v>
      </c>
      <c r="L165" s="59"/>
      <c r="M165" s="59"/>
      <c r="N165" s="59"/>
      <c r="O165" s="59"/>
      <c r="P165" s="59"/>
      <c r="Q165" s="59"/>
      <c r="R165" s="59"/>
      <c r="S165" s="59"/>
      <c r="T165" s="59"/>
      <c r="U165" s="59"/>
    </row>
    <row r="166" customFormat="false" ht="15" hidden="false" customHeight="true" outlineLevel="0" collapsed="false">
      <c r="A166" s="16" t="s">
        <v>18</v>
      </c>
      <c r="B166" s="63" t="n">
        <v>20278.5847761113</v>
      </c>
      <c r="C166" s="62" t="n">
        <v>20126.7761077165</v>
      </c>
      <c r="D166" s="61" t="n">
        <v>20373.8586187661</v>
      </c>
      <c r="E166" s="61" t="n">
        <v>20547.1222975692</v>
      </c>
      <c r="F166" s="61" t="n">
        <v>19887.4298182344</v>
      </c>
      <c r="G166" s="61" t="n">
        <v>20431.7818819861</v>
      </c>
      <c r="H166" s="61" t="n">
        <v>21058.6304346209</v>
      </c>
      <c r="I166" s="62" t="n">
        <v>20581.5780434917</v>
      </c>
      <c r="J166" s="63" t="n">
        <v>21163.3611552497</v>
      </c>
      <c r="K166" s="62" t="n">
        <v>21665.9734201485</v>
      </c>
      <c r="L166" s="59"/>
      <c r="M166" s="59"/>
      <c r="N166" s="59"/>
      <c r="O166" s="59"/>
      <c r="P166" s="59"/>
      <c r="Q166" s="59"/>
      <c r="R166" s="59"/>
      <c r="S166" s="59"/>
      <c r="T166" s="59"/>
      <c r="U166" s="59"/>
    </row>
    <row r="167" customFormat="false" ht="15" hidden="false" customHeight="true" outlineLevel="0" collapsed="false">
      <c r="A167" s="16" t="s">
        <v>63</v>
      </c>
      <c r="B167" s="63" t="n">
        <v>258.2298840822</v>
      </c>
      <c r="C167" s="62" t="n">
        <v>264.462198799318</v>
      </c>
      <c r="D167" s="61" t="n">
        <v>262.054269363647</v>
      </c>
      <c r="E167" s="61" t="n">
        <v>258.646339927977</v>
      </c>
      <c r="F167" s="61" t="n">
        <v>256.238410492306</v>
      </c>
      <c r="G167" s="61" t="n">
        <v>264.409511702245</v>
      </c>
      <c r="H167" s="61" t="n">
        <v>272.037169557101</v>
      </c>
      <c r="I167" s="62" t="n">
        <v>270.202832251063</v>
      </c>
      <c r="J167" s="63" t="n">
        <v>278.208711446746</v>
      </c>
      <c r="K167" s="62" t="n">
        <v>268.844272299082</v>
      </c>
      <c r="L167" s="59"/>
      <c r="M167" s="59"/>
      <c r="N167" s="59"/>
      <c r="O167" s="59"/>
      <c r="P167" s="59"/>
      <c r="Q167" s="59"/>
      <c r="R167" s="59"/>
      <c r="S167" s="59"/>
      <c r="T167" s="59"/>
      <c r="U167" s="59"/>
    </row>
    <row r="168" customFormat="false" ht="15" hidden="false" customHeight="true" outlineLevel="0" collapsed="false">
      <c r="A168" s="16"/>
      <c r="B168" s="65"/>
      <c r="C168" s="65"/>
      <c r="D168" s="65"/>
      <c r="E168" s="65"/>
      <c r="F168" s="65"/>
      <c r="G168" s="65"/>
      <c r="H168" s="65"/>
      <c r="I168" s="65"/>
      <c r="J168" s="65"/>
      <c r="K168" s="66"/>
      <c r="L168" s="59"/>
      <c r="M168" s="59"/>
      <c r="N168" s="59"/>
      <c r="O168" s="59"/>
      <c r="P168" s="59"/>
      <c r="Q168" s="59"/>
      <c r="R168" s="59"/>
      <c r="S168" s="59"/>
      <c r="T168" s="59"/>
      <c r="U168" s="59"/>
    </row>
    <row r="169" customFormat="false" ht="15" hidden="false" customHeight="true" outlineLevel="0" collapsed="false">
      <c r="A169" s="17" t="s">
        <v>20</v>
      </c>
      <c r="B169" s="67" t="n">
        <v>65561.5372973168</v>
      </c>
      <c r="C169" s="67" t="n">
        <v>65645.0522986207</v>
      </c>
      <c r="D169" s="67" t="n">
        <v>68405.5930924604</v>
      </c>
      <c r="E169" s="67" t="n">
        <v>72449.8679634195</v>
      </c>
      <c r="F169" s="67" t="n">
        <v>78263.4878695678</v>
      </c>
      <c r="G169" s="67" t="n">
        <v>76172.1920572867</v>
      </c>
      <c r="H169" s="67" t="n">
        <v>80948.0642717197</v>
      </c>
      <c r="I169" s="67" t="n">
        <v>82947.9262836459</v>
      </c>
      <c r="J169" s="67" t="n">
        <v>88142.5037977882</v>
      </c>
      <c r="K169" s="68" t="n">
        <v>97863.3620452453</v>
      </c>
      <c r="L169" s="59"/>
      <c r="M169" s="59"/>
      <c r="N169" s="59"/>
      <c r="O169" s="59"/>
      <c r="P169" s="59"/>
      <c r="Q169" s="59"/>
      <c r="R169" s="59"/>
      <c r="S169" s="59"/>
      <c r="T169" s="59"/>
      <c r="U169" s="59"/>
    </row>
    <row r="170" customFormat="false" ht="15" hidden="false" customHeight="true" outlineLevel="0" collapsed="false">
      <c r="A170" s="16" t="s">
        <v>21</v>
      </c>
      <c r="B170" s="63" t="n">
        <v>29129.7033729913</v>
      </c>
      <c r="C170" s="62" t="n">
        <v>30533.0246430285</v>
      </c>
      <c r="D170" s="61" t="n">
        <v>31172.4377321202</v>
      </c>
      <c r="E170" s="61" t="n">
        <v>36203.7322068619</v>
      </c>
      <c r="F170" s="61" t="n">
        <v>41094.4923513883</v>
      </c>
      <c r="G170" s="61" t="n">
        <v>39914.7103874467</v>
      </c>
      <c r="H170" s="61" t="n">
        <v>44000.324079961</v>
      </c>
      <c r="I170" s="62" t="n">
        <v>43612.7959719015</v>
      </c>
      <c r="J170" s="63" t="n">
        <v>48763.8318003103</v>
      </c>
      <c r="K170" s="62" t="n">
        <v>56125.5684900388</v>
      </c>
      <c r="L170" s="59"/>
      <c r="M170" s="59"/>
      <c r="N170" s="59"/>
      <c r="O170" s="59"/>
      <c r="P170" s="59"/>
      <c r="Q170" s="59"/>
      <c r="R170" s="59"/>
      <c r="S170" s="59"/>
      <c r="T170" s="59"/>
      <c r="U170" s="59"/>
    </row>
    <row r="171" customFormat="false" ht="15" hidden="false" customHeight="true" outlineLevel="0" collapsed="false">
      <c r="A171" s="16" t="s">
        <v>22</v>
      </c>
      <c r="B171" s="63" t="n">
        <v>34466.9351854829</v>
      </c>
      <c r="C171" s="62" t="n">
        <v>33153.8266588889</v>
      </c>
      <c r="D171" s="61" t="n">
        <v>35177.9021794741</v>
      </c>
      <c r="E171" s="61" t="n">
        <v>34189.3017614706</v>
      </c>
      <c r="F171" s="61" t="n">
        <v>34956.2044457836</v>
      </c>
      <c r="G171" s="61" t="n">
        <v>33990.4718221972</v>
      </c>
      <c r="H171" s="61" t="n">
        <v>34644.8318867397</v>
      </c>
      <c r="I171" s="62" t="n">
        <v>36859.4675063864</v>
      </c>
      <c r="J171" s="63" t="n">
        <v>36871.1652733507</v>
      </c>
      <c r="K171" s="62" t="n">
        <v>38959.1160034883</v>
      </c>
      <c r="L171" s="59"/>
      <c r="M171" s="59"/>
      <c r="N171" s="59"/>
      <c r="O171" s="59"/>
      <c r="P171" s="59"/>
      <c r="Q171" s="59"/>
      <c r="R171" s="59"/>
      <c r="S171" s="59"/>
      <c r="T171" s="59"/>
      <c r="U171" s="59"/>
    </row>
    <row r="172" s="69" customFormat="true" ht="15" hidden="false" customHeight="true" outlineLevel="0" collapsed="false">
      <c r="A172" s="64" t="s">
        <v>23</v>
      </c>
      <c r="B172" s="63" t="n">
        <v>1964.89873884261</v>
      </c>
      <c r="C172" s="62" t="n">
        <v>1958.20099670334</v>
      </c>
      <c r="D172" s="62" t="n">
        <v>2055.25318086615</v>
      </c>
      <c r="E172" s="62" t="n">
        <v>2056.833995087</v>
      </c>
      <c r="F172" s="62" t="n">
        <v>2212.79107239583</v>
      </c>
      <c r="G172" s="62" t="n">
        <v>2267.00984764276</v>
      </c>
      <c r="H172" s="62" t="n">
        <v>2302.90830501893</v>
      </c>
      <c r="I172" s="62" t="n">
        <v>2475.66280535804</v>
      </c>
      <c r="J172" s="63" t="n">
        <v>2507.50672412723</v>
      </c>
      <c r="K172" s="62" t="n">
        <v>2778.67755171829</v>
      </c>
      <c r="L172" s="59"/>
      <c r="M172" s="59"/>
      <c r="N172" s="59"/>
      <c r="O172" s="59"/>
      <c r="P172" s="59"/>
      <c r="Q172" s="59"/>
      <c r="R172" s="59"/>
      <c r="S172" s="59"/>
      <c r="T172" s="59"/>
      <c r="U172" s="59"/>
    </row>
    <row r="173" s="69" customFormat="true" ht="15" hidden="false" customHeight="true" outlineLevel="0" collapsed="false">
      <c r="A173" s="64"/>
      <c r="B173" s="65"/>
      <c r="C173" s="65"/>
      <c r="D173" s="65"/>
      <c r="E173" s="65"/>
      <c r="F173" s="65"/>
      <c r="G173" s="65"/>
      <c r="H173" s="65"/>
      <c r="I173" s="65"/>
      <c r="J173" s="65"/>
      <c r="K173" s="66"/>
      <c r="L173" s="59"/>
      <c r="M173" s="59"/>
      <c r="N173" s="59"/>
      <c r="O173" s="59"/>
      <c r="P173" s="59"/>
      <c r="Q173" s="59"/>
      <c r="R173" s="59"/>
      <c r="S173" s="59"/>
      <c r="T173" s="59"/>
      <c r="U173" s="59"/>
    </row>
    <row r="174" customFormat="false" ht="15" hidden="false" customHeight="true" outlineLevel="0" collapsed="false">
      <c r="A174" s="17" t="s">
        <v>24</v>
      </c>
      <c r="B174" s="67" t="n">
        <v>96810.0362704223</v>
      </c>
      <c r="C174" s="67" t="n">
        <v>95596.0257280032</v>
      </c>
      <c r="D174" s="67" t="n">
        <v>99770.36053632</v>
      </c>
      <c r="E174" s="67" t="n">
        <v>102186.40458768</v>
      </c>
      <c r="F174" s="67" t="n">
        <v>104728.616575022</v>
      </c>
      <c r="G174" s="67" t="n">
        <v>107129.706147267</v>
      </c>
      <c r="H174" s="67" t="n">
        <v>109004.803118502</v>
      </c>
      <c r="I174" s="67" t="n">
        <v>112737.605554327</v>
      </c>
      <c r="J174" s="67" t="n">
        <v>115121.520960638</v>
      </c>
      <c r="K174" s="68" t="n">
        <v>121957.994732089</v>
      </c>
      <c r="L174" s="59"/>
      <c r="M174" s="59"/>
      <c r="N174" s="59"/>
      <c r="O174" s="59"/>
      <c r="P174" s="59"/>
      <c r="Q174" s="59"/>
      <c r="R174" s="59"/>
      <c r="S174" s="59"/>
      <c r="T174" s="59"/>
      <c r="U174" s="59"/>
    </row>
    <row r="175" customFormat="false" ht="15" hidden="false" customHeight="true" outlineLevel="0" collapsed="false">
      <c r="A175" s="16" t="s">
        <v>25</v>
      </c>
      <c r="B175" s="63" t="n">
        <v>39518.5893013944</v>
      </c>
      <c r="C175" s="62" t="n">
        <v>38259.1931615815</v>
      </c>
      <c r="D175" s="61" t="n">
        <v>40867.6355913935</v>
      </c>
      <c r="E175" s="61" t="n">
        <v>42458.4985974072</v>
      </c>
      <c r="F175" s="61" t="n">
        <v>41121.153039963</v>
      </c>
      <c r="G175" s="61" t="n">
        <v>42746.5364743649</v>
      </c>
      <c r="H175" s="61" t="n">
        <v>42142.4256958824</v>
      </c>
      <c r="I175" s="62" t="n">
        <v>43952.5169855121</v>
      </c>
      <c r="J175" s="63" t="n">
        <v>43945.6311101345</v>
      </c>
      <c r="K175" s="62" t="n">
        <v>46612.678818731</v>
      </c>
      <c r="L175" s="59"/>
      <c r="M175" s="59"/>
      <c r="N175" s="59"/>
      <c r="O175" s="59"/>
      <c r="P175" s="59"/>
      <c r="Q175" s="59"/>
      <c r="R175" s="59"/>
      <c r="S175" s="59"/>
      <c r="T175" s="59"/>
      <c r="U175" s="59"/>
    </row>
    <row r="176" customFormat="false" ht="15" hidden="false" customHeight="true" outlineLevel="0" collapsed="false">
      <c r="A176" s="16" t="s">
        <v>26</v>
      </c>
      <c r="B176" s="63" t="n">
        <v>5393.27019261563</v>
      </c>
      <c r="C176" s="62" t="n">
        <v>5511.73579932719</v>
      </c>
      <c r="D176" s="61" t="n">
        <v>5630.12121666624</v>
      </c>
      <c r="E176" s="61" t="n">
        <v>5838.07495561941</v>
      </c>
      <c r="F176" s="61" t="n">
        <v>5955.8519571756</v>
      </c>
      <c r="G176" s="61" t="n">
        <v>6113.50860063937</v>
      </c>
      <c r="H176" s="61" t="n">
        <v>6269.63325440499</v>
      </c>
      <c r="I176" s="62" t="n">
        <v>6442.14709641472</v>
      </c>
      <c r="J176" s="63" t="n">
        <v>6747.41483072396</v>
      </c>
      <c r="K176" s="62" t="n">
        <v>7093.47746099487</v>
      </c>
      <c r="L176" s="59"/>
      <c r="M176" s="59"/>
      <c r="N176" s="59"/>
      <c r="O176" s="59"/>
      <c r="P176" s="59"/>
      <c r="Q176" s="59"/>
      <c r="R176" s="59"/>
      <c r="S176" s="59"/>
      <c r="T176" s="59"/>
      <c r="U176" s="59"/>
    </row>
    <row r="177" customFormat="false" ht="15" hidden="false" customHeight="true" outlineLevel="0" collapsed="false">
      <c r="A177" s="16" t="s">
        <v>27</v>
      </c>
      <c r="B177" s="63" t="n">
        <v>15510.6052229621</v>
      </c>
      <c r="C177" s="62" t="n">
        <v>15585.5607785429</v>
      </c>
      <c r="D177" s="61" t="n">
        <v>15077.5161312618</v>
      </c>
      <c r="E177" s="61" t="n">
        <v>16113.3029097496</v>
      </c>
      <c r="F177" s="61" t="n">
        <v>16823.0486242834</v>
      </c>
      <c r="G177" s="61" t="n">
        <v>16903.3384669834</v>
      </c>
      <c r="H177" s="61" t="n">
        <v>17659.6466599945</v>
      </c>
      <c r="I177" s="62" t="n">
        <v>17964.8001688519</v>
      </c>
      <c r="J177" s="63" t="n">
        <v>19843.6599075251</v>
      </c>
      <c r="K177" s="62" t="n">
        <v>22305.8561994636</v>
      </c>
      <c r="L177" s="59"/>
      <c r="M177" s="59"/>
      <c r="N177" s="59"/>
      <c r="O177" s="59"/>
      <c r="P177" s="59"/>
      <c r="Q177" s="59"/>
      <c r="R177" s="59"/>
      <c r="S177" s="59"/>
      <c r="T177" s="59"/>
      <c r="U177" s="59"/>
    </row>
    <row r="178" customFormat="false" ht="15" hidden="false" customHeight="true" outlineLevel="0" collapsed="false">
      <c r="A178" s="16" t="s">
        <v>28</v>
      </c>
      <c r="B178" s="63" t="n">
        <v>16278.1097017229</v>
      </c>
      <c r="C178" s="62" t="n">
        <v>15917.02165105</v>
      </c>
      <c r="D178" s="61" t="n">
        <v>16603.1286974378</v>
      </c>
      <c r="E178" s="61" t="n">
        <v>16309.3160193486</v>
      </c>
      <c r="F178" s="61" t="n">
        <v>18634.5108438707</v>
      </c>
      <c r="G178" s="61" t="n">
        <v>19121.4222608213</v>
      </c>
      <c r="H178" s="61" t="n">
        <v>19551.0011855525</v>
      </c>
      <c r="I178" s="62" t="n">
        <v>20599.8149509452</v>
      </c>
      <c r="J178" s="63" t="n">
        <v>20318.9782300967</v>
      </c>
      <c r="K178" s="62" t="n">
        <v>20611.4746776181</v>
      </c>
      <c r="L178" s="59"/>
      <c r="M178" s="59"/>
      <c r="N178" s="59"/>
      <c r="O178" s="59"/>
      <c r="P178" s="59"/>
      <c r="Q178" s="59"/>
      <c r="R178" s="59"/>
      <c r="S178" s="59"/>
      <c r="T178" s="59"/>
      <c r="U178" s="59"/>
    </row>
    <row r="179" customFormat="false" ht="15" hidden="false" customHeight="true" outlineLevel="0" collapsed="false">
      <c r="A179" s="16" t="s">
        <v>29</v>
      </c>
      <c r="B179" s="63" t="n">
        <v>2960.212775505</v>
      </c>
      <c r="C179" s="62" t="n">
        <v>3006.32693794719</v>
      </c>
      <c r="D179" s="61" t="n">
        <v>3294.51374104557</v>
      </c>
      <c r="E179" s="61" t="n">
        <v>3289.13060028238</v>
      </c>
      <c r="F179" s="61" t="n">
        <v>3314.61270479227</v>
      </c>
      <c r="G179" s="61" t="n">
        <v>3296.97350684375</v>
      </c>
      <c r="H179" s="61" t="n">
        <v>3445.03008174248</v>
      </c>
      <c r="I179" s="62" t="n">
        <v>3790.2635934914</v>
      </c>
      <c r="J179" s="63" t="n">
        <v>3693.21503645639</v>
      </c>
      <c r="K179" s="62" t="n">
        <v>3766.40091279873</v>
      </c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customFormat="false" ht="15" hidden="false" customHeight="true" outlineLevel="0" collapsed="false">
      <c r="A180" s="16" t="s">
        <v>30</v>
      </c>
      <c r="B180" s="63" t="n">
        <v>2638.4771706593</v>
      </c>
      <c r="C180" s="62" t="n">
        <v>2823.45936157166</v>
      </c>
      <c r="D180" s="61" t="n">
        <v>2810.17147541786</v>
      </c>
      <c r="E180" s="61" t="n">
        <v>2754.49653144461</v>
      </c>
      <c r="F180" s="61" t="n">
        <v>2861.58918328645</v>
      </c>
      <c r="G180" s="61" t="n">
        <v>2798.58289378683</v>
      </c>
      <c r="H180" s="61" t="n">
        <v>2949.19897558585</v>
      </c>
      <c r="I180" s="62" t="n">
        <v>2846.48784382668</v>
      </c>
      <c r="J180" s="63" t="n">
        <v>2849.01021399674</v>
      </c>
      <c r="K180" s="62" t="n">
        <v>2788.36979482582</v>
      </c>
      <c r="L180" s="59"/>
      <c r="M180" s="59"/>
      <c r="N180" s="59"/>
      <c r="O180" s="59"/>
      <c r="P180" s="59"/>
      <c r="Q180" s="59"/>
      <c r="R180" s="59"/>
      <c r="S180" s="59"/>
      <c r="T180" s="59"/>
      <c r="U180" s="59"/>
    </row>
    <row r="181" customFormat="false" ht="15" hidden="false" customHeight="true" outlineLevel="0" collapsed="false">
      <c r="A181" s="16" t="s">
        <v>31</v>
      </c>
      <c r="B181" s="63" t="n">
        <v>14510.771905563</v>
      </c>
      <c r="C181" s="62" t="n">
        <v>14492.7280379827</v>
      </c>
      <c r="D181" s="62" t="n">
        <v>15487.2736830973</v>
      </c>
      <c r="E181" s="62" t="n">
        <v>15423.5849738282</v>
      </c>
      <c r="F181" s="62" t="n">
        <v>16017.8502216504</v>
      </c>
      <c r="G181" s="62" t="n">
        <v>16149.3439438279</v>
      </c>
      <c r="H181" s="62" t="n">
        <v>16987.8672653397</v>
      </c>
      <c r="I181" s="62" t="n">
        <v>17141.5749152848</v>
      </c>
      <c r="J181" s="63" t="n">
        <v>17723.611631705</v>
      </c>
      <c r="K181" s="62" t="n">
        <v>18779.7368676565</v>
      </c>
      <c r="L181" s="59"/>
      <c r="M181" s="59"/>
      <c r="N181" s="59"/>
      <c r="O181" s="59"/>
      <c r="P181" s="59"/>
      <c r="Q181" s="59"/>
      <c r="R181" s="59"/>
      <c r="S181" s="59"/>
      <c r="T181" s="59"/>
      <c r="U181" s="59"/>
    </row>
    <row r="182" customFormat="false" ht="15" hidden="false" customHeight="true" outlineLevel="0" collapsed="false">
      <c r="A182" s="16"/>
      <c r="B182" s="65"/>
      <c r="C182" s="65"/>
      <c r="D182" s="65"/>
      <c r="E182" s="65"/>
      <c r="F182" s="65"/>
      <c r="G182" s="65"/>
      <c r="H182" s="65"/>
      <c r="I182" s="65"/>
      <c r="J182" s="65"/>
      <c r="K182" s="66"/>
      <c r="L182" s="59"/>
      <c r="M182" s="59"/>
      <c r="N182" s="59"/>
      <c r="O182" s="59"/>
      <c r="P182" s="59"/>
      <c r="Q182" s="59"/>
      <c r="R182" s="59"/>
      <c r="S182" s="59"/>
      <c r="T182" s="59"/>
      <c r="U182" s="59"/>
    </row>
    <row r="183" customFormat="false" ht="15" hidden="false" customHeight="true" outlineLevel="0" collapsed="false">
      <c r="A183" s="17" t="s">
        <v>32</v>
      </c>
      <c r="B183" s="57" t="n">
        <v>86343.2100896434</v>
      </c>
      <c r="C183" s="57" t="n">
        <v>80746.4317842746</v>
      </c>
      <c r="D183" s="57" t="n">
        <v>82589.4066423349</v>
      </c>
      <c r="E183" s="57" t="n">
        <v>94110.8141496676</v>
      </c>
      <c r="F183" s="57" t="n">
        <v>94978.5202986964</v>
      </c>
      <c r="G183" s="57" t="n">
        <v>92070.396146128</v>
      </c>
      <c r="H183" s="57" t="n">
        <v>95497.7827001454</v>
      </c>
      <c r="I183" s="57" t="n">
        <v>101600.424090116</v>
      </c>
      <c r="J183" s="57" t="n">
        <v>101079.734596832</v>
      </c>
      <c r="K183" s="58" t="n">
        <v>130119.925990432</v>
      </c>
      <c r="L183" s="59"/>
      <c r="M183" s="59"/>
      <c r="N183" s="59"/>
      <c r="O183" s="59"/>
      <c r="P183" s="59"/>
      <c r="Q183" s="59"/>
      <c r="R183" s="59"/>
      <c r="S183" s="59"/>
      <c r="T183" s="59"/>
      <c r="U183" s="59"/>
    </row>
    <row r="184" customFormat="false" ht="15" hidden="false" customHeight="true" outlineLevel="0" collapsed="false">
      <c r="A184" s="16" t="s">
        <v>33</v>
      </c>
      <c r="B184" s="63" t="n">
        <v>347.99843899829</v>
      </c>
      <c r="C184" s="62" t="n">
        <v>355.62572724033</v>
      </c>
      <c r="D184" s="61" t="n">
        <v>386.844490394143</v>
      </c>
      <c r="E184" s="61" t="n">
        <v>426.825753779204</v>
      </c>
      <c r="F184" s="61" t="n">
        <v>374.816690982472</v>
      </c>
      <c r="G184" s="61" t="n">
        <v>389.755797308831</v>
      </c>
      <c r="H184" s="61" t="n">
        <v>380.915791621123</v>
      </c>
      <c r="I184" s="62" t="n">
        <v>423.401991445315</v>
      </c>
      <c r="J184" s="63" t="n">
        <v>415.925574843211</v>
      </c>
      <c r="K184" s="62" t="n">
        <v>479.096241204775</v>
      </c>
      <c r="L184" s="59"/>
      <c r="M184" s="59"/>
      <c r="N184" s="59"/>
      <c r="O184" s="59"/>
      <c r="P184" s="59"/>
      <c r="Q184" s="59"/>
      <c r="R184" s="59"/>
      <c r="S184" s="59"/>
      <c r="T184" s="59"/>
      <c r="U184" s="59"/>
    </row>
    <row r="185" customFormat="false" ht="15" hidden="false" customHeight="true" outlineLevel="0" collapsed="false">
      <c r="A185" s="16" t="s">
        <v>34</v>
      </c>
      <c r="B185" s="63" t="n">
        <v>11439.8494994924</v>
      </c>
      <c r="C185" s="62" t="n">
        <v>11419.9280446157</v>
      </c>
      <c r="D185" s="61" t="n">
        <v>11605.4106983318</v>
      </c>
      <c r="E185" s="61" t="n">
        <v>11061.0018545206</v>
      </c>
      <c r="F185" s="61" t="n">
        <v>11457.9843737284</v>
      </c>
      <c r="G185" s="61" t="n">
        <v>11884.9920788211</v>
      </c>
      <c r="H185" s="61" t="n">
        <v>12129.4576673013</v>
      </c>
      <c r="I185" s="62" t="n">
        <v>12582.9357207098</v>
      </c>
      <c r="J185" s="63" t="n">
        <v>12886.5087995668</v>
      </c>
      <c r="K185" s="62" t="n">
        <v>13775.8089449104</v>
      </c>
      <c r="L185" s="59"/>
      <c r="M185" s="59"/>
      <c r="N185" s="59"/>
      <c r="O185" s="59"/>
      <c r="P185" s="59"/>
      <c r="Q185" s="59"/>
      <c r="R185" s="59"/>
      <c r="S185" s="59"/>
      <c r="T185" s="59"/>
      <c r="U185" s="59"/>
    </row>
    <row r="186" customFormat="false" ht="15" hidden="false" customHeight="true" outlineLevel="0" collapsed="false">
      <c r="A186" s="16" t="s">
        <v>35</v>
      </c>
      <c r="B186" s="63" t="n">
        <v>5060.65952970836</v>
      </c>
      <c r="C186" s="62" t="n">
        <v>5205.37308312009</v>
      </c>
      <c r="D186" s="61" t="n">
        <v>5163.48977411649</v>
      </c>
      <c r="E186" s="61" t="n">
        <v>5353.23302601532</v>
      </c>
      <c r="F186" s="61" t="n">
        <v>5390.9168090824</v>
      </c>
      <c r="G186" s="61" t="n">
        <v>5661.24459150282</v>
      </c>
      <c r="H186" s="61" t="n">
        <v>5654.27906123169</v>
      </c>
      <c r="I186" s="62" t="n">
        <v>6033.63424317344</v>
      </c>
      <c r="J186" s="63" t="n">
        <v>6350.60591971616</v>
      </c>
      <c r="K186" s="62" t="n">
        <v>6837.34493677366</v>
      </c>
      <c r="L186" s="59"/>
      <c r="M186" s="59"/>
      <c r="N186" s="59"/>
      <c r="O186" s="59"/>
      <c r="P186" s="59"/>
      <c r="Q186" s="59"/>
      <c r="R186" s="59"/>
      <c r="S186" s="59"/>
      <c r="T186" s="59"/>
      <c r="U186" s="59"/>
    </row>
    <row r="187" customFormat="false" ht="15" hidden="false" customHeight="true" outlineLevel="0" collapsed="false">
      <c r="A187" s="16" t="s">
        <v>65</v>
      </c>
      <c r="B187" s="63" t="n">
        <v>27701.217972838</v>
      </c>
      <c r="C187" s="62" t="n">
        <v>22133.1460107052</v>
      </c>
      <c r="D187" s="61" t="n">
        <v>22096.4934461439</v>
      </c>
      <c r="E187" s="61" t="n">
        <v>33237.9219906631</v>
      </c>
      <c r="F187" s="61" t="n">
        <v>33137.516321664</v>
      </c>
      <c r="G187" s="61" t="n">
        <v>28757.5931281079</v>
      </c>
      <c r="H187" s="61" t="n">
        <v>31578.4091222282</v>
      </c>
      <c r="I187" s="62" t="n">
        <v>35352.0289819611</v>
      </c>
      <c r="J187" s="63" t="n">
        <v>33363.0472516982</v>
      </c>
      <c r="K187" s="62" t="n">
        <v>57374.2630676875</v>
      </c>
      <c r="L187" s="59"/>
      <c r="M187" s="59"/>
      <c r="N187" s="59"/>
      <c r="O187" s="59"/>
      <c r="P187" s="59"/>
      <c r="Q187" s="59"/>
      <c r="R187" s="59"/>
      <c r="S187" s="59"/>
      <c r="T187" s="59"/>
      <c r="U187" s="59"/>
    </row>
    <row r="188" customFormat="false" ht="15" hidden="false" customHeight="true" outlineLevel="0" collapsed="false">
      <c r="A188" s="16" t="s">
        <v>37</v>
      </c>
      <c r="B188" s="63" t="n">
        <v>21103.8854114019</v>
      </c>
      <c r="C188" s="62" t="n">
        <v>20659.8446924294</v>
      </c>
      <c r="D188" s="61" t="n">
        <v>21628.6414386662</v>
      </c>
      <c r="E188" s="61" t="n">
        <v>21523.8042559279</v>
      </c>
      <c r="F188" s="61" t="n">
        <v>21968.388662453</v>
      </c>
      <c r="G188" s="61" t="n">
        <v>22133.0819565033</v>
      </c>
      <c r="H188" s="61" t="n">
        <v>22042.6382071061</v>
      </c>
      <c r="I188" s="62" t="n">
        <v>22349.8918221485</v>
      </c>
      <c r="J188" s="63" t="n">
        <v>22118.5817244452</v>
      </c>
      <c r="K188" s="62" t="n">
        <v>23892.0712149179</v>
      </c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89" customFormat="false" ht="15" hidden="false" customHeight="true" outlineLevel="0" collapsed="false">
      <c r="A189" s="16" t="s">
        <v>38</v>
      </c>
      <c r="B189" s="63" t="n">
        <v>5497.46257967041</v>
      </c>
      <c r="C189" s="62" t="n">
        <v>5701.5292132128</v>
      </c>
      <c r="D189" s="61" t="n">
        <v>5902.32779845492</v>
      </c>
      <c r="E189" s="61" t="n">
        <v>6144.9553514479</v>
      </c>
      <c r="F189" s="61" t="n">
        <v>5931.38464406388</v>
      </c>
      <c r="G189" s="61" t="n">
        <v>6088.99204715982</v>
      </c>
      <c r="H189" s="61" t="n">
        <v>6166.22071917196</v>
      </c>
      <c r="I189" s="62" t="n">
        <v>6487.04690706118</v>
      </c>
      <c r="J189" s="63" t="n">
        <v>7017.30015746511</v>
      </c>
      <c r="K189" s="62" t="n">
        <v>7473.73206194439</v>
      </c>
      <c r="L189" s="59"/>
      <c r="M189" s="59"/>
      <c r="N189" s="59"/>
      <c r="O189" s="59"/>
      <c r="P189" s="59"/>
      <c r="Q189" s="59"/>
      <c r="R189" s="59"/>
      <c r="S189" s="59"/>
      <c r="T189" s="59"/>
      <c r="U189" s="59"/>
    </row>
    <row r="190" customFormat="false" ht="15" hidden="false" customHeight="true" outlineLevel="0" collapsed="false">
      <c r="A190" s="16" t="s">
        <v>39</v>
      </c>
      <c r="B190" s="63" t="n">
        <v>2925.63222344272</v>
      </c>
      <c r="C190" s="62" t="n">
        <v>2895.22827243216</v>
      </c>
      <c r="D190" s="61" t="n">
        <v>3083.87007766646</v>
      </c>
      <c r="E190" s="61" t="n">
        <v>3330.89879508638</v>
      </c>
      <c r="F190" s="61" t="n">
        <v>3399.45271154229</v>
      </c>
      <c r="G190" s="61" t="n">
        <v>3400.14397236432</v>
      </c>
      <c r="H190" s="61" t="n">
        <v>3534.04689393973</v>
      </c>
      <c r="I190" s="62" t="n">
        <v>3713.25436323915</v>
      </c>
      <c r="J190" s="63" t="n">
        <v>3771.95039781257</v>
      </c>
      <c r="K190" s="62" t="n">
        <v>4094.61038678631</v>
      </c>
      <c r="L190" s="59"/>
      <c r="M190" s="59"/>
      <c r="N190" s="59"/>
      <c r="O190" s="59"/>
      <c r="P190" s="59"/>
      <c r="Q190" s="59"/>
      <c r="R190" s="59"/>
      <c r="S190" s="59"/>
      <c r="T190" s="59"/>
      <c r="U190" s="59"/>
    </row>
    <row r="191" customFormat="false" ht="15" hidden="false" customHeight="true" outlineLevel="0" collapsed="false">
      <c r="A191" s="16" t="s">
        <v>40</v>
      </c>
      <c r="B191" s="63" t="n">
        <v>2065.95611676503</v>
      </c>
      <c r="C191" s="62" t="n">
        <v>2153.77160234258</v>
      </c>
      <c r="D191" s="61" t="n">
        <v>2167.28617549416</v>
      </c>
      <c r="E191" s="61" t="n">
        <v>2326.04764994071</v>
      </c>
      <c r="F191" s="61" t="n">
        <v>2286.80471670143</v>
      </c>
      <c r="G191" s="61" t="n">
        <v>2405.76338493434</v>
      </c>
      <c r="H191" s="61" t="n">
        <v>2525.67358799475</v>
      </c>
      <c r="I191" s="62" t="n">
        <v>2577.06689222184</v>
      </c>
      <c r="J191" s="63" t="n">
        <v>2642.62508740624</v>
      </c>
      <c r="K191" s="62" t="n">
        <v>2827.06103635449</v>
      </c>
      <c r="L191" s="59"/>
      <c r="M191" s="59"/>
      <c r="N191" s="59"/>
      <c r="O191" s="59"/>
      <c r="P191" s="59"/>
      <c r="Q191" s="59"/>
      <c r="R191" s="59"/>
      <c r="S191" s="59"/>
      <c r="T191" s="59"/>
      <c r="U191" s="59"/>
    </row>
    <row r="192" customFormat="false" ht="15" hidden="false" customHeight="true" outlineLevel="0" collapsed="false">
      <c r="A192" s="64" t="s">
        <v>41</v>
      </c>
      <c r="B192" s="63" t="n">
        <v>10200.5483173263</v>
      </c>
      <c r="C192" s="62" t="n">
        <v>10221.9851381764</v>
      </c>
      <c r="D192" s="62" t="n">
        <v>10555.0427430668</v>
      </c>
      <c r="E192" s="62" t="n">
        <v>10706.1254722864</v>
      </c>
      <c r="F192" s="62" t="n">
        <v>11031.2553684784</v>
      </c>
      <c r="G192" s="62" t="n">
        <v>11348.8291894256</v>
      </c>
      <c r="H192" s="62" t="n">
        <v>11486.1416495506</v>
      </c>
      <c r="I192" s="62" t="n">
        <v>12081.1631681558</v>
      </c>
      <c r="J192" s="63" t="n">
        <v>12513.1896838788</v>
      </c>
      <c r="K192" s="62" t="n">
        <v>13365.9380998524</v>
      </c>
      <c r="L192" s="59"/>
      <c r="M192" s="59"/>
      <c r="N192" s="59"/>
      <c r="O192" s="59"/>
      <c r="P192" s="59"/>
      <c r="Q192" s="59"/>
      <c r="R192" s="59"/>
      <c r="S192" s="59"/>
      <c r="T192" s="59"/>
      <c r="U192" s="59"/>
    </row>
    <row r="193" customFormat="false" ht="15" hidden="false" customHeight="true" outlineLevel="0" collapsed="false">
      <c r="A193" s="16"/>
      <c r="B193" s="65"/>
      <c r="C193" s="65"/>
      <c r="D193" s="65"/>
      <c r="E193" s="65"/>
      <c r="F193" s="65"/>
      <c r="G193" s="65"/>
      <c r="H193" s="65"/>
      <c r="I193" s="65"/>
      <c r="J193" s="65"/>
      <c r="K193" s="66"/>
      <c r="L193" s="59"/>
      <c r="M193" s="59"/>
      <c r="N193" s="59"/>
      <c r="O193" s="59"/>
      <c r="P193" s="59"/>
      <c r="Q193" s="59"/>
      <c r="R193" s="59"/>
      <c r="S193" s="59"/>
      <c r="T193" s="59"/>
      <c r="U193" s="59"/>
    </row>
    <row r="194" customFormat="false" ht="15" hidden="false" customHeight="true" outlineLevel="0" collapsed="false">
      <c r="A194" s="17" t="s">
        <v>42</v>
      </c>
      <c r="B194" s="57" t="n">
        <v>844418.410073684</v>
      </c>
      <c r="C194" s="57" t="n">
        <v>862108.434443425</v>
      </c>
      <c r="D194" s="57" t="n">
        <v>930994.39924722</v>
      </c>
      <c r="E194" s="57" t="n">
        <v>948017.200851274</v>
      </c>
      <c r="F194" s="57" t="n">
        <v>1046075.98435791</v>
      </c>
      <c r="G194" s="57" t="n">
        <v>1199026.71255676</v>
      </c>
      <c r="H194" s="57" t="n">
        <v>1230530.44584285</v>
      </c>
      <c r="I194" s="57" t="n">
        <v>1337499.61772302</v>
      </c>
      <c r="J194" s="57" t="n">
        <v>1285980.41528257</v>
      </c>
      <c r="K194" s="58" t="n">
        <v>1391092.31502907</v>
      </c>
      <c r="L194" s="59"/>
      <c r="M194" s="59"/>
      <c r="N194" s="59"/>
      <c r="O194" s="59"/>
      <c r="P194" s="59"/>
      <c r="Q194" s="59"/>
      <c r="R194" s="59"/>
      <c r="S194" s="59"/>
      <c r="T194" s="59"/>
      <c r="U194" s="59"/>
    </row>
    <row r="195" customFormat="false" ht="15" hidden="false" customHeight="true" outlineLevel="0" collapsed="false">
      <c r="A195" s="16" t="s">
        <v>43</v>
      </c>
      <c r="B195" s="63" t="n">
        <v>4533</v>
      </c>
      <c r="C195" s="62" t="n">
        <v>9407</v>
      </c>
      <c r="D195" s="61" t="n">
        <v>2230</v>
      </c>
      <c r="E195" s="61" t="n">
        <v>3329</v>
      </c>
      <c r="F195" s="61" t="n">
        <v>9327</v>
      </c>
      <c r="G195" s="61" t="n">
        <v>9500</v>
      </c>
      <c r="H195" s="61" t="n">
        <v>7524</v>
      </c>
      <c r="I195" s="62" t="n">
        <v>6023</v>
      </c>
      <c r="J195" s="63" t="n">
        <v>4500</v>
      </c>
      <c r="K195" s="62" t="n">
        <v>924.144640657084</v>
      </c>
      <c r="L195" s="59"/>
      <c r="M195" s="59"/>
      <c r="N195" s="59"/>
      <c r="O195" s="59"/>
      <c r="P195" s="59"/>
      <c r="Q195" s="59"/>
      <c r="R195" s="59"/>
      <c r="S195" s="59"/>
      <c r="T195" s="59"/>
      <c r="U195" s="59"/>
    </row>
    <row r="196" customFormat="false" ht="15" hidden="false" customHeight="true" outlineLevel="0" collapsed="false">
      <c r="A196" s="16" t="s">
        <v>44</v>
      </c>
      <c r="B196" s="63" t="n">
        <v>84442.2626676472</v>
      </c>
      <c r="C196" s="62" t="n">
        <v>91996.4227691445</v>
      </c>
      <c r="D196" s="61" t="n">
        <v>100888.838197057</v>
      </c>
      <c r="E196" s="61" t="n">
        <v>103508.482067591</v>
      </c>
      <c r="F196" s="61" t="n">
        <v>104902.676207539</v>
      </c>
      <c r="G196" s="61" t="n">
        <v>105945.307134564</v>
      </c>
      <c r="H196" s="61" t="n">
        <v>113216.660828987</v>
      </c>
      <c r="I196" s="62" t="n">
        <v>133977.303567187</v>
      </c>
      <c r="J196" s="63" t="n">
        <v>148790.652501653</v>
      </c>
      <c r="K196" s="62" t="n">
        <v>148730.294435983</v>
      </c>
      <c r="L196" s="59"/>
      <c r="M196" s="59"/>
      <c r="N196" s="59"/>
      <c r="O196" s="59"/>
      <c r="P196" s="59"/>
      <c r="Q196" s="59"/>
      <c r="R196" s="59"/>
      <c r="S196" s="59"/>
      <c r="T196" s="59"/>
      <c r="U196" s="59"/>
    </row>
    <row r="197" customFormat="false" ht="15" hidden="false" customHeight="true" outlineLevel="0" collapsed="false">
      <c r="A197" s="16" t="s">
        <v>45</v>
      </c>
      <c r="B197" s="63" t="n">
        <v>130000</v>
      </c>
      <c r="C197" s="62" t="n">
        <v>135000</v>
      </c>
      <c r="D197" s="61" t="n">
        <v>178300</v>
      </c>
      <c r="E197" s="61" t="n">
        <v>133500</v>
      </c>
      <c r="F197" s="61" t="n">
        <v>83000</v>
      </c>
      <c r="G197" s="61" t="n">
        <v>89000</v>
      </c>
      <c r="H197" s="61" t="n">
        <v>99350</v>
      </c>
      <c r="I197" s="62" t="n">
        <v>162000</v>
      </c>
      <c r="J197" s="63" t="n">
        <v>259218</v>
      </c>
      <c r="K197" s="62" t="n">
        <v>250872.250679918</v>
      </c>
      <c r="L197" s="59"/>
      <c r="M197" s="59"/>
      <c r="N197" s="59"/>
      <c r="O197" s="59"/>
      <c r="P197" s="59"/>
      <c r="Q197" s="59"/>
      <c r="R197" s="59"/>
      <c r="S197" s="59"/>
      <c r="T197" s="59"/>
      <c r="U197" s="59"/>
    </row>
    <row r="198" customFormat="false" ht="15" hidden="false" customHeight="true" outlineLevel="0" collapsed="false">
      <c r="A198" s="16" t="s">
        <v>47</v>
      </c>
      <c r="B198" s="63" t="n">
        <v>11015.7349435013</v>
      </c>
      <c r="C198" s="62" t="n">
        <v>12619.3835503253</v>
      </c>
      <c r="D198" s="61" t="n">
        <v>12022.6465453114</v>
      </c>
      <c r="E198" s="61" t="n">
        <v>13317.5596987105</v>
      </c>
      <c r="F198" s="61" t="n">
        <v>13482.6148311321</v>
      </c>
      <c r="G198" s="61" t="n">
        <v>14070.6807551845</v>
      </c>
      <c r="H198" s="61" t="n">
        <v>15225.4142610635</v>
      </c>
      <c r="I198" s="62" t="n">
        <v>15073.8853704018</v>
      </c>
      <c r="J198" s="63" t="n">
        <v>15928.517899662</v>
      </c>
      <c r="K198" s="62" t="n">
        <v>17737.0274024239</v>
      </c>
      <c r="L198" s="59"/>
      <c r="M198" s="59"/>
      <c r="N198" s="59"/>
      <c r="O198" s="59"/>
      <c r="P198" s="59"/>
      <c r="Q198" s="59"/>
      <c r="R198" s="59"/>
      <c r="S198" s="59"/>
      <c r="T198" s="59"/>
      <c r="U198" s="59"/>
    </row>
    <row r="199" customFormat="false" ht="15" hidden="false" customHeight="true" outlineLevel="0" collapsed="false">
      <c r="A199" s="16" t="s">
        <v>48</v>
      </c>
      <c r="B199" s="63" t="n">
        <v>613458.822274327</v>
      </c>
      <c r="C199" s="62" t="n">
        <v>611629.685609313</v>
      </c>
      <c r="D199" s="61" t="n">
        <v>634575.021798442</v>
      </c>
      <c r="E199" s="61" t="n">
        <v>682392.587720967</v>
      </c>
      <c r="F199" s="61" t="n">
        <v>803356.494816555</v>
      </c>
      <c r="G199" s="61" t="n">
        <v>939455.966525611</v>
      </c>
      <c r="H199" s="61" t="n">
        <v>949113.74531941</v>
      </c>
      <c r="I199" s="62" t="n">
        <v>987253.518323476</v>
      </c>
      <c r="J199" s="63" t="n">
        <v>841650.948503458</v>
      </c>
      <c r="K199" s="62" t="n">
        <v>944622.955745973</v>
      </c>
      <c r="L199" s="59"/>
      <c r="M199" s="59"/>
      <c r="N199" s="59"/>
      <c r="O199" s="59"/>
      <c r="P199" s="59"/>
      <c r="Q199" s="59"/>
      <c r="R199" s="59"/>
      <c r="S199" s="59"/>
      <c r="T199" s="59"/>
      <c r="U199" s="59"/>
    </row>
    <row r="200" customFormat="false" ht="15" hidden="false" customHeight="true" outlineLevel="0" collapsed="false">
      <c r="A200" s="16" t="s">
        <v>49</v>
      </c>
      <c r="B200" s="19" t="s">
        <v>46</v>
      </c>
      <c r="C200" s="62" t="n">
        <v>500</v>
      </c>
      <c r="D200" s="61" t="n">
        <v>2000</v>
      </c>
      <c r="E200" s="61" t="n">
        <v>11000</v>
      </c>
      <c r="F200" s="61" t="n">
        <v>31000</v>
      </c>
      <c r="G200" s="61" t="n">
        <v>40000</v>
      </c>
      <c r="H200" s="61" t="n">
        <v>45000</v>
      </c>
      <c r="I200" s="62" t="n">
        <v>32000</v>
      </c>
      <c r="J200" s="63" t="n">
        <v>12821</v>
      </c>
      <c r="K200" s="62" t="n">
        <v>24440.830793852</v>
      </c>
      <c r="L200" s="59"/>
      <c r="M200" s="59"/>
      <c r="N200" s="59"/>
      <c r="O200" s="59"/>
      <c r="P200" s="59"/>
      <c r="Q200" s="59"/>
      <c r="R200" s="59"/>
      <c r="S200" s="59"/>
      <c r="T200" s="59"/>
      <c r="U200" s="59"/>
    </row>
    <row r="201" customFormat="false" ht="15" hidden="false" customHeight="true" outlineLevel="0" collapsed="false">
      <c r="A201" s="64" t="s">
        <v>66</v>
      </c>
      <c r="B201" s="63" t="n">
        <v>968.590188208285</v>
      </c>
      <c r="C201" s="62" t="n">
        <v>955.942514642579</v>
      </c>
      <c r="D201" s="62" t="n">
        <v>977.892706409899</v>
      </c>
      <c r="E201" s="62" t="n">
        <v>969.571364005521</v>
      </c>
      <c r="F201" s="62" t="n">
        <v>1007.1985026802</v>
      </c>
      <c r="G201" s="62" t="n">
        <v>1054.75814140385</v>
      </c>
      <c r="H201" s="62" t="n">
        <v>1100.62543338746</v>
      </c>
      <c r="I201" s="62" t="n">
        <v>1171.91046195084</v>
      </c>
      <c r="J201" s="63" t="n">
        <v>3071.29637779951</v>
      </c>
      <c r="K201" s="62" t="n">
        <v>3764.81133026403</v>
      </c>
      <c r="L201" s="59"/>
      <c r="M201" s="59"/>
      <c r="N201" s="59"/>
      <c r="O201" s="59"/>
      <c r="P201" s="59"/>
      <c r="Q201" s="59"/>
      <c r="R201" s="59"/>
      <c r="S201" s="59"/>
      <c r="T201" s="59"/>
      <c r="U201" s="59"/>
    </row>
    <row r="202" customFormat="false" ht="15" hidden="false" customHeight="true" outlineLevel="0" collapsed="false">
      <c r="A202" s="64"/>
      <c r="B202" s="65"/>
      <c r="C202" s="65"/>
      <c r="D202" s="65"/>
      <c r="E202" s="65"/>
      <c r="F202" s="65"/>
      <c r="G202" s="65"/>
      <c r="H202" s="65"/>
      <c r="I202" s="65"/>
      <c r="J202" s="65"/>
      <c r="K202" s="66"/>
      <c r="L202" s="59"/>
      <c r="M202" s="59"/>
      <c r="N202" s="59"/>
      <c r="O202" s="59"/>
      <c r="P202" s="59"/>
      <c r="Q202" s="59"/>
      <c r="R202" s="59"/>
      <c r="S202" s="59"/>
      <c r="T202" s="59"/>
      <c r="U202" s="59"/>
    </row>
    <row r="203" customFormat="false" ht="15" hidden="false" customHeight="true" outlineLevel="0" collapsed="false">
      <c r="A203" s="17" t="s">
        <v>51</v>
      </c>
      <c r="B203" s="57" t="n">
        <v>151854.802997895</v>
      </c>
      <c r="C203" s="57" t="n">
        <v>159470.451205556</v>
      </c>
      <c r="D203" s="57" t="n">
        <v>157373.278402261</v>
      </c>
      <c r="E203" s="57" t="n">
        <v>163214.887156522</v>
      </c>
      <c r="F203" s="57" t="n">
        <v>166241.904367706</v>
      </c>
      <c r="G203" s="57" t="n">
        <v>172593.364528737</v>
      </c>
      <c r="H203" s="57" t="n">
        <v>173774.017045419</v>
      </c>
      <c r="I203" s="57" t="n">
        <v>178831.456010632</v>
      </c>
      <c r="J203" s="57" t="n">
        <v>188131.183965548</v>
      </c>
      <c r="K203" s="58" t="n">
        <v>195341.260768439</v>
      </c>
      <c r="L203" s="59"/>
      <c r="M203" s="59"/>
      <c r="N203" s="59"/>
      <c r="O203" s="59"/>
      <c r="P203" s="59"/>
      <c r="Q203" s="59"/>
      <c r="R203" s="59"/>
      <c r="S203" s="59"/>
      <c r="T203" s="59"/>
      <c r="U203" s="59"/>
    </row>
    <row r="204" customFormat="false" ht="15" hidden="false" customHeight="true" outlineLevel="0" collapsed="false">
      <c r="A204" s="16" t="s">
        <v>52</v>
      </c>
      <c r="B204" s="63" t="n">
        <v>6391.19628833418</v>
      </c>
      <c r="C204" s="62" t="n">
        <v>6411.66641419837</v>
      </c>
      <c r="D204" s="61" t="n">
        <v>6519.93882592623</v>
      </c>
      <c r="E204" s="61" t="n">
        <v>6365.58897731371</v>
      </c>
      <c r="F204" s="61" t="n">
        <v>6319.54437155309</v>
      </c>
      <c r="G204" s="61" t="n">
        <v>6228.80283793458</v>
      </c>
      <c r="H204" s="61" t="n">
        <v>6440.43689391231</v>
      </c>
      <c r="I204" s="62" t="n">
        <v>6281.69297284036</v>
      </c>
      <c r="J204" s="63" t="n">
        <v>6335.85368442521</v>
      </c>
      <c r="K204" s="62" t="n">
        <v>6876.21287918761</v>
      </c>
      <c r="L204" s="59"/>
      <c r="M204" s="59"/>
      <c r="N204" s="59"/>
      <c r="O204" s="59"/>
      <c r="P204" s="59"/>
      <c r="Q204" s="59"/>
      <c r="R204" s="59"/>
      <c r="S204" s="59"/>
      <c r="T204" s="59"/>
      <c r="U204" s="59"/>
    </row>
    <row r="205" customFormat="false" ht="15" hidden="false" customHeight="true" outlineLevel="0" collapsed="false">
      <c r="A205" s="16" t="s">
        <v>53</v>
      </c>
      <c r="B205" s="63" t="n">
        <v>122444.101219523</v>
      </c>
      <c r="C205" s="62" t="n">
        <v>128181.419020522</v>
      </c>
      <c r="D205" s="61" t="n">
        <v>125888.304074744</v>
      </c>
      <c r="E205" s="61" t="n">
        <v>131110.206571138</v>
      </c>
      <c r="F205" s="61" t="n">
        <v>133785.470585854</v>
      </c>
      <c r="G205" s="61" t="n">
        <v>139921.137598572</v>
      </c>
      <c r="H205" s="61" t="n">
        <v>140239.728878231</v>
      </c>
      <c r="I205" s="62" t="n">
        <v>145328.963920497</v>
      </c>
      <c r="J205" s="63" t="n">
        <v>152378.050583535</v>
      </c>
      <c r="K205" s="62" t="n">
        <v>158026.269503856</v>
      </c>
      <c r="L205" s="59"/>
      <c r="M205" s="59"/>
      <c r="N205" s="59"/>
      <c r="O205" s="59"/>
      <c r="P205" s="59"/>
      <c r="Q205" s="59"/>
      <c r="R205" s="59"/>
      <c r="S205" s="59"/>
      <c r="T205" s="59"/>
      <c r="U205" s="59"/>
    </row>
    <row r="206" customFormat="false" ht="15" hidden="false" customHeight="true" outlineLevel="0" collapsed="false">
      <c r="A206" s="16" t="s">
        <v>54</v>
      </c>
      <c r="B206" s="63" t="n">
        <v>19726.3681713961</v>
      </c>
      <c r="C206" s="62" t="n">
        <v>21570.8482984364</v>
      </c>
      <c r="D206" s="61" t="n">
        <v>21595.8315803382</v>
      </c>
      <c r="E206" s="61" t="n">
        <v>22334.1255379677</v>
      </c>
      <c r="F206" s="61" t="n">
        <v>22564.584413838</v>
      </c>
      <c r="G206" s="61" t="n">
        <v>22775.0009389392</v>
      </c>
      <c r="H206" s="61" t="n">
        <v>23387.8149820812</v>
      </c>
      <c r="I206" s="62" t="n">
        <v>23337.4039908376</v>
      </c>
      <c r="J206" s="63" t="n">
        <v>25446.7127149193</v>
      </c>
      <c r="K206" s="62" t="n">
        <v>26344.6637323686</v>
      </c>
      <c r="L206" s="59"/>
      <c r="M206" s="59"/>
      <c r="N206" s="59"/>
      <c r="O206" s="59"/>
      <c r="P206" s="59"/>
      <c r="Q206" s="59"/>
      <c r="R206" s="59"/>
      <c r="S206" s="59"/>
      <c r="T206" s="59"/>
      <c r="U206" s="59"/>
    </row>
    <row r="207" customFormat="false" ht="15" hidden="false" customHeight="true" outlineLevel="0" collapsed="false">
      <c r="A207" s="16" t="s">
        <v>55</v>
      </c>
      <c r="B207" s="63" t="n">
        <v>3293.13731864145</v>
      </c>
      <c r="C207" s="62" t="n">
        <v>3306.51747239829</v>
      </c>
      <c r="D207" s="62" t="n">
        <v>3369.2039212524</v>
      </c>
      <c r="E207" s="62" t="n">
        <v>3404.96607010215</v>
      </c>
      <c r="F207" s="62" t="n">
        <v>3572.30499646053</v>
      </c>
      <c r="G207" s="62" t="n">
        <v>3668.42315329077</v>
      </c>
      <c r="H207" s="62" t="n">
        <v>3706.03629119398</v>
      </c>
      <c r="I207" s="62" t="n">
        <v>3883.39512645673</v>
      </c>
      <c r="J207" s="63" t="n">
        <v>3970.56698266824</v>
      </c>
      <c r="K207" s="62" t="n">
        <v>4094.11465302733</v>
      </c>
      <c r="L207" s="59"/>
      <c r="M207" s="59"/>
      <c r="N207" s="59"/>
      <c r="O207" s="59"/>
      <c r="P207" s="59"/>
      <c r="Q207" s="59"/>
      <c r="R207" s="59"/>
      <c r="S207" s="59"/>
      <c r="T207" s="59"/>
      <c r="U207" s="59"/>
    </row>
    <row r="208" customFormat="false" ht="15" hidden="false" customHeight="true" outlineLevel="0" collapsed="false">
      <c r="A208" s="16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T208" s="59"/>
      <c r="U208" s="59"/>
    </row>
    <row r="209" customFormat="false" ht="15" hidden="false" customHeight="true" outlineLevel="0" collapsed="false">
      <c r="A209" s="17" t="s">
        <v>56</v>
      </c>
      <c r="B209" s="57" t="n">
        <v>1898516.56491402</v>
      </c>
      <c r="C209" s="57" t="n">
        <v>1905013.53166929</v>
      </c>
      <c r="D209" s="57" t="n">
        <v>2027767.58786858</v>
      </c>
      <c r="E209" s="57" t="n">
        <v>2051095.33406088</v>
      </c>
      <c r="F209" s="57" t="n">
        <v>2211063.57958058</v>
      </c>
      <c r="G209" s="57" t="n">
        <v>2423678.47532643</v>
      </c>
      <c r="H209" s="57" t="n">
        <v>2508922.65112746</v>
      </c>
      <c r="I209" s="57" t="n">
        <v>2666743.40638051</v>
      </c>
      <c r="J209" s="57" t="n">
        <v>2714980.58683379</v>
      </c>
      <c r="K209" s="58" t="n">
        <v>2881526.59817606</v>
      </c>
      <c r="L209" s="59"/>
      <c r="M209" s="59"/>
      <c r="N209" s="59"/>
      <c r="O209" s="59"/>
      <c r="P209" s="59"/>
      <c r="Q209" s="59"/>
      <c r="R209" s="59"/>
      <c r="S209" s="59"/>
      <c r="T209" s="59"/>
      <c r="U209" s="59"/>
    </row>
    <row r="210" customFormat="false" ht="15" hidden="false" customHeight="true" outlineLevel="0" collapsed="false">
      <c r="A210" s="21" t="s">
        <v>57</v>
      </c>
      <c r="B210" s="53"/>
      <c r="C210" s="53"/>
      <c r="D210" s="53"/>
      <c r="E210" s="53"/>
      <c r="F210" s="53"/>
      <c r="G210" s="53"/>
      <c r="H210" s="53"/>
      <c r="I210" s="53"/>
      <c r="J210" s="53"/>
      <c r="K210" s="23" t="s">
        <v>58</v>
      </c>
      <c r="L210" s="59"/>
      <c r="M210" s="59"/>
      <c r="N210" s="59"/>
      <c r="O210" s="59"/>
      <c r="P210" s="59"/>
      <c r="Q210" s="59"/>
      <c r="R210" s="59"/>
      <c r="S210" s="59"/>
      <c r="T210" s="59"/>
      <c r="U210" s="59"/>
    </row>
    <row r="211" customFormat="false" ht="15" hidden="false" customHeight="true" outlineLevel="0" collapsed="false">
      <c r="A211" s="21" t="s">
        <v>59</v>
      </c>
      <c r="B211" s="21"/>
      <c r="C211" s="55"/>
      <c r="D211" s="55"/>
      <c r="E211" s="55"/>
      <c r="F211" s="55"/>
      <c r="G211" s="55"/>
      <c r="H211" s="55"/>
      <c r="I211" s="55"/>
      <c r="J211" s="55"/>
      <c r="K211" s="55"/>
    </row>
    <row r="212" customFormat="false" ht="15" hidden="false" customHeight="true" outlineLevel="0" collapsed="false">
      <c r="A212" s="21" t="s">
        <v>67</v>
      </c>
      <c r="B212" s="21"/>
      <c r="C212" s="55"/>
    </row>
    <row r="213" customFormat="false" ht="15" hidden="false" customHeight="true" outlineLevel="0" collapsed="false">
      <c r="A213" s="21" t="s">
        <v>61</v>
      </c>
      <c r="B213" s="21"/>
    </row>
    <row r="215" customFormat="false" ht="15" hidden="false" customHeight="true" outlineLevel="0" collapsed="false">
      <c r="A215" s="2" t="s">
        <v>0</v>
      </c>
      <c r="B215" s="2"/>
      <c r="C215" s="2"/>
      <c r="D215" s="2"/>
      <c r="G215" s="2"/>
      <c r="J215" s="29" t="s">
        <v>1</v>
      </c>
      <c r="K215" s="3"/>
    </row>
    <row r="216" customFormat="false" ht="15" hidden="false" customHeight="true" outlineLevel="0" collapsed="false">
      <c r="A216" s="7"/>
      <c r="B216" s="7"/>
      <c r="C216" s="7"/>
      <c r="D216" s="7"/>
      <c r="E216" s="7"/>
      <c r="F216" s="7"/>
    </row>
    <row r="217" customFormat="false" ht="1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</row>
    <row r="218" customFormat="false" ht="19.5" hidden="false" customHeight="true" outlineLevel="0" collapsed="false">
      <c r="A218" s="71" t="s">
        <v>2</v>
      </c>
      <c r="B218" s="71"/>
      <c r="C218" s="71"/>
      <c r="D218" s="71"/>
      <c r="E218" s="71"/>
      <c r="F218" s="71"/>
      <c r="G218" s="71"/>
      <c r="H218" s="71"/>
      <c r="I218" s="71"/>
      <c r="J218" s="71"/>
    </row>
    <row r="219" customFormat="false" ht="19.5" hidden="false" customHeight="true" outlineLevel="0" collapsed="false">
      <c r="A219" s="71" t="s">
        <v>68</v>
      </c>
      <c r="B219" s="71"/>
      <c r="C219" s="71"/>
      <c r="D219" s="71"/>
      <c r="E219" s="71"/>
      <c r="F219" s="71"/>
      <c r="G219" s="71"/>
      <c r="H219" s="71"/>
      <c r="I219" s="71"/>
      <c r="J219" s="71"/>
    </row>
    <row r="220" customFormat="false" ht="1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</row>
    <row r="222" customFormat="false" ht="15" hidden="false" customHeight="true" outlineLevel="0" collapsed="false">
      <c r="A222" s="13" t="s">
        <v>4</v>
      </c>
      <c r="B222" s="14" t="n">
        <v>2010</v>
      </c>
      <c r="C222" s="36" t="s">
        <v>69</v>
      </c>
      <c r="D222" s="36" t="s">
        <v>70</v>
      </c>
      <c r="E222" s="36" t="s">
        <v>71</v>
      </c>
      <c r="F222" s="36" t="s">
        <v>72</v>
      </c>
      <c r="G222" s="36" t="s">
        <v>73</v>
      </c>
      <c r="H222" s="37" t="s">
        <v>74</v>
      </c>
      <c r="I222" s="36" t="s">
        <v>75</v>
      </c>
      <c r="J222" s="36" t="s">
        <v>76</v>
      </c>
    </row>
    <row r="223" customFormat="false" ht="15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37"/>
      <c r="I223" s="36"/>
      <c r="J223" s="36"/>
    </row>
    <row r="224" customFormat="false" ht="15" hidden="false" customHeight="true" outlineLevel="0" collapsed="false">
      <c r="A224" s="13"/>
      <c r="B224" s="14"/>
      <c r="C224" s="14"/>
      <c r="D224" s="14"/>
      <c r="E224" s="14"/>
      <c r="F224" s="14"/>
      <c r="G224" s="14"/>
      <c r="H224" s="37"/>
      <c r="I224" s="36"/>
      <c r="J224" s="36"/>
    </row>
    <row r="225" customFormat="false" ht="1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5" hidden="false" customHeight="true" outlineLevel="0" collapsed="false">
      <c r="A226" s="17" t="s">
        <v>8</v>
      </c>
      <c r="B226" s="57" t="n">
        <v>871170.476095719</v>
      </c>
      <c r="C226" s="57" t="n">
        <v>958476.205582539</v>
      </c>
      <c r="D226" s="57" t="n">
        <v>1106057.18035633</v>
      </c>
      <c r="E226" s="57" t="n">
        <v>1182408.49842545</v>
      </c>
      <c r="F226" s="57" t="n">
        <v>1250911.72820235</v>
      </c>
      <c r="G226" s="57" t="n">
        <v>1287146.09034353</v>
      </c>
      <c r="H226" s="57" t="n">
        <v>1260291.15447847</v>
      </c>
      <c r="I226" s="58" t="n">
        <v>1234817.07996418</v>
      </c>
      <c r="J226" s="58" t="n">
        <v>1397132.78354006</v>
      </c>
      <c r="K226" s="55"/>
    </row>
    <row r="227" customFormat="false" ht="15" hidden="false" customHeight="true" outlineLevel="0" collapsed="false">
      <c r="A227" s="16" t="s">
        <v>9</v>
      </c>
      <c r="B227" s="60" t="n">
        <v>174669.160350861</v>
      </c>
      <c r="C227" s="61" t="n">
        <v>170744.468233563</v>
      </c>
      <c r="D227" s="61" t="n">
        <v>175474.773409291</v>
      </c>
      <c r="E227" s="61" t="n">
        <v>182273.583141667</v>
      </c>
      <c r="F227" s="61" t="n">
        <v>174925.181790776</v>
      </c>
      <c r="G227" s="61" t="n">
        <v>166356.876447727</v>
      </c>
      <c r="H227" s="61" t="n">
        <v>163903.723</v>
      </c>
      <c r="I227" s="62" t="n">
        <v>172823.516516277</v>
      </c>
      <c r="J227" s="62" t="n">
        <v>169776.448725812</v>
      </c>
      <c r="K227" s="55"/>
    </row>
    <row r="228" customFormat="false" ht="15" hidden="false" customHeight="true" outlineLevel="0" collapsed="false">
      <c r="A228" s="16" t="s">
        <v>10</v>
      </c>
      <c r="B228" s="60" t="n">
        <v>56827.8011271574</v>
      </c>
      <c r="C228" s="61" t="n">
        <v>57459.2228222834</v>
      </c>
      <c r="D228" s="61" t="n">
        <v>57715.5657708066</v>
      </c>
      <c r="E228" s="61" t="n">
        <v>57985.6838703334</v>
      </c>
      <c r="F228" s="61" t="n">
        <v>56251.50113814</v>
      </c>
      <c r="G228" s="61" t="n">
        <v>55289.2178566313</v>
      </c>
      <c r="H228" s="61" t="n">
        <v>55365.2427753076</v>
      </c>
      <c r="I228" s="62" t="n">
        <v>53043.4</v>
      </c>
      <c r="J228" s="62" t="n">
        <v>53426.5213876538</v>
      </c>
    </row>
    <row r="229" customFormat="false" ht="15" hidden="false" customHeight="true" outlineLevel="0" collapsed="false">
      <c r="A229" s="16" t="s">
        <v>11</v>
      </c>
      <c r="B229" s="60" t="n">
        <v>302744.73264173</v>
      </c>
      <c r="C229" s="61" t="n">
        <v>334455.993541203</v>
      </c>
      <c r="D229" s="61" t="n">
        <v>392405.292785489</v>
      </c>
      <c r="E229" s="61" t="n">
        <v>455323</v>
      </c>
      <c r="F229" s="61" t="n">
        <v>463478.706754531</v>
      </c>
      <c r="G229" s="61" t="n">
        <v>441545.39</v>
      </c>
      <c r="H229" s="61" t="n">
        <v>394313.922</v>
      </c>
      <c r="I229" s="62" t="n">
        <v>424907.10770728</v>
      </c>
      <c r="J229" s="62" t="n">
        <v>462187.148157937</v>
      </c>
    </row>
    <row r="230" customFormat="false" ht="15" hidden="false" customHeight="true" outlineLevel="0" collapsed="false">
      <c r="A230" s="16" t="s">
        <v>12</v>
      </c>
      <c r="B230" s="60" t="n">
        <v>83261.2507460799</v>
      </c>
      <c r="C230" s="61" t="n">
        <v>93396.148135622</v>
      </c>
      <c r="D230" s="61" t="n">
        <v>102914.023003429</v>
      </c>
      <c r="E230" s="61" t="n">
        <v>105397.051597433</v>
      </c>
      <c r="F230" s="61" t="n">
        <v>113506.135703166</v>
      </c>
      <c r="G230" s="61" t="n">
        <v>121185.86</v>
      </c>
      <c r="H230" s="61" t="n">
        <v>118913.482710334</v>
      </c>
      <c r="I230" s="62" t="n">
        <v>110639.179318722</v>
      </c>
      <c r="J230" s="62" t="n">
        <v>111604.814</v>
      </c>
    </row>
    <row r="231" customFormat="false" ht="15" hidden="false" customHeight="true" outlineLevel="0" collapsed="false">
      <c r="A231" s="16" t="s">
        <v>13</v>
      </c>
      <c r="B231" s="60" t="n">
        <v>91250.4539940829</v>
      </c>
      <c r="C231" s="61" t="n">
        <v>112808.072659166</v>
      </c>
      <c r="D231" s="61" t="n">
        <v>224724.712758405</v>
      </c>
      <c r="E231" s="61" t="n">
        <v>234531.735633333</v>
      </c>
      <c r="F231" s="61" t="n">
        <v>275934.99</v>
      </c>
      <c r="G231" s="61" t="n">
        <v>287773.05</v>
      </c>
      <c r="H231" s="61" t="n">
        <v>280416.963</v>
      </c>
      <c r="I231" s="62" t="n">
        <v>283148</v>
      </c>
      <c r="J231" s="62" t="n">
        <v>384729.562236569</v>
      </c>
    </row>
    <row r="232" customFormat="false" ht="15" hidden="false" customHeight="true" outlineLevel="0" collapsed="false">
      <c r="A232" s="16" t="s">
        <v>14</v>
      </c>
      <c r="B232" s="60" t="n">
        <v>147608.355687934</v>
      </c>
      <c r="C232" s="61" t="n">
        <v>173425.111392727</v>
      </c>
      <c r="D232" s="61" t="n">
        <v>136428.666939898</v>
      </c>
      <c r="E232" s="61" t="n">
        <v>129982.592983683</v>
      </c>
      <c r="F232" s="61" t="n">
        <v>149902.085590736</v>
      </c>
      <c r="G232" s="61" t="n">
        <v>196187.5768</v>
      </c>
      <c r="H232" s="61" t="n">
        <v>229822.286</v>
      </c>
      <c r="I232" s="62" t="n">
        <v>174386.02618567</v>
      </c>
      <c r="J232" s="62" t="n">
        <v>199569.081535677</v>
      </c>
    </row>
    <row r="233" customFormat="false" ht="15" hidden="false" customHeight="true" outlineLevel="0" collapsed="false">
      <c r="A233" s="64" t="s">
        <v>15</v>
      </c>
      <c r="B233" s="63" t="n">
        <v>14808.7215478743</v>
      </c>
      <c r="C233" s="62" t="n">
        <v>16187.1887979749</v>
      </c>
      <c r="D233" s="62" t="n">
        <v>16394.145689016</v>
      </c>
      <c r="E233" s="62" t="n">
        <v>16914.851199</v>
      </c>
      <c r="F233" s="62" t="n">
        <v>16913.1272250067</v>
      </c>
      <c r="G233" s="62" t="n">
        <v>18808.1192391668</v>
      </c>
      <c r="H233" s="62" t="n">
        <v>17555.5349928298</v>
      </c>
      <c r="I233" s="62" t="n">
        <v>15869.8502362251</v>
      </c>
      <c r="J233" s="62" t="n">
        <v>15839.2074964149</v>
      </c>
    </row>
    <row r="234" customFormat="false" ht="15" hidden="false" customHeight="true" outlineLevel="0" collapsed="false">
      <c r="A234" s="16"/>
      <c r="B234" s="65"/>
      <c r="C234" s="65"/>
      <c r="D234" s="65"/>
      <c r="E234" s="65"/>
      <c r="F234" s="65"/>
      <c r="G234" s="65"/>
      <c r="H234" s="65"/>
      <c r="I234" s="66"/>
      <c r="J234" s="66"/>
    </row>
    <row r="235" customFormat="false" ht="15" hidden="false" customHeight="true" outlineLevel="0" collapsed="false">
      <c r="A235" s="17" t="s">
        <v>16</v>
      </c>
      <c r="B235" s="67" t="n">
        <v>30202.8267248938</v>
      </c>
      <c r="C235" s="67" t="n">
        <v>31660.1093917882</v>
      </c>
      <c r="D235" s="67" t="n">
        <v>33781.1848804259</v>
      </c>
      <c r="E235" s="67" t="n">
        <v>33086.1892163333</v>
      </c>
      <c r="F235" s="67" t="n">
        <v>33339.7935502776</v>
      </c>
      <c r="G235" s="67" t="n">
        <v>33592.3566153851</v>
      </c>
      <c r="H235" s="67" t="n">
        <v>33889.7772952117</v>
      </c>
      <c r="I235" s="68" t="n">
        <v>34186.798</v>
      </c>
      <c r="J235" s="68" t="n">
        <v>35211.0811476058</v>
      </c>
      <c r="K235" s="55"/>
    </row>
    <row r="236" customFormat="false" ht="15" hidden="false" customHeight="true" outlineLevel="0" collapsed="false">
      <c r="A236" s="16" t="s">
        <v>17</v>
      </c>
      <c r="B236" s="63" t="n">
        <v>8873.73371989101</v>
      </c>
      <c r="C236" s="62" t="n">
        <v>9539.1143420517</v>
      </c>
      <c r="D236" s="61" t="n">
        <v>10027.6979783792</v>
      </c>
      <c r="E236" s="61" t="n">
        <v>10125.8190416667</v>
      </c>
      <c r="F236" s="61" t="n">
        <v>10198</v>
      </c>
      <c r="G236" s="61" t="n">
        <v>10270.11</v>
      </c>
      <c r="H236" s="61" t="n">
        <v>10291.664</v>
      </c>
      <c r="I236" s="62" t="n">
        <v>10342</v>
      </c>
      <c r="J236" s="62" t="n">
        <v>10340.832</v>
      </c>
      <c r="K236" s="55"/>
    </row>
    <row r="237" customFormat="false" ht="15" hidden="false" customHeight="true" outlineLevel="0" collapsed="false">
      <c r="A237" s="16" t="s">
        <v>18</v>
      </c>
      <c r="B237" s="63" t="n">
        <v>21058.5737744637</v>
      </c>
      <c r="C237" s="62" t="n">
        <v>21852.4688997139</v>
      </c>
      <c r="D237" s="61" t="n">
        <v>23481.4340924137</v>
      </c>
      <c r="E237" s="61" t="n">
        <v>22686.2726746666</v>
      </c>
      <c r="F237" s="61" t="n">
        <v>22859.7935502776</v>
      </c>
      <c r="G237" s="61" t="n">
        <v>23032.31568526</v>
      </c>
      <c r="H237" s="61" t="n">
        <v>23306.4292952117</v>
      </c>
      <c r="I237" s="62" t="n">
        <v>23572.798</v>
      </c>
      <c r="J237" s="62" t="n">
        <v>24596.4071476058</v>
      </c>
    </row>
    <row r="238" customFormat="false" ht="15" hidden="false" customHeight="true" outlineLevel="0" collapsed="false">
      <c r="A238" s="16" t="s">
        <v>63</v>
      </c>
      <c r="B238" s="63" t="n">
        <v>270.519230539083</v>
      </c>
      <c r="C238" s="62" t="n">
        <v>268.526150022545</v>
      </c>
      <c r="D238" s="61" t="n">
        <v>272.052809633028</v>
      </c>
      <c r="E238" s="61" t="n">
        <v>274.0975</v>
      </c>
      <c r="F238" s="61" t="n">
        <v>282</v>
      </c>
      <c r="G238" s="61" t="n">
        <v>289.930930125126</v>
      </c>
      <c r="H238" s="61" t="n">
        <v>291.684</v>
      </c>
      <c r="I238" s="62" t="n">
        <v>272</v>
      </c>
      <c r="J238" s="62" t="n">
        <v>273.842</v>
      </c>
    </row>
    <row r="239" customFormat="false" ht="15" hidden="false" customHeight="true" outlineLevel="0" collapsed="false">
      <c r="A239" s="16"/>
      <c r="B239" s="65"/>
      <c r="C239" s="65"/>
      <c r="D239" s="65"/>
      <c r="E239" s="65"/>
      <c r="F239" s="65"/>
      <c r="G239" s="65"/>
      <c r="H239" s="65"/>
      <c r="I239" s="66"/>
      <c r="J239" s="66"/>
    </row>
    <row r="240" customFormat="false" ht="15" hidden="false" customHeight="true" outlineLevel="0" collapsed="false">
      <c r="A240" s="17" t="s">
        <v>20</v>
      </c>
      <c r="B240" s="67" t="n">
        <v>98652.6546464057</v>
      </c>
      <c r="C240" s="67" t="n">
        <v>99749.2558633653</v>
      </c>
      <c r="D240" s="67" t="n">
        <v>102118.846372814</v>
      </c>
      <c r="E240" s="67" t="n">
        <v>104954.604332983</v>
      </c>
      <c r="F240" s="67" t="n">
        <v>112309.639936322</v>
      </c>
      <c r="G240" s="67" t="n">
        <v>123935.965960821</v>
      </c>
      <c r="H240" s="67" t="n">
        <v>120570.150789503</v>
      </c>
      <c r="I240" s="68" t="n">
        <v>120211.9</v>
      </c>
      <c r="J240" s="68" t="n">
        <v>120963.237641458</v>
      </c>
      <c r="K240" s="55"/>
    </row>
    <row r="241" customFormat="false" ht="15" hidden="false" customHeight="true" outlineLevel="0" collapsed="false">
      <c r="A241" s="16" t="s">
        <v>21</v>
      </c>
      <c r="B241" s="63" t="n">
        <v>55265.3764633209</v>
      </c>
      <c r="C241" s="62" t="n">
        <v>57987.9979948513</v>
      </c>
      <c r="D241" s="61" t="n">
        <v>59821.1543373101</v>
      </c>
      <c r="E241" s="61" t="n">
        <v>61259.9798543167</v>
      </c>
      <c r="F241" s="61" t="n">
        <v>62814.0590081302</v>
      </c>
      <c r="G241" s="61" t="n">
        <v>70550.57</v>
      </c>
      <c r="H241" s="61" t="n">
        <v>71065.15</v>
      </c>
      <c r="I241" s="62" t="n">
        <v>69845</v>
      </c>
      <c r="J241" s="62" t="n">
        <v>70467.2785</v>
      </c>
      <c r="K241" s="55"/>
    </row>
    <row r="242" customFormat="false" ht="15" hidden="false" customHeight="true" outlineLevel="0" collapsed="false">
      <c r="A242" s="16" t="s">
        <v>22</v>
      </c>
      <c r="B242" s="63" t="n">
        <v>40653.3100658593</v>
      </c>
      <c r="C242" s="62" t="n">
        <v>38883.7817575316</v>
      </c>
      <c r="D242" s="61" t="n">
        <v>39363.1539918891</v>
      </c>
      <c r="E242" s="61" t="n">
        <v>40804.5539186667</v>
      </c>
      <c r="F242" s="61" t="n">
        <v>45853.4594681876</v>
      </c>
      <c r="G242" s="61" t="n">
        <v>49087.6737564112</v>
      </c>
      <c r="H242" s="61" t="n">
        <v>45222.0627895029</v>
      </c>
      <c r="I242" s="62" t="n">
        <v>45825.9</v>
      </c>
      <c r="J242" s="62" t="n">
        <v>45884.6901414575</v>
      </c>
    </row>
    <row r="243" customFormat="false" ht="15" hidden="false" customHeight="true" outlineLevel="0" collapsed="false">
      <c r="A243" s="64" t="s">
        <v>23</v>
      </c>
      <c r="B243" s="63" t="n">
        <v>2733.96811722547</v>
      </c>
      <c r="C243" s="62" t="n">
        <v>2877.47611098228</v>
      </c>
      <c r="D243" s="62" t="n">
        <v>2934.53804361523</v>
      </c>
      <c r="E243" s="62" t="n">
        <v>2890.07056</v>
      </c>
      <c r="F243" s="62" t="n">
        <v>3642.12146000395</v>
      </c>
      <c r="G243" s="62" t="n">
        <v>4297.7222044101</v>
      </c>
      <c r="H243" s="62" t="n">
        <v>4282.938</v>
      </c>
      <c r="I243" s="62" t="n">
        <v>4541</v>
      </c>
      <c r="J243" s="62" t="n">
        <v>4611.269</v>
      </c>
    </row>
    <row r="244" customFormat="false" ht="15" hidden="false" customHeight="true" outlineLevel="0" collapsed="false">
      <c r="A244" s="64"/>
      <c r="B244" s="65"/>
      <c r="C244" s="65"/>
      <c r="D244" s="65"/>
      <c r="E244" s="65"/>
      <c r="F244" s="65"/>
      <c r="G244" s="65"/>
      <c r="H244" s="65"/>
      <c r="I244" s="66"/>
      <c r="J244" s="66"/>
    </row>
    <row r="245" customFormat="false" ht="15" hidden="false" customHeight="true" outlineLevel="0" collapsed="false">
      <c r="A245" s="17" t="s">
        <v>24</v>
      </c>
      <c r="B245" s="67" t="n">
        <v>124773.407639395</v>
      </c>
      <c r="C245" s="67" t="n">
        <v>130873.06036513</v>
      </c>
      <c r="D245" s="67" t="n">
        <v>133786.396680499</v>
      </c>
      <c r="E245" s="67" t="n">
        <v>138103.465374946</v>
      </c>
      <c r="F245" s="67" t="n">
        <v>141796.785041416</v>
      </c>
      <c r="G245" s="67" t="n">
        <v>145220.580000968</v>
      </c>
      <c r="H245" s="67" t="n">
        <v>146739.14166784</v>
      </c>
      <c r="I245" s="68" t="n">
        <v>147910.409</v>
      </c>
      <c r="J245" s="68" t="n">
        <v>148107.196033839</v>
      </c>
      <c r="K245" s="55"/>
    </row>
    <row r="246" customFormat="false" ht="15" hidden="false" customHeight="true" outlineLevel="0" collapsed="false">
      <c r="A246" s="16" t="s">
        <v>25</v>
      </c>
      <c r="B246" s="63" t="n">
        <v>48880.290797329</v>
      </c>
      <c r="C246" s="62" t="n">
        <v>52068.3089125436</v>
      </c>
      <c r="D246" s="61" t="n">
        <v>53432.4090657583</v>
      </c>
      <c r="E246" s="61" t="n">
        <v>55896.4154910003</v>
      </c>
      <c r="F246" s="61" t="n">
        <v>57772.83</v>
      </c>
      <c r="G246" s="61" t="n">
        <v>59646.16</v>
      </c>
      <c r="H246" s="61" t="n">
        <v>60298.21</v>
      </c>
      <c r="I246" s="62" t="n">
        <v>61135</v>
      </c>
      <c r="J246" s="62" t="n">
        <v>61113.3</v>
      </c>
      <c r="K246" s="55"/>
    </row>
    <row r="247" customFormat="false" ht="15" hidden="false" customHeight="true" outlineLevel="0" collapsed="false">
      <c r="A247" s="16" t="s">
        <v>26</v>
      </c>
      <c r="B247" s="63" t="n">
        <v>7434.13065860152</v>
      </c>
      <c r="C247" s="62" t="n">
        <v>7817.05977728085</v>
      </c>
      <c r="D247" s="61" t="n">
        <v>7988.90106670329</v>
      </c>
      <c r="E247" s="61" t="n">
        <v>8106.32178466333</v>
      </c>
      <c r="F247" s="61" t="n">
        <v>8288.59439633333</v>
      </c>
      <c r="G247" s="61" t="n">
        <v>8468.0918716311</v>
      </c>
      <c r="H247" s="61" t="n">
        <v>8568</v>
      </c>
      <c r="I247" s="62" t="n">
        <v>8583.86</v>
      </c>
      <c r="J247" s="62" t="n">
        <v>8575.65</v>
      </c>
    </row>
    <row r="248" customFormat="false" ht="15" hidden="false" customHeight="true" outlineLevel="0" collapsed="false">
      <c r="A248" s="16" t="s">
        <v>27</v>
      </c>
      <c r="B248" s="63" t="n">
        <v>22023.5342286845</v>
      </c>
      <c r="C248" s="62" t="n">
        <v>23840.7987957676</v>
      </c>
      <c r="D248" s="61" t="n">
        <v>24383.6120447193</v>
      </c>
      <c r="E248" s="61" t="n">
        <v>24932.1730900003</v>
      </c>
      <c r="F248" s="61" t="n">
        <v>25704.9191</v>
      </c>
      <c r="G248" s="61" t="n">
        <v>26481.4291</v>
      </c>
      <c r="H248" s="61" t="n">
        <v>26711.8051336868</v>
      </c>
      <c r="I248" s="62" t="n">
        <v>26712.2</v>
      </c>
      <c r="J248" s="62" t="n">
        <v>26736.82205</v>
      </c>
    </row>
    <row r="249" customFormat="false" ht="15" hidden="false" customHeight="true" outlineLevel="0" collapsed="false">
      <c r="A249" s="16" t="s">
        <v>28</v>
      </c>
      <c r="B249" s="63" t="n">
        <v>20395.6023166253</v>
      </c>
      <c r="C249" s="62" t="n">
        <v>20491.3974285151</v>
      </c>
      <c r="D249" s="61" t="n">
        <v>20908.8517665312</v>
      </c>
      <c r="E249" s="61" t="n">
        <v>21598.619686667</v>
      </c>
      <c r="F249" s="61" t="n">
        <v>22135.3148148148</v>
      </c>
      <c r="G249" s="61" t="n">
        <v>22674.86</v>
      </c>
      <c r="H249" s="61" t="n">
        <v>22863.76</v>
      </c>
      <c r="I249" s="62" t="n">
        <v>22857.2</v>
      </c>
      <c r="J249" s="62" t="n">
        <v>22961.7615</v>
      </c>
    </row>
    <row r="250" customFormat="false" ht="15" hidden="false" customHeight="true" outlineLevel="0" collapsed="false">
      <c r="A250" s="16" t="s">
        <v>29</v>
      </c>
      <c r="B250" s="63" t="n">
        <v>4187.63006086028</v>
      </c>
      <c r="C250" s="62" t="n">
        <v>4209.76066322401</v>
      </c>
      <c r="D250" s="61" t="n">
        <v>4570.6364638771</v>
      </c>
      <c r="E250" s="61" t="n">
        <v>4579.06325833333</v>
      </c>
      <c r="F250" s="61" t="n">
        <v>4777.016</v>
      </c>
      <c r="G250" s="61" t="n">
        <v>4932.73</v>
      </c>
      <c r="H250" s="61" t="n">
        <v>5025.01</v>
      </c>
      <c r="I250" s="62" t="n">
        <v>4995.2</v>
      </c>
      <c r="J250" s="62" t="n">
        <v>4992.6015</v>
      </c>
    </row>
    <row r="251" customFormat="false" ht="15" hidden="false" customHeight="true" outlineLevel="0" collapsed="false">
      <c r="A251" s="16" t="s">
        <v>30</v>
      </c>
      <c r="B251" s="63" t="n">
        <v>2835.11113815548</v>
      </c>
      <c r="C251" s="62" t="n">
        <v>2908.10938752133</v>
      </c>
      <c r="D251" s="61" t="n">
        <v>2880.05004893312</v>
      </c>
      <c r="E251" s="61" t="n">
        <v>2935.92485816633</v>
      </c>
      <c r="F251" s="61" t="n">
        <v>2977.07610925</v>
      </c>
      <c r="G251" s="61" t="n">
        <v>3018.17379317781</v>
      </c>
      <c r="H251" s="61" t="n">
        <v>3054.379</v>
      </c>
      <c r="I251" s="62" t="n">
        <v>3187.23</v>
      </c>
      <c r="J251" s="62" t="n">
        <v>3255.5</v>
      </c>
    </row>
    <row r="252" customFormat="false" ht="15" hidden="false" customHeight="true" outlineLevel="0" collapsed="false">
      <c r="A252" s="16" t="s">
        <v>31</v>
      </c>
      <c r="B252" s="63" t="n">
        <v>19017.1084391384</v>
      </c>
      <c r="C252" s="62" t="n">
        <v>19537.6254002775</v>
      </c>
      <c r="D252" s="62" t="n">
        <v>19621.9362239769</v>
      </c>
      <c r="E252" s="62" t="n">
        <v>20054.947206115</v>
      </c>
      <c r="F252" s="62" t="n">
        <v>20141.0346210177</v>
      </c>
      <c r="G252" s="62" t="n">
        <v>19999.1352361586</v>
      </c>
      <c r="H252" s="62" t="n">
        <v>20217.9775341536</v>
      </c>
      <c r="I252" s="62" t="n">
        <v>20439.719</v>
      </c>
      <c r="J252" s="62" t="n">
        <v>20471.5609838392</v>
      </c>
    </row>
    <row r="253" customFormat="false" ht="15" hidden="false" customHeight="true" outlineLevel="0" collapsed="false">
      <c r="A253" s="16"/>
      <c r="B253" s="65"/>
      <c r="C253" s="65"/>
      <c r="D253" s="65"/>
      <c r="E253" s="65"/>
      <c r="F253" s="65"/>
      <c r="G253" s="65"/>
      <c r="H253" s="65"/>
      <c r="I253" s="66"/>
      <c r="J253" s="66"/>
    </row>
    <row r="254" customFormat="false" ht="15" hidden="false" customHeight="true" outlineLevel="0" collapsed="false">
      <c r="A254" s="17" t="s">
        <v>32</v>
      </c>
      <c r="B254" s="57" t="n">
        <v>132586.66022411</v>
      </c>
      <c r="C254" s="57" t="n">
        <v>142402.969970763</v>
      </c>
      <c r="D254" s="57" t="n">
        <v>148941.307517281</v>
      </c>
      <c r="E254" s="57" t="n">
        <v>150982.789338207</v>
      </c>
      <c r="F254" s="57" t="n">
        <v>164353.079153049</v>
      </c>
      <c r="G254" s="57" t="n">
        <v>159497.486628416</v>
      </c>
      <c r="H254" s="57" t="n">
        <v>164224.356371179</v>
      </c>
      <c r="I254" s="58" t="n">
        <v>168166.713364704</v>
      </c>
      <c r="J254" s="58" t="n">
        <v>167669.116897688</v>
      </c>
      <c r="K254" s="55"/>
    </row>
    <row r="255" customFormat="false" ht="15" hidden="false" customHeight="true" outlineLevel="0" collapsed="false">
      <c r="A255" s="16" t="s">
        <v>33</v>
      </c>
      <c r="B255" s="63" t="n">
        <v>450.140505357098</v>
      </c>
      <c r="C255" s="62" t="n">
        <v>458.758750693994</v>
      </c>
      <c r="D255" s="61" t="n">
        <v>474.315587659407</v>
      </c>
      <c r="E255" s="61" t="n">
        <v>479.402196666667</v>
      </c>
      <c r="F255" s="61" t="n">
        <v>474.890236036036</v>
      </c>
      <c r="G255" s="61" t="n">
        <v>470.220245266346</v>
      </c>
      <c r="H255" s="61" t="n">
        <v>812.154</v>
      </c>
      <c r="I255" s="62" t="n">
        <v>697.51715125</v>
      </c>
      <c r="J255" s="62" t="n">
        <v>719.969240710661</v>
      </c>
      <c r="K255" s="72"/>
    </row>
    <row r="256" customFormat="false" ht="15" hidden="false" customHeight="true" outlineLevel="0" collapsed="false">
      <c r="A256" s="16" t="s">
        <v>34</v>
      </c>
      <c r="B256" s="63" t="n">
        <v>13825.8352829359</v>
      </c>
      <c r="C256" s="62" t="n">
        <v>14317.5682389411</v>
      </c>
      <c r="D256" s="61" t="n">
        <v>14884.8185348483</v>
      </c>
      <c r="E256" s="61" t="n">
        <v>15691.4685454163</v>
      </c>
      <c r="F256" s="61" t="n">
        <v>16143.2368009736</v>
      </c>
      <c r="G256" s="61" t="n">
        <v>16585.915</v>
      </c>
      <c r="H256" s="61" t="n">
        <v>16797.324</v>
      </c>
      <c r="I256" s="62" t="n">
        <v>16840.49195</v>
      </c>
      <c r="J256" s="62" t="n">
        <v>16786.6152881897</v>
      </c>
    </row>
    <row r="257" customFormat="false" ht="15" hidden="false" customHeight="true" outlineLevel="0" collapsed="false">
      <c r="A257" s="16" t="s">
        <v>35</v>
      </c>
      <c r="B257" s="63" t="n">
        <v>6932.27719924196</v>
      </c>
      <c r="C257" s="62" t="n">
        <v>6950.00608753526</v>
      </c>
      <c r="D257" s="61" t="n">
        <v>7156.47066117866</v>
      </c>
      <c r="E257" s="61" t="n">
        <v>6997.499509383</v>
      </c>
      <c r="F257" s="61" t="n">
        <v>7284.74567253356</v>
      </c>
      <c r="G257" s="61" t="n">
        <v>7381.4</v>
      </c>
      <c r="H257" s="61" t="n">
        <v>7467.238</v>
      </c>
      <c r="I257" s="62" t="n">
        <v>7471</v>
      </c>
      <c r="J257" s="62" t="n">
        <v>7506.7955972293</v>
      </c>
    </row>
    <row r="258" customFormat="false" ht="15" hidden="false" customHeight="true" outlineLevel="0" collapsed="false">
      <c r="A258" s="16" t="s">
        <v>65</v>
      </c>
      <c r="B258" s="63" t="n">
        <v>59091.8185686555</v>
      </c>
      <c r="C258" s="62" t="n">
        <v>67268.1564182596</v>
      </c>
      <c r="D258" s="61" t="n">
        <v>72537.9864938736</v>
      </c>
      <c r="E258" s="61" t="n">
        <v>72541.6241513333</v>
      </c>
      <c r="F258" s="61" t="n">
        <v>84235.6181069973</v>
      </c>
      <c r="G258" s="61" t="n">
        <v>77341.283272328</v>
      </c>
      <c r="H258" s="61" t="n">
        <v>78562.2019548683</v>
      </c>
      <c r="I258" s="62" t="n">
        <v>82603.172641655</v>
      </c>
      <c r="J258" s="62" t="n">
        <v>81704.3646507574</v>
      </c>
    </row>
    <row r="259" customFormat="false" ht="15" hidden="false" customHeight="true" outlineLevel="0" collapsed="false">
      <c r="A259" s="16" t="s">
        <v>37</v>
      </c>
      <c r="B259" s="63" t="n">
        <v>24148.1749109563</v>
      </c>
      <c r="C259" s="62" t="n">
        <v>24374.8342867046</v>
      </c>
      <c r="D259" s="61" t="n">
        <v>24560.6386301409</v>
      </c>
      <c r="E259" s="61" t="n">
        <v>25197.0039463333</v>
      </c>
      <c r="F259" s="61" t="n">
        <v>25819.2691418805</v>
      </c>
      <c r="G259" s="61" t="n">
        <v>26439.74</v>
      </c>
      <c r="H259" s="61" t="n">
        <v>26780.033</v>
      </c>
      <c r="I259" s="62" t="n">
        <v>26766</v>
      </c>
      <c r="J259" s="62" t="n">
        <v>26770.5364524687</v>
      </c>
    </row>
    <row r="260" customFormat="false" ht="15" hidden="false" customHeight="true" outlineLevel="0" collapsed="false">
      <c r="A260" s="16" t="s">
        <v>38</v>
      </c>
      <c r="B260" s="63" t="n">
        <v>7376.19155514784</v>
      </c>
      <c r="C260" s="62" t="n">
        <v>7679.82905676946</v>
      </c>
      <c r="D260" s="61" t="n">
        <v>7629.08700166914</v>
      </c>
      <c r="E260" s="61" t="n">
        <v>7884</v>
      </c>
      <c r="F260" s="61" t="n">
        <v>8412</v>
      </c>
      <c r="G260" s="61" t="n">
        <v>9167.33334892</v>
      </c>
      <c r="H260" s="61" t="n">
        <v>9298.206</v>
      </c>
      <c r="I260" s="62" t="n">
        <v>9369</v>
      </c>
      <c r="J260" s="62" t="n">
        <v>9425.962</v>
      </c>
    </row>
    <row r="261" customFormat="false" ht="15" hidden="false" customHeight="true" outlineLevel="0" collapsed="false">
      <c r="A261" s="16" t="s">
        <v>39</v>
      </c>
      <c r="B261" s="63" t="n">
        <v>4212.00642994475</v>
      </c>
      <c r="C261" s="62" t="n">
        <v>4175.39771327408</v>
      </c>
      <c r="D261" s="61" t="n">
        <v>4217.88231154476</v>
      </c>
      <c r="E261" s="61" t="n">
        <v>4308.17934227883</v>
      </c>
      <c r="F261" s="61" t="n">
        <v>4456.75139872292</v>
      </c>
      <c r="G261" s="61" t="n">
        <v>4613.82027576642</v>
      </c>
      <c r="H261" s="61" t="n">
        <v>4663.937</v>
      </c>
      <c r="I261" s="62" t="n">
        <v>4691.049565775</v>
      </c>
      <c r="J261" s="62" t="n">
        <v>4809.86353563774</v>
      </c>
    </row>
    <row r="262" customFormat="false" ht="15" hidden="false" customHeight="true" outlineLevel="0" collapsed="false">
      <c r="A262" s="16" t="s">
        <v>40</v>
      </c>
      <c r="B262" s="63" t="n">
        <v>2948.17650415094</v>
      </c>
      <c r="C262" s="62" t="n">
        <v>3063.78414457704</v>
      </c>
      <c r="D262" s="61" t="n">
        <v>3175.29708154152</v>
      </c>
      <c r="E262" s="61" t="n">
        <v>3239.35107899967</v>
      </c>
      <c r="F262" s="61" t="n">
        <v>3292.52921297566</v>
      </c>
      <c r="G262" s="61" t="n">
        <v>3657.46455080098</v>
      </c>
      <c r="H262" s="61" t="n">
        <v>5298.847</v>
      </c>
      <c r="I262" s="62" t="n">
        <v>5258.763517589</v>
      </c>
      <c r="J262" s="62" t="n">
        <v>5355.23943987049</v>
      </c>
    </row>
    <row r="263" customFormat="false" ht="15" hidden="false" customHeight="true" outlineLevel="0" collapsed="false">
      <c r="A263" s="64" t="s">
        <v>41</v>
      </c>
      <c r="B263" s="63" t="n">
        <v>13602.0392677197</v>
      </c>
      <c r="C263" s="62" t="n">
        <v>14114.6352740074</v>
      </c>
      <c r="D263" s="62" t="n">
        <v>14304.8112148249</v>
      </c>
      <c r="E263" s="62" t="n">
        <v>14644.2605677957</v>
      </c>
      <c r="F263" s="62" t="n">
        <v>14234.0385829293</v>
      </c>
      <c r="G263" s="62" t="n">
        <v>13840.3099353338</v>
      </c>
      <c r="H263" s="62" t="n">
        <v>14544.4154163109</v>
      </c>
      <c r="I263" s="62" t="n">
        <v>14469.7185384354</v>
      </c>
      <c r="J263" s="62" t="n">
        <v>14589.7706928236</v>
      </c>
    </row>
    <row r="264" customFormat="false" ht="15" hidden="false" customHeight="true" outlineLevel="0" collapsed="false">
      <c r="A264" s="16"/>
      <c r="B264" s="65"/>
      <c r="C264" s="65"/>
      <c r="D264" s="65"/>
      <c r="E264" s="65"/>
      <c r="F264" s="65"/>
      <c r="G264" s="65"/>
      <c r="H264" s="65"/>
      <c r="I264" s="66"/>
      <c r="J264" s="66"/>
    </row>
    <row r="265" customFormat="false" ht="15" hidden="false" customHeight="true" outlineLevel="0" collapsed="false">
      <c r="A265" s="17" t="s">
        <v>42</v>
      </c>
      <c r="B265" s="57" t="n">
        <v>1357550.37454654</v>
      </c>
      <c r="C265" s="57" t="n">
        <v>1359685.51854411</v>
      </c>
      <c r="D265" s="57" t="n">
        <v>1522274.04308855</v>
      </c>
      <c r="E265" s="57" t="n">
        <v>1750574.94972933</v>
      </c>
      <c r="F265" s="57" t="n">
        <v>1665892.20881037</v>
      </c>
      <c r="G265" s="57" t="n">
        <v>1614065.54523979</v>
      </c>
      <c r="H265" s="57" t="n">
        <v>1676425.13222475</v>
      </c>
      <c r="I265" s="58" t="n">
        <v>1568287.0527735</v>
      </c>
      <c r="J265" s="58" t="n">
        <v>1637048.77952205</v>
      </c>
      <c r="K265" s="55"/>
    </row>
    <row r="266" customFormat="false" ht="15" hidden="false" customHeight="true" outlineLevel="0" collapsed="false">
      <c r="A266" s="16" t="s">
        <v>43</v>
      </c>
      <c r="B266" s="63" t="n">
        <v>700.134</v>
      </c>
      <c r="C266" s="62" t="n">
        <v>1000.128</v>
      </c>
      <c r="D266" s="61" t="n">
        <v>3500.1295</v>
      </c>
      <c r="E266" s="61" t="n">
        <v>2000.12</v>
      </c>
      <c r="F266" s="61" t="n">
        <v>2500.1287</v>
      </c>
      <c r="G266" s="61" t="n">
        <v>2000.123</v>
      </c>
      <c r="H266" s="61" t="n">
        <v>3656.00015625</v>
      </c>
      <c r="I266" s="62" t="n">
        <v>2440.3125</v>
      </c>
      <c r="J266" s="62" t="n">
        <v>3640.3125</v>
      </c>
      <c r="K266" s="55"/>
    </row>
    <row r="267" customFormat="false" ht="15" hidden="false" customHeight="true" outlineLevel="0" collapsed="false">
      <c r="A267" s="16" t="s">
        <v>44</v>
      </c>
      <c r="B267" s="63" t="n">
        <v>142813.034192022</v>
      </c>
      <c r="C267" s="62" t="n">
        <v>134454.51812822</v>
      </c>
      <c r="D267" s="61" t="n">
        <v>143326.36180737</v>
      </c>
      <c r="E267" s="61" t="n">
        <v>150442.182956667</v>
      </c>
      <c r="F267" s="61" t="n">
        <v>148757.614240739</v>
      </c>
      <c r="G267" s="61" t="n">
        <v>145449.027649886</v>
      </c>
      <c r="H267" s="61" t="n">
        <v>146009.162382</v>
      </c>
      <c r="I267" s="62" t="n">
        <v>157073.601382</v>
      </c>
      <c r="J267" s="62" t="n">
        <v>164811.8905</v>
      </c>
    </row>
    <row r="268" customFormat="false" ht="15" hidden="false" customHeight="true" outlineLevel="0" collapsed="false">
      <c r="A268" s="16" t="s">
        <v>45</v>
      </c>
      <c r="B268" s="63" t="n">
        <v>235685.295362793</v>
      </c>
      <c r="C268" s="62" t="n">
        <v>142791.200407068</v>
      </c>
      <c r="D268" s="61" t="n">
        <v>221040.121621403</v>
      </c>
      <c r="E268" s="61" t="n">
        <v>285524.5712</v>
      </c>
      <c r="F268" s="61" t="n">
        <v>194082.390205753</v>
      </c>
      <c r="G268" s="61" t="n">
        <v>103283.823335314</v>
      </c>
      <c r="H268" s="61" t="n">
        <v>146816.21</v>
      </c>
      <c r="I268" s="62" t="n">
        <v>101319.791223725</v>
      </c>
      <c r="J268" s="62" t="n">
        <v>108749.841211862</v>
      </c>
    </row>
    <row r="269" customFormat="false" ht="15" hidden="false" customHeight="true" outlineLevel="0" collapsed="false">
      <c r="A269" s="16" t="s">
        <v>47</v>
      </c>
      <c r="B269" s="63" t="n">
        <v>18007.0827773554</v>
      </c>
      <c r="C269" s="62" t="n">
        <v>19239.5017424572</v>
      </c>
      <c r="D269" s="61" t="n">
        <v>19257.6672609175</v>
      </c>
      <c r="E269" s="61" t="n">
        <v>19430.236356</v>
      </c>
      <c r="F269" s="61" t="n">
        <v>19220.6168833333</v>
      </c>
      <c r="G269" s="61" t="n">
        <v>19041.5</v>
      </c>
      <c r="H269" s="61" t="n">
        <v>19198.012</v>
      </c>
      <c r="I269" s="62" t="n">
        <v>19052.274</v>
      </c>
      <c r="J269" s="62" t="n">
        <v>19109.3843183043</v>
      </c>
    </row>
    <row r="270" customFormat="false" ht="15" hidden="false" customHeight="true" outlineLevel="0" collapsed="false">
      <c r="A270" s="16" t="s">
        <v>48</v>
      </c>
      <c r="B270" s="63" t="n">
        <v>931435.744033152</v>
      </c>
      <c r="C270" s="62" t="n">
        <v>1034234.74016003</v>
      </c>
      <c r="D270" s="61" t="n">
        <v>1106024.68035629</v>
      </c>
      <c r="E270" s="61" t="n">
        <v>1276343.891</v>
      </c>
      <c r="F270" s="61" t="n">
        <v>1282455.22619293</v>
      </c>
      <c r="G270" s="61" t="n">
        <v>1322991.71894645</v>
      </c>
      <c r="H270" s="61" t="n">
        <v>1336042.05</v>
      </c>
      <c r="I270" s="62" t="n">
        <v>1263701.89711865</v>
      </c>
      <c r="J270" s="62" t="n">
        <v>1314925.39739769</v>
      </c>
    </row>
    <row r="271" customFormat="false" ht="15" hidden="false" customHeight="true" outlineLevel="0" collapsed="false">
      <c r="A271" s="16" t="s">
        <v>49</v>
      </c>
      <c r="B271" s="63" t="n">
        <v>25069.531</v>
      </c>
      <c r="C271" s="62" t="n">
        <v>24069.5523333333</v>
      </c>
      <c r="D271" s="61" t="n">
        <v>25212.189</v>
      </c>
      <c r="E271" s="61" t="n">
        <v>12851.7678666667</v>
      </c>
      <c r="F271" s="61" t="n">
        <v>14865.4685445802</v>
      </c>
      <c r="G271" s="61" t="n">
        <v>17161.575454545</v>
      </c>
      <c r="H271" s="61" t="n">
        <v>20624.5376865</v>
      </c>
      <c r="I271" s="62" t="n">
        <v>20710.375549126</v>
      </c>
      <c r="J271" s="62" t="n">
        <v>21811.984094189</v>
      </c>
    </row>
    <row r="272" customFormat="false" ht="15" hidden="false" customHeight="true" outlineLevel="0" collapsed="false">
      <c r="A272" s="64" t="s">
        <v>66</v>
      </c>
      <c r="B272" s="63" t="n">
        <v>3839.55318122258</v>
      </c>
      <c r="C272" s="62" t="n">
        <v>3895.87777300718</v>
      </c>
      <c r="D272" s="62" t="n">
        <v>3912.89354256707</v>
      </c>
      <c r="E272" s="62" t="n">
        <v>3982.18035</v>
      </c>
      <c r="F272" s="62" t="n">
        <v>4010.76404303927</v>
      </c>
      <c r="G272" s="62" t="n">
        <v>4137.7768535939</v>
      </c>
      <c r="H272" s="62" t="n">
        <v>4079.16</v>
      </c>
      <c r="I272" s="62" t="n">
        <v>3988.801</v>
      </c>
      <c r="J272" s="62" t="n">
        <v>3999.9695</v>
      </c>
    </row>
    <row r="273" customFormat="false" ht="15" hidden="false" customHeight="true" outlineLevel="0" collapsed="false">
      <c r="A273" s="64"/>
      <c r="B273" s="65"/>
      <c r="C273" s="65"/>
      <c r="D273" s="65"/>
      <c r="E273" s="65"/>
      <c r="F273" s="65"/>
      <c r="G273" s="65"/>
      <c r="H273" s="65"/>
      <c r="I273" s="66"/>
      <c r="J273" s="66"/>
    </row>
    <row r="274" customFormat="false" ht="15" hidden="false" customHeight="true" outlineLevel="0" collapsed="false">
      <c r="A274" s="17" t="s">
        <v>51</v>
      </c>
      <c r="B274" s="57" t="n">
        <v>196319.950598596</v>
      </c>
      <c r="C274" s="57" t="n">
        <v>202819.35611683</v>
      </c>
      <c r="D274" s="57" t="n">
        <v>205913.542334599</v>
      </c>
      <c r="E274" s="57" t="n">
        <v>213936.375394705</v>
      </c>
      <c r="F274" s="57" t="n">
        <v>217885.84374543</v>
      </c>
      <c r="G274" s="57" t="n">
        <v>221911.85625079</v>
      </c>
      <c r="H274" s="57" t="n">
        <v>224517.269540593</v>
      </c>
      <c r="I274" s="58" t="n">
        <v>220845.549366197</v>
      </c>
      <c r="J274" s="58" t="n">
        <v>223482.063661125</v>
      </c>
      <c r="K274" s="55"/>
    </row>
    <row r="275" customFormat="false" ht="15" hidden="false" customHeight="true" outlineLevel="0" collapsed="false">
      <c r="A275" s="16" t="s">
        <v>52</v>
      </c>
      <c r="B275" s="63" t="n">
        <v>6836.75633570636</v>
      </c>
      <c r="C275" s="62" t="n">
        <v>7180.09939425437</v>
      </c>
      <c r="D275" s="61" t="n">
        <v>7302.32255666913</v>
      </c>
      <c r="E275" s="61" t="n">
        <v>7310.50050897333</v>
      </c>
      <c r="F275" s="61" t="n">
        <v>7652.2742329258</v>
      </c>
      <c r="G275" s="61" t="n">
        <v>8020.8</v>
      </c>
      <c r="H275" s="61" t="n">
        <v>8091.441068756</v>
      </c>
      <c r="I275" s="62" t="n">
        <v>7976</v>
      </c>
      <c r="J275" s="62" t="n">
        <v>8009.720534378</v>
      </c>
      <c r="K275" s="55"/>
    </row>
    <row r="276" customFormat="false" ht="15" hidden="false" customHeight="true" outlineLevel="0" collapsed="false">
      <c r="A276" s="16" t="s">
        <v>53</v>
      </c>
      <c r="B276" s="63" t="n">
        <v>158519.159606384</v>
      </c>
      <c r="C276" s="62" t="n">
        <v>164243.829923612</v>
      </c>
      <c r="D276" s="61" t="n">
        <v>165630.912780845</v>
      </c>
      <c r="E276" s="61" t="n">
        <v>173168.090599065</v>
      </c>
      <c r="F276" s="61" t="n">
        <v>176363.022050659</v>
      </c>
      <c r="G276" s="61" t="n">
        <v>179552.58</v>
      </c>
      <c r="H276" s="61" t="n">
        <v>181707.86</v>
      </c>
      <c r="I276" s="62" t="n">
        <v>178143.97128</v>
      </c>
      <c r="J276" s="62" t="n">
        <v>180801.5895128</v>
      </c>
    </row>
    <row r="277" customFormat="false" ht="15" hidden="false" customHeight="true" outlineLevel="0" collapsed="false">
      <c r="A277" s="16" t="s">
        <v>54</v>
      </c>
      <c r="B277" s="63" t="n">
        <v>26722.9619511631</v>
      </c>
      <c r="C277" s="62" t="n">
        <v>27064.6491686335</v>
      </c>
      <c r="D277" s="61" t="n">
        <v>28505.6860275479</v>
      </c>
      <c r="E277" s="61" t="n">
        <v>28891.933439</v>
      </c>
      <c r="F277" s="61" t="n">
        <v>28995.6711608334</v>
      </c>
      <c r="G277" s="61" t="n">
        <v>29098.6405</v>
      </c>
      <c r="H277" s="61" t="n">
        <v>29470.5005</v>
      </c>
      <c r="I277" s="62" t="n">
        <v>29537.2605</v>
      </c>
      <c r="J277" s="62" t="n">
        <v>29377.7638115677</v>
      </c>
    </row>
    <row r="278" customFormat="false" ht="15" hidden="false" customHeight="true" outlineLevel="0" collapsed="false">
      <c r="A278" s="16" t="s">
        <v>55</v>
      </c>
      <c r="B278" s="63" t="n">
        <v>4241.07270534201</v>
      </c>
      <c r="C278" s="62" t="n">
        <v>4330.77763033006</v>
      </c>
      <c r="D278" s="62" t="n">
        <v>4474.620969537</v>
      </c>
      <c r="E278" s="62" t="n">
        <v>4565.850847667</v>
      </c>
      <c r="F278" s="62" t="n">
        <v>4874.87630101188</v>
      </c>
      <c r="G278" s="62" t="n">
        <v>5239.83575079015</v>
      </c>
      <c r="H278" s="62" t="n">
        <v>5247.46797183659</v>
      </c>
      <c r="I278" s="62" t="n">
        <v>5188.3175861973</v>
      </c>
      <c r="J278" s="62" t="n">
        <v>5292.98980237892</v>
      </c>
    </row>
    <row r="279" customFormat="false" ht="15" hidden="false" customHeight="true" outlineLevel="0" collapsed="false">
      <c r="A279" s="16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5" hidden="false" customHeight="true" outlineLevel="0" collapsed="false">
      <c r="A280" s="17" t="s">
        <v>56</v>
      </c>
      <c r="B280" s="57" t="n">
        <v>2811256.35047566</v>
      </c>
      <c r="C280" s="57" t="n">
        <v>2925666.47583453</v>
      </c>
      <c r="D280" s="57" t="n">
        <v>3252872.5012305</v>
      </c>
      <c r="E280" s="57" t="n">
        <v>3574046.87181196</v>
      </c>
      <c r="F280" s="57" t="n">
        <v>3586489.07843922</v>
      </c>
      <c r="G280" s="57" t="n">
        <v>3585369.88103969</v>
      </c>
      <c r="H280" s="57" t="n">
        <v>3626656.98236755</v>
      </c>
      <c r="I280" s="58" t="n">
        <v>3494425.50246858</v>
      </c>
      <c r="J280" s="58" t="n">
        <v>3729614.25844382</v>
      </c>
    </row>
    <row r="281" customFormat="false" ht="15" hidden="false" customHeight="true" outlineLevel="0" collapsed="false">
      <c r="A281" s="21" t="s">
        <v>57</v>
      </c>
      <c r="B281" s="21"/>
      <c r="C281" s="55"/>
      <c r="D281" s="55"/>
      <c r="E281" s="55"/>
      <c r="F281" s="55"/>
      <c r="G281" s="55"/>
      <c r="H281" s="55"/>
    </row>
    <row r="282" customFormat="false" ht="15" hidden="false" customHeight="true" outlineLevel="0" collapsed="false">
      <c r="A282" s="21" t="s">
        <v>59</v>
      </c>
      <c r="B282" s="21"/>
      <c r="C282" s="55"/>
      <c r="D282" s="55"/>
      <c r="E282" s="55"/>
      <c r="F282" s="55"/>
      <c r="G282" s="55"/>
      <c r="H282" s="55"/>
      <c r="I282" s="55"/>
      <c r="J282" s="55"/>
      <c r="K282" s="55"/>
    </row>
    <row r="283" customFormat="false" ht="15" hidden="false" customHeight="true" outlineLevel="0" collapsed="false">
      <c r="A283" s="21" t="s">
        <v>77</v>
      </c>
      <c r="B283" s="21"/>
      <c r="C283" s="55"/>
    </row>
    <row r="284" customFormat="false" ht="15" hidden="false" customHeight="true" outlineLevel="0" collapsed="false">
      <c r="A284" s="21" t="s">
        <v>61</v>
      </c>
      <c r="B284" s="21"/>
      <c r="C284" s="55"/>
    </row>
  </sheetData>
  <mergeCells count="55">
    <mergeCell ref="A3:K3"/>
    <mergeCell ref="A4:K4"/>
    <mergeCell ref="A5:K5"/>
    <mergeCell ref="A6:K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76:K76"/>
    <mergeCell ref="A77:K77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A147:K147"/>
    <mergeCell ref="A148:K148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A217:J217"/>
    <mergeCell ref="A218:J218"/>
    <mergeCell ref="A219:J219"/>
    <mergeCell ref="A220:J220"/>
    <mergeCell ref="A222:A224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</mergeCells>
  <conditionalFormatting sqref="K227">
    <cfRule type="cellIs" priority="2" operator="notEqual" aboveAverage="0" equalAverage="0" bottom="0" percent="0" rank="0" text="" dxfId="0">
      <formula>0</formula>
    </cfRule>
  </conditionalFormatting>
  <conditionalFormatting sqref="K236">
    <cfRule type="cellIs" priority="3" operator="notEqual" aboveAverage="0" equalAverage="0" bottom="0" percent="0" rank="0" text="" dxfId="1">
      <formula>0</formula>
    </cfRule>
  </conditionalFormatting>
  <conditionalFormatting sqref="K241">
    <cfRule type="cellIs" priority="4" operator="notEqual" aboveAverage="0" equalAverage="0" bottom="0" percent="0" rank="0" text="" dxfId="2">
      <formula>0</formula>
    </cfRule>
  </conditionalFormatting>
  <conditionalFormatting sqref="K246">
    <cfRule type="cellIs" priority="5" operator="notEqual" aboveAverage="0" equalAverage="0" bottom="0" percent="0" rank="0" text="" dxfId="3">
      <formula>0</formula>
    </cfRule>
  </conditionalFormatting>
  <conditionalFormatting sqref="K255">
    <cfRule type="cellIs" priority="6" operator="notEqual" aboveAverage="0" equalAverage="0" bottom="0" percent="0" rank="0" text="" dxfId="4">
      <formula>0</formula>
    </cfRule>
  </conditionalFormatting>
  <conditionalFormatting sqref="K266">
    <cfRule type="cellIs" priority="7" operator="notEqual" aboveAverage="0" equalAverage="0" bottom="0" percent="0" rank="0" text="" dxfId="5">
      <formula>0</formula>
    </cfRule>
  </conditionalFormatting>
  <conditionalFormatting sqref="K275">
    <cfRule type="cellIs" priority="8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433333333333333" right="0.472222222222222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2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0:50:56Z</dcterms:created>
  <dc:creator>Pavel Barron</dc:creator>
  <dc:description/>
  <dc:language>en-US</dc:language>
  <cp:lastModifiedBy>rpacheco</cp:lastModifiedBy>
  <cp:lastPrinted>2019-08-01T14:40:13Z</cp:lastPrinted>
  <dcterms:modified xsi:type="dcterms:W3CDTF">2019-08-27T20:55:48Z</dcterms:modified>
  <cp:revision>0</cp:revision>
  <dc:subject/>
  <dc:title/>
</cp:coreProperties>
</file>