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804" sheetId="1" state="visible" r:id="rId2"/>
  </sheets>
  <externalReferences>
    <externalReference r:id="rId3"/>
  </externalReferences>
  <definedNames>
    <definedName function="false" hidden="false" localSheetId="0" name="_xlnm.Print_Area" vbProcedure="false">c010804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CAPÍTULO I         Sector Real</t>
  </si>
  <si>
    <t xml:space="preserve">CUADRO No. 1.8.4</t>
  </si>
  <si>
    <t xml:space="preserve">TRÁFICO INTERNACIONAL REGULAR DE PASAJEROS POR EMPRESA AÉREA: 
</t>
  </si>
  <si>
    <t xml:space="preserve">(En Número de Personas) (2002-2010)</t>
  </si>
  <si>
    <t xml:space="preserve">EMPRESA AÉREA</t>
  </si>
  <si>
    <t xml:space="preserve">TOTAL</t>
  </si>
  <si>
    <t xml:space="preserve">AEROSUR</t>
  </si>
  <si>
    <t xml:space="preserve">AIR COMET</t>
  </si>
  <si>
    <t xml:space="preserve">AMERICAN AIRLINES</t>
  </si>
  <si>
    <t xml:space="preserve">AEROLÍNEAS ARGENTINAS</t>
  </si>
  <si>
    <t xml:space="preserve">COPA AIRLINES</t>
  </si>
  <si>
    <t xml:space="preserve">VRG LINHAS AÉREAS</t>
  </si>
  <si>
    <t xml:space="preserve">SKY AIRLINES</t>
  </si>
  <si>
    <t xml:space="preserve">LAN AIRLINES</t>
  </si>
  <si>
    <t xml:space="preserve">LLOYD AÉREO BOLIVIANO</t>
  </si>
  <si>
    <t xml:space="preserve">LAN PERÚ</t>
  </si>
  <si>
    <t xml:space="preserve">BOLIVIANA DE AVIACIÓN</t>
  </si>
  <si>
    <t xml:space="preserve">AERO CONTINENTE</t>
  </si>
  <si>
    <t xml:space="preserve">TAM MERCOSUR</t>
  </si>
  <si>
    <t xml:space="preserve">VARIG </t>
  </si>
  <si>
    <t xml:space="preserve">TACA PERÚ</t>
  </si>
  <si>
    <t xml:space="preserve">FUENTE: Dirección General de Aeronáutica Civil (DGAC).</t>
  </si>
  <si>
    <t xml:space="preserve">(En Número de Personas) (2011 - 2018)</t>
  </si>
  <si>
    <t xml:space="preserve">AEROGAL</t>
  </si>
  <si>
    <t xml:space="preserve">AUSTRAL</t>
  </si>
  <si>
    <t xml:space="preserve">AVIANCA</t>
  </si>
  <si>
    <t xml:space="preserve">PERUVIAN</t>
  </si>
  <si>
    <t xml:space="preserve">AIR EUROPA</t>
  </si>
  <si>
    <t xml:space="preserve">AMASZO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 * #,##0_ ;_ * \-#,##0_ ;_ * \-??_ ;_ @_ "/>
    <numFmt numFmtId="167" formatCode="#,##0.0_);\(#,##0.0\)"/>
    <numFmt numFmtId="168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laros/Desktop/Gesti&#243;n%202019/DOSSIER%2029/INFORMACI&#211;N/DGAC/UDAPE%201%20y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</sheetNames>
    <sheetDataSet>
      <sheetData sheetId="0">
        <row r="29">
          <cell r="A29" t="str">
            <v>AMASZONAS URUGUAY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4.28"/>
    <col collapsed="false" customWidth="true" hidden="false" outlineLevel="0" max="6" min="5" style="2" width="14.28"/>
    <col collapsed="false" customWidth="true" hidden="false" outlineLevel="0" max="10" min="7" style="1" width="14.28"/>
    <col collapsed="false" customWidth="false" hidden="false" outlineLevel="0" max="257" min="11" style="1" width="11.42"/>
  </cols>
  <sheetData>
    <row r="1" s="4" customFormat="true" ht="15" hidden="false" customHeight="true" outlineLevel="0" collapsed="false">
      <c r="A1" s="3" t="s">
        <v>0</v>
      </c>
      <c r="B1" s="3"/>
      <c r="J1" s="5" t="s">
        <v>1</v>
      </c>
    </row>
    <row r="2" s="9" customFormat="true" ht="15" hidden="false" customHeight="true" outlineLevel="0" collapsed="false">
      <c r="A2" s="6"/>
      <c r="B2" s="6"/>
      <c r="C2" s="6"/>
      <c r="D2" s="7"/>
      <c r="E2" s="8"/>
      <c r="F2" s="8"/>
    </row>
    <row r="3" s="9" customFormat="true" ht="1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s="9" customFormat="true" ht="19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s="9" customFormat="true" ht="19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s="9" customFormat="tru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9" customFormat="true" ht="5.1" hidden="false" customHeight="true" outlineLevel="0" collapsed="false">
      <c r="A7" s="13"/>
      <c r="B7" s="13"/>
      <c r="C7" s="13"/>
      <c r="D7" s="7"/>
      <c r="E7" s="8"/>
      <c r="F7" s="8"/>
    </row>
    <row r="8" customFormat="false" ht="27.95" hidden="false" customHeight="true" outlineLevel="0" collapsed="false">
      <c r="A8" s="14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  <c r="I8" s="14" t="n">
        <v>2009</v>
      </c>
      <c r="J8" s="14" t="n">
        <v>2010</v>
      </c>
    </row>
    <row r="9" customFormat="false" ht="15" hidden="false" customHeight="true" outlineLevel="0" collapsed="false">
      <c r="A9" s="15" t="s">
        <v>5</v>
      </c>
      <c r="B9" s="15" t="n">
        <v>674759</v>
      </c>
      <c r="C9" s="15" t="n">
        <v>733773</v>
      </c>
      <c r="D9" s="15" t="n">
        <v>791069</v>
      </c>
      <c r="E9" s="15" t="n">
        <v>859838</v>
      </c>
      <c r="F9" s="15" t="n">
        <v>812743</v>
      </c>
      <c r="G9" s="15" t="n">
        <v>828529</v>
      </c>
      <c r="H9" s="15" t="n">
        <v>796991</v>
      </c>
      <c r="I9" s="15" t="n">
        <v>875886</v>
      </c>
      <c r="J9" s="15" t="n">
        <v>990322</v>
      </c>
      <c r="K9" s="16"/>
      <c r="L9" s="16"/>
    </row>
    <row r="10" customFormat="false" ht="15" hidden="false" customHeight="true" outlineLevel="0" collapsed="false">
      <c r="A10" s="17" t="s">
        <v>6</v>
      </c>
      <c r="B10" s="18" t="n">
        <v>11038</v>
      </c>
      <c r="C10" s="18" t="n">
        <v>35080</v>
      </c>
      <c r="D10" s="18" t="n">
        <v>47611</v>
      </c>
      <c r="E10" s="18" t="n">
        <v>77349</v>
      </c>
      <c r="F10" s="18" t="n">
        <v>166849</v>
      </c>
      <c r="G10" s="18" t="n">
        <v>286321</v>
      </c>
      <c r="H10" s="18" t="n">
        <v>309389</v>
      </c>
      <c r="I10" s="18" t="n">
        <v>330772</v>
      </c>
      <c r="J10" s="18" t="n">
        <v>367429</v>
      </c>
      <c r="K10" s="16"/>
      <c r="L10" s="16"/>
    </row>
    <row r="11" customFormat="false" ht="15" hidden="false" customHeight="true" outlineLevel="0" collapsed="false">
      <c r="A11" s="17" t="s">
        <v>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8" t="n">
        <v>1999</v>
      </c>
      <c r="H11" s="18" t="n">
        <v>4416</v>
      </c>
      <c r="I11" s="18" t="n">
        <v>4916</v>
      </c>
      <c r="J11" s="20" t="n">
        <v>0</v>
      </c>
      <c r="K11" s="16"/>
      <c r="L11" s="16"/>
    </row>
    <row r="12" customFormat="false" ht="15" hidden="false" customHeight="true" outlineLevel="0" collapsed="false">
      <c r="A12" s="17" t="s">
        <v>8</v>
      </c>
      <c r="B12" s="18" t="n">
        <v>97790</v>
      </c>
      <c r="C12" s="18" t="n">
        <v>89263</v>
      </c>
      <c r="D12" s="18" t="n">
        <v>110695</v>
      </c>
      <c r="E12" s="18" t="n">
        <v>127226</v>
      </c>
      <c r="F12" s="18" t="n">
        <v>122536</v>
      </c>
      <c r="G12" s="18" t="n">
        <v>159352</v>
      </c>
      <c r="H12" s="18" t="n">
        <v>146532</v>
      </c>
      <c r="I12" s="18" t="n">
        <v>158343</v>
      </c>
      <c r="J12" s="18" t="n">
        <v>137662</v>
      </c>
      <c r="K12" s="16"/>
      <c r="L12" s="16"/>
    </row>
    <row r="13" customFormat="false" ht="15" hidden="false" customHeight="true" outlineLevel="0" collapsed="false">
      <c r="A13" s="17" t="s">
        <v>9</v>
      </c>
      <c r="B13" s="18" t="n">
        <v>27634</v>
      </c>
      <c r="C13" s="18" t="n">
        <v>30293</v>
      </c>
      <c r="D13" s="18" t="n">
        <v>37359</v>
      </c>
      <c r="E13" s="18" t="n">
        <v>29956</v>
      </c>
      <c r="F13" s="18" t="n">
        <v>38271</v>
      </c>
      <c r="G13" s="18" t="n">
        <v>41726</v>
      </c>
      <c r="H13" s="18" t="n">
        <v>44617</v>
      </c>
      <c r="I13" s="18" t="n">
        <v>41044</v>
      </c>
      <c r="J13" s="18" t="n">
        <v>53233</v>
      </c>
      <c r="K13" s="16"/>
      <c r="L13" s="16"/>
    </row>
    <row r="14" customFormat="false" ht="15" hidden="false" customHeight="true" outlineLevel="0" collapsed="false">
      <c r="A14" s="17" t="s">
        <v>1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8" t="n">
        <v>1232</v>
      </c>
      <c r="I14" s="18" t="n">
        <v>30397</v>
      </c>
      <c r="J14" s="18" t="n">
        <v>41463</v>
      </c>
      <c r="K14" s="16"/>
      <c r="L14" s="16"/>
    </row>
    <row r="15" customFormat="false" ht="15" hidden="false" customHeight="true" outlineLevel="0" collapsed="false">
      <c r="A15" s="17" t="s">
        <v>11</v>
      </c>
      <c r="B15" s="19" t="n">
        <v>0</v>
      </c>
      <c r="C15" s="19" t="n">
        <v>0</v>
      </c>
      <c r="D15" s="19" t="n">
        <v>0</v>
      </c>
      <c r="E15" s="18" t="n">
        <v>2674</v>
      </c>
      <c r="F15" s="18" t="n">
        <v>28448</v>
      </c>
      <c r="G15" s="18" t="n">
        <v>41688</v>
      </c>
      <c r="H15" s="18" t="n">
        <v>45390</v>
      </c>
      <c r="I15" s="18" t="n">
        <v>44285</v>
      </c>
      <c r="J15" s="18" t="n">
        <v>62105</v>
      </c>
      <c r="K15" s="16"/>
      <c r="L15" s="16"/>
    </row>
    <row r="16" customFormat="false" ht="15" hidden="false" customHeight="true" outlineLevel="0" collapsed="false">
      <c r="A16" s="17" t="s">
        <v>1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8" t="n">
        <v>8174</v>
      </c>
      <c r="J16" s="18" t="n">
        <v>22772</v>
      </c>
      <c r="K16" s="16"/>
      <c r="L16" s="16"/>
    </row>
    <row r="17" customFormat="false" ht="15" hidden="false" customHeight="true" outlineLevel="0" collapsed="false">
      <c r="A17" s="17" t="s">
        <v>13</v>
      </c>
      <c r="B17" s="18" t="n">
        <v>39041</v>
      </c>
      <c r="C17" s="18" t="n">
        <v>32506</v>
      </c>
      <c r="D17" s="18" t="n">
        <v>31315</v>
      </c>
      <c r="E17" s="18" t="n">
        <v>31658</v>
      </c>
      <c r="F17" s="18" t="n">
        <v>46136</v>
      </c>
      <c r="G17" s="18" t="n">
        <v>54984</v>
      </c>
      <c r="H17" s="18" t="n">
        <v>59211</v>
      </c>
      <c r="I17" s="18" t="n">
        <v>59248</v>
      </c>
      <c r="J17" s="18" t="n">
        <v>61720</v>
      </c>
      <c r="K17" s="16"/>
      <c r="L17" s="16"/>
    </row>
    <row r="18" customFormat="false" ht="15" hidden="false" customHeight="true" outlineLevel="0" collapsed="false">
      <c r="A18" s="17" t="s">
        <v>14</v>
      </c>
      <c r="B18" s="18" t="n">
        <v>340520</v>
      </c>
      <c r="C18" s="18" t="n">
        <v>394606</v>
      </c>
      <c r="D18" s="18" t="n">
        <v>389071</v>
      </c>
      <c r="E18" s="18" t="n">
        <v>392732</v>
      </c>
      <c r="F18" s="18" t="n">
        <v>242074</v>
      </c>
      <c r="G18" s="18" t="n">
        <v>62470</v>
      </c>
      <c r="H18" s="19" t="n">
        <v>0</v>
      </c>
      <c r="I18" s="19" t="n">
        <v>0</v>
      </c>
      <c r="J18" s="19" t="n">
        <v>0</v>
      </c>
      <c r="K18" s="16"/>
      <c r="L18" s="16"/>
    </row>
    <row r="19" customFormat="false" ht="15" hidden="false" customHeight="true" outlineLevel="0" collapsed="false">
      <c r="A19" s="17" t="s">
        <v>1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8" t="n">
        <v>32202</v>
      </c>
      <c r="H19" s="18" t="n">
        <v>33442</v>
      </c>
      <c r="I19" s="18" t="n">
        <v>51366</v>
      </c>
      <c r="J19" s="18" t="n">
        <v>67865</v>
      </c>
      <c r="K19" s="16"/>
      <c r="L19" s="16"/>
    </row>
    <row r="20" customFormat="false" ht="15" hidden="false" customHeight="true" outlineLevel="0" collapsed="false">
      <c r="A20" s="17" t="s">
        <v>1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8" t="n">
        <v>0</v>
      </c>
      <c r="H20" s="18" t="n">
        <v>0</v>
      </c>
      <c r="I20" s="18"/>
      <c r="J20" s="18" t="n">
        <v>23331</v>
      </c>
      <c r="K20" s="16"/>
      <c r="L20" s="16"/>
    </row>
    <row r="21" customFormat="false" ht="15" hidden="false" customHeight="true" outlineLevel="0" collapsed="false">
      <c r="A21" s="17" t="s">
        <v>17</v>
      </c>
      <c r="B21" s="18" t="n">
        <v>11876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1"/>
      <c r="K21" s="16"/>
      <c r="L21" s="16"/>
    </row>
    <row r="22" customFormat="false" ht="15" hidden="false" customHeight="true" outlineLevel="0" collapsed="false">
      <c r="A22" s="17" t="s">
        <v>18</v>
      </c>
      <c r="B22" s="18" t="n">
        <v>31101</v>
      </c>
      <c r="C22" s="18" t="n">
        <v>37100</v>
      </c>
      <c r="D22" s="18" t="n">
        <v>45734</v>
      </c>
      <c r="E22" s="18" t="n">
        <v>55074</v>
      </c>
      <c r="F22" s="18" t="n">
        <v>60480</v>
      </c>
      <c r="G22" s="18" t="n">
        <v>57324</v>
      </c>
      <c r="H22" s="18" t="n">
        <v>56328</v>
      </c>
      <c r="I22" s="18" t="n">
        <v>44836</v>
      </c>
      <c r="J22" s="18" t="n">
        <v>66046</v>
      </c>
      <c r="K22" s="16"/>
      <c r="L22" s="16"/>
    </row>
    <row r="23" customFormat="false" ht="15" hidden="false" customHeight="true" outlineLevel="0" collapsed="false">
      <c r="A23" s="17" t="s">
        <v>19</v>
      </c>
      <c r="B23" s="18" t="n">
        <v>82150</v>
      </c>
      <c r="C23" s="18" t="n">
        <v>81277</v>
      </c>
      <c r="D23" s="18" t="n">
        <v>83041</v>
      </c>
      <c r="E23" s="18" t="n">
        <v>79821</v>
      </c>
      <c r="F23" s="18" t="n">
        <v>29985</v>
      </c>
      <c r="G23" s="19" t="n">
        <v>0</v>
      </c>
      <c r="H23" s="19" t="n">
        <v>0</v>
      </c>
      <c r="I23" s="19" t="n">
        <v>0</v>
      </c>
      <c r="J23" s="20" t="n">
        <v>0</v>
      </c>
      <c r="K23" s="16"/>
      <c r="L23" s="16"/>
    </row>
    <row r="24" customFormat="false" ht="15" hidden="false" customHeight="true" outlineLevel="0" collapsed="false">
      <c r="A24" s="17" t="s">
        <v>20</v>
      </c>
      <c r="B24" s="18" t="n">
        <v>33609</v>
      </c>
      <c r="C24" s="18" t="n">
        <v>33648</v>
      </c>
      <c r="D24" s="18" t="n">
        <v>46243</v>
      </c>
      <c r="E24" s="18" t="n">
        <v>63348</v>
      </c>
      <c r="F24" s="18" t="n">
        <v>77964</v>
      </c>
      <c r="G24" s="18" t="n">
        <v>90463</v>
      </c>
      <c r="H24" s="18" t="n">
        <v>96434</v>
      </c>
      <c r="I24" s="18" t="n">
        <v>102505</v>
      </c>
      <c r="J24" s="18" t="n">
        <v>86696</v>
      </c>
      <c r="K24" s="16"/>
      <c r="L24" s="16"/>
    </row>
    <row r="25" customFormat="false" ht="15" hidden="false" customHeight="true" outlineLevel="0" collapsed="false">
      <c r="A25" s="22" t="s">
        <v>21</v>
      </c>
      <c r="J25" s="23"/>
    </row>
    <row r="26" customFormat="false" ht="15" hidden="false" customHeight="true" outlineLevel="0" collapsed="false">
      <c r="A26" s="22"/>
      <c r="J26" s="23"/>
    </row>
    <row r="27" s="24" customFormat="true" ht="15" hidden="false" customHeight="true" outlineLevel="0" collapsed="false">
      <c r="B27" s="25"/>
      <c r="C27" s="25"/>
      <c r="D27" s="25"/>
      <c r="E27" s="25"/>
      <c r="F27" s="25"/>
      <c r="G27" s="26"/>
      <c r="H27" s="26"/>
      <c r="I27" s="26"/>
      <c r="J27" s="23"/>
      <c r="K27" s="16"/>
      <c r="L27" s="16"/>
    </row>
    <row r="28" s="9" customFormat="true" ht="15" hidden="false" customHeight="true" outlineLevel="0" collapsed="false">
      <c r="A28" s="3" t="s">
        <v>0</v>
      </c>
      <c r="B28" s="3"/>
      <c r="C28" s="4"/>
      <c r="D28" s="4"/>
      <c r="E28" s="4"/>
      <c r="F28" s="4"/>
      <c r="G28" s="4"/>
      <c r="H28" s="4"/>
      <c r="I28" s="5" t="s">
        <v>1</v>
      </c>
      <c r="J28" s="1"/>
      <c r="K28" s="16"/>
      <c r="L28" s="16"/>
    </row>
    <row r="29" customFormat="false" ht="15" hidden="false" customHeight="true" outlineLevel="0" collapsed="false">
      <c r="A29" s="6"/>
      <c r="B29" s="6"/>
      <c r="C29" s="6"/>
      <c r="D29" s="7"/>
      <c r="E29" s="8"/>
      <c r="F29" s="8"/>
      <c r="G29" s="9"/>
      <c r="H29" s="9"/>
      <c r="I29" s="9"/>
    </row>
    <row r="30" customFormat="false" ht="19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9.5" hidden="false" customHeight="tru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19.5" hidden="false" customHeight="true" outlineLevel="0" collapsed="false">
      <c r="A32" s="11" t="s">
        <v>22</v>
      </c>
      <c r="B32" s="11"/>
      <c r="C32" s="11"/>
      <c r="D32" s="11"/>
      <c r="E32" s="11"/>
      <c r="F32" s="11"/>
      <c r="G32" s="11"/>
      <c r="H32" s="11"/>
      <c r="I32" s="11"/>
    </row>
    <row r="33" customFormat="false" ht="19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4.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22.5" hidden="false" customHeight="true" outlineLevel="0" collapsed="false">
      <c r="A35" s="14" t="s">
        <v>4</v>
      </c>
      <c r="B35" s="14" t="n">
        <v>2011</v>
      </c>
      <c r="C35" s="14" t="n">
        <v>2012</v>
      </c>
      <c r="D35" s="14" t="n">
        <v>2013</v>
      </c>
      <c r="E35" s="14" t="n">
        <v>2014</v>
      </c>
      <c r="F35" s="14" t="n">
        <v>2015</v>
      </c>
      <c r="G35" s="14" t="n">
        <v>2016</v>
      </c>
      <c r="H35" s="14" t="n">
        <v>2017</v>
      </c>
      <c r="I35" s="14" t="n">
        <v>2018</v>
      </c>
    </row>
    <row r="36" customFormat="false" ht="15" hidden="false" customHeight="true" outlineLevel="0" collapsed="false">
      <c r="A36" s="15" t="s">
        <v>5</v>
      </c>
      <c r="B36" s="15" t="n">
        <v>1167346</v>
      </c>
      <c r="C36" s="15" t="n">
        <v>1074573</v>
      </c>
      <c r="D36" s="15" t="n">
        <v>1221966</v>
      </c>
      <c r="E36" s="15" t="n">
        <v>1323501</v>
      </c>
      <c r="F36" s="15" t="n">
        <v>1416647</v>
      </c>
      <c r="G36" s="15" t="n">
        <v>1453376</v>
      </c>
      <c r="H36" s="15" t="n">
        <v>1559197</v>
      </c>
      <c r="I36" s="15" t="n">
        <v>1516836</v>
      </c>
    </row>
    <row r="37" customFormat="false" ht="15" hidden="false" customHeight="true" outlineLevel="0" collapsed="false">
      <c r="A37" s="17" t="s">
        <v>23</v>
      </c>
      <c r="B37" s="20" t="n">
        <v>0</v>
      </c>
      <c r="C37" s="20" t="n">
        <v>0</v>
      </c>
      <c r="D37" s="20" t="n">
        <v>0</v>
      </c>
      <c r="E37" s="18" t="n">
        <v>21901</v>
      </c>
      <c r="F37" s="18" t="n">
        <v>122124</v>
      </c>
      <c r="G37" s="18" t="n">
        <v>148382</v>
      </c>
      <c r="H37" s="18" t="n">
        <v>154781</v>
      </c>
      <c r="I37" s="18" t="n">
        <v>169627</v>
      </c>
    </row>
    <row r="38" customFormat="false" ht="15" hidden="false" customHeight="true" outlineLevel="0" collapsed="false">
      <c r="A38" s="17" t="s">
        <v>6</v>
      </c>
      <c r="B38" s="18" t="n">
        <v>415333</v>
      </c>
      <c r="C38" s="18" t="n">
        <v>45203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</row>
    <row r="39" customFormat="false" ht="15" hidden="false" customHeight="true" outlineLevel="0" collapsed="false">
      <c r="A39" s="17" t="s">
        <v>8</v>
      </c>
      <c r="B39" s="18" t="n">
        <v>129357</v>
      </c>
      <c r="C39" s="18" t="n">
        <v>122328</v>
      </c>
      <c r="D39" s="18" t="n">
        <v>127118</v>
      </c>
      <c r="E39" s="18" t="n">
        <v>114071</v>
      </c>
      <c r="F39" s="18" t="n">
        <v>113827</v>
      </c>
      <c r="G39" s="18" t="n">
        <v>109642</v>
      </c>
      <c r="H39" s="18" t="n">
        <v>110767</v>
      </c>
      <c r="I39" s="18" t="n">
        <v>116619</v>
      </c>
    </row>
    <row r="40" customFormat="false" ht="15" hidden="false" customHeight="true" outlineLevel="0" collapsed="false">
      <c r="A40" s="17" t="s">
        <v>9</v>
      </c>
      <c r="B40" s="18" t="n">
        <v>58796</v>
      </c>
      <c r="C40" s="18" t="n">
        <v>82235</v>
      </c>
      <c r="D40" s="18" t="n">
        <v>78137</v>
      </c>
      <c r="E40" s="18" t="n">
        <v>78869</v>
      </c>
      <c r="F40" s="18" t="n">
        <v>59592</v>
      </c>
      <c r="G40" s="18" t="n">
        <v>85300</v>
      </c>
      <c r="H40" s="18" t="n">
        <v>112971</v>
      </c>
      <c r="I40" s="18" t="n">
        <v>66768</v>
      </c>
    </row>
    <row r="41" customFormat="false" ht="15" hidden="false" customHeight="true" outlineLevel="0" collapsed="false">
      <c r="A41" s="17" t="s">
        <v>24</v>
      </c>
      <c r="B41" s="20" t="n">
        <v>0</v>
      </c>
      <c r="C41" s="20" t="n">
        <v>0</v>
      </c>
      <c r="D41" s="20" t="n">
        <v>0</v>
      </c>
      <c r="E41" s="18" t="n">
        <v>4941</v>
      </c>
      <c r="F41" s="18" t="n">
        <v>36255</v>
      </c>
      <c r="G41" s="18" t="n">
        <v>14767</v>
      </c>
      <c r="H41" s="18" t="n">
        <v>11767</v>
      </c>
      <c r="I41" s="18" t="n">
        <v>7720</v>
      </c>
    </row>
    <row r="42" customFormat="false" ht="15" hidden="false" customHeight="true" outlineLevel="0" collapsed="false">
      <c r="A42" s="17" t="s">
        <v>25</v>
      </c>
      <c r="B42" s="18" t="n">
        <v>4772</v>
      </c>
      <c r="C42" s="18" t="n">
        <v>50356</v>
      </c>
      <c r="D42" s="18" t="n">
        <v>57620</v>
      </c>
      <c r="E42" s="18" t="n">
        <v>61645</v>
      </c>
      <c r="F42" s="18" t="n">
        <v>72405</v>
      </c>
      <c r="G42" s="18" t="n">
        <v>76733</v>
      </c>
      <c r="H42" s="18" t="n">
        <v>75783</v>
      </c>
      <c r="I42" s="18" t="n">
        <v>80677</v>
      </c>
    </row>
    <row r="43" customFormat="false" ht="15" hidden="false" customHeight="true" outlineLevel="0" collapsed="false">
      <c r="A43" s="17" t="s">
        <v>10</v>
      </c>
      <c r="B43" s="18" t="n">
        <v>53103</v>
      </c>
      <c r="C43" s="18" t="n">
        <v>91014</v>
      </c>
      <c r="D43" s="18" t="n">
        <v>111814</v>
      </c>
      <c r="E43" s="18" t="n">
        <v>116590</v>
      </c>
      <c r="F43" s="18" t="n">
        <v>129684</v>
      </c>
      <c r="G43" s="18" t="n">
        <v>148593</v>
      </c>
      <c r="H43" s="18" t="n">
        <v>168459</v>
      </c>
      <c r="I43" s="18" t="n">
        <v>136761</v>
      </c>
    </row>
    <row r="44" customFormat="false" ht="15" hidden="false" customHeight="true" outlineLevel="0" collapsed="false">
      <c r="A44" s="17" t="s">
        <v>11</v>
      </c>
      <c r="B44" s="18" t="n">
        <v>72572</v>
      </c>
      <c r="C44" s="18" t="n">
        <v>92295</v>
      </c>
      <c r="D44" s="18" t="n">
        <v>84104</v>
      </c>
      <c r="E44" s="18" t="n">
        <v>96972</v>
      </c>
      <c r="F44" s="18" t="n">
        <v>99846</v>
      </c>
      <c r="G44" s="18" t="n">
        <v>109902</v>
      </c>
      <c r="H44" s="18" t="n">
        <v>102584</v>
      </c>
      <c r="I44" s="18" t="n">
        <v>92952</v>
      </c>
    </row>
    <row r="45" customFormat="false" ht="15" hidden="false" customHeight="true" outlineLevel="0" collapsed="false">
      <c r="A45" s="17" t="s">
        <v>12</v>
      </c>
      <c r="B45" s="18" t="n">
        <v>33103</v>
      </c>
      <c r="C45" s="18" t="n">
        <v>40913</v>
      </c>
      <c r="D45" s="18" t="n">
        <v>48660</v>
      </c>
      <c r="E45" s="18" t="n">
        <v>52186</v>
      </c>
      <c r="F45" s="18" t="n">
        <v>33203</v>
      </c>
      <c r="G45" s="20" t="n">
        <v>0</v>
      </c>
      <c r="H45" s="20" t="n">
        <v>0</v>
      </c>
      <c r="I45" s="20" t="n">
        <v>0</v>
      </c>
    </row>
    <row r="46" customFormat="false" ht="15" hidden="false" customHeight="true" outlineLevel="0" collapsed="false">
      <c r="A46" s="17" t="s">
        <v>13</v>
      </c>
      <c r="B46" s="18" t="n">
        <v>62083</v>
      </c>
      <c r="C46" s="18" t="n">
        <v>79778</v>
      </c>
      <c r="D46" s="18" t="n">
        <v>89262</v>
      </c>
      <c r="E46" s="18" t="n">
        <v>92995</v>
      </c>
      <c r="F46" s="18" t="n">
        <v>91864</v>
      </c>
      <c r="G46" s="18" t="n">
        <v>102783</v>
      </c>
      <c r="H46" s="18" t="n">
        <v>131820</v>
      </c>
      <c r="I46" s="18" t="n">
        <v>105230</v>
      </c>
    </row>
    <row r="47" customFormat="false" ht="15" hidden="false" customHeight="true" outlineLevel="0" collapsed="false">
      <c r="A47" s="17" t="s">
        <v>15</v>
      </c>
      <c r="B47" s="18" t="n">
        <v>81749</v>
      </c>
      <c r="C47" s="18" t="n">
        <v>98494</v>
      </c>
      <c r="D47" s="18" t="n">
        <v>140835</v>
      </c>
      <c r="E47" s="18" t="n">
        <v>147329</v>
      </c>
      <c r="F47" s="18" t="n">
        <v>130430</v>
      </c>
      <c r="G47" s="18" t="n">
        <v>131056</v>
      </c>
      <c r="H47" s="18" t="n">
        <v>143716</v>
      </c>
      <c r="I47" s="18" t="n">
        <v>155448</v>
      </c>
    </row>
    <row r="48" customFormat="false" ht="15" hidden="false" customHeight="true" outlineLevel="0" collapsed="false">
      <c r="A48" s="17" t="s">
        <v>16</v>
      </c>
      <c r="B48" s="18" t="n">
        <v>101091</v>
      </c>
      <c r="C48" s="18" t="n">
        <v>166326</v>
      </c>
      <c r="D48" s="18" t="n">
        <v>257470</v>
      </c>
      <c r="E48" s="18" t="n">
        <v>275920</v>
      </c>
      <c r="F48" s="18" t="n">
        <v>313797</v>
      </c>
      <c r="G48" s="18" t="n">
        <v>338317</v>
      </c>
      <c r="H48" s="18" t="n">
        <v>356161</v>
      </c>
      <c r="I48" s="18" t="n">
        <v>387396</v>
      </c>
    </row>
    <row r="49" customFormat="false" ht="15" hidden="false" customHeight="true" outlineLevel="0" collapsed="false">
      <c r="A49" s="17" t="s">
        <v>26</v>
      </c>
      <c r="B49" s="20" t="n">
        <v>0</v>
      </c>
      <c r="C49" s="20" t="n">
        <v>0</v>
      </c>
      <c r="D49" s="20" t="n">
        <v>0</v>
      </c>
      <c r="E49" s="18" t="n">
        <v>942</v>
      </c>
      <c r="F49" s="18" t="n">
        <v>31381</v>
      </c>
      <c r="G49" s="18" t="n">
        <v>48317</v>
      </c>
      <c r="H49" s="18" t="n">
        <v>52795</v>
      </c>
      <c r="I49" s="18" t="n">
        <v>52659</v>
      </c>
    </row>
    <row r="50" customFormat="false" ht="15" hidden="false" customHeight="true" outlineLevel="0" collapsed="false">
      <c r="A50" s="17" t="s">
        <v>18</v>
      </c>
      <c r="B50" s="18" t="n">
        <v>46168</v>
      </c>
      <c r="C50" s="18" t="n">
        <v>57187</v>
      </c>
      <c r="D50" s="18" t="n">
        <v>42715</v>
      </c>
      <c r="E50" s="18" t="n">
        <v>40903</v>
      </c>
      <c r="F50" s="18" t="n">
        <v>27373</v>
      </c>
      <c r="G50" s="18" t="n">
        <v>11781</v>
      </c>
      <c r="H50" s="20" t="n">
        <v>0</v>
      </c>
      <c r="I50" s="20" t="n">
        <v>0</v>
      </c>
    </row>
    <row r="51" customFormat="false" ht="15" hidden="false" customHeight="true" outlineLevel="0" collapsed="false">
      <c r="A51" s="17" t="s">
        <v>20</v>
      </c>
      <c r="B51" s="18" t="n">
        <v>109219</v>
      </c>
      <c r="C51" s="18" t="n">
        <v>144169</v>
      </c>
      <c r="D51" s="18" t="n">
        <v>127150</v>
      </c>
      <c r="E51" s="18" t="n">
        <v>113351</v>
      </c>
      <c r="F51" s="18" t="n">
        <v>16017</v>
      </c>
      <c r="G51" s="20" t="n">
        <v>0</v>
      </c>
      <c r="H51" s="20" t="n">
        <v>0</v>
      </c>
      <c r="I51" s="20" t="n">
        <v>0</v>
      </c>
    </row>
    <row r="52" customFormat="false" ht="15" hidden="false" customHeight="true" outlineLevel="0" collapsed="false">
      <c r="A52" s="17" t="s">
        <v>27</v>
      </c>
      <c r="B52" s="20" t="n">
        <v>0</v>
      </c>
      <c r="C52" s="18" t="n">
        <v>2851</v>
      </c>
      <c r="D52" s="18" t="n">
        <v>51283</v>
      </c>
      <c r="E52" s="18" t="n">
        <v>78098</v>
      </c>
      <c r="F52" s="18" t="n">
        <v>95115</v>
      </c>
      <c r="G52" s="18" t="n">
        <v>90455</v>
      </c>
      <c r="H52" s="18" t="n">
        <v>90326</v>
      </c>
      <c r="I52" s="18" t="n">
        <v>101237</v>
      </c>
    </row>
    <row r="53" customFormat="false" ht="15" hidden="false" customHeight="true" outlineLevel="0" collapsed="false">
      <c r="A53" s="17" t="s">
        <v>28</v>
      </c>
      <c r="B53" s="20" t="n">
        <v>0</v>
      </c>
      <c r="C53" s="18" t="n">
        <v>1424</v>
      </c>
      <c r="D53" s="18" t="n">
        <v>5798</v>
      </c>
      <c r="E53" s="18" t="n">
        <v>26788</v>
      </c>
      <c r="F53" s="18" t="n">
        <v>43734</v>
      </c>
      <c r="G53" s="18" t="n">
        <v>37348</v>
      </c>
      <c r="H53" s="18" t="n">
        <v>47267</v>
      </c>
      <c r="I53" s="18" t="n">
        <v>34117</v>
      </c>
    </row>
    <row r="54" customFormat="false" ht="15" hidden="false" customHeight="true" outlineLevel="0" collapsed="false">
      <c r="A54" s="17" t="str">
        <f aca="false">+[1]A1!$A$29</f>
        <v>AMASZONAS URUGUAY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18" t="n">
        <v>9625</v>
      </c>
    </row>
    <row r="55" customFormat="false" ht="15" hidden="false" customHeight="true" outlineLevel="0" collapsed="false">
      <c r="A55" s="22" t="s">
        <v>21</v>
      </c>
    </row>
    <row r="56" customFormat="false" ht="15" hidden="false" customHeight="true" outlineLevel="0" collapsed="false">
      <c r="A56" s="28"/>
    </row>
  </sheetData>
  <mergeCells count="9">
    <mergeCell ref="A3:J3"/>
    <mergeCell ref="A4:J4"/>
    <mergeCell ref="A5:J5"/>
    <mergeCell ref="A6:J6"/>
    <mergeCell ref="A30:I30"/>
    <mergeCell ref="A31:I31"/>
    <mergeCell ref="A32:I32"/>
    <mergeCell ref="A33:I33"/>
    <mergeCell ref="A34:I34"/>
  </mergeCells>
  <printOptions headings="false" gridLines="false" gridLinesSet="true" horizontalCentered="true" verticalCentered="true"/>
  <pageMargins left="0.590277777777778" right="0.590277777777778" top="0.315277777777778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4:54:20Z</dcterms:created>
  <dc:creator>gcoaquira</dc:creator>
  <dc:description/>
  <dc:language>en-US</dc:language>
  <cp:lastModifiedBy>vsanchez</cp:lastModifiedBy>
  <cp:lastPrinted>2019-08-02T14:50:44Z</cp:lastPrinted>
  <dcterms:modified xsi:type="dcterms:W3CDTF">2019-09-20T22:12:20Z</dcterms:modified>
  <cp:revision>0</cp:revision>
  <dc:subject/>
  <dc:title/>
</cp:coreProperties>
</file>