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3020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c030201!$A$1:$W$64</definedName>
    <definedName function="false" hidden="false" name="ACG" vbProcedure="false">[1]CH!$B$16:$AK$64</definedName>
    <definedName function="false" hidden="false" name="ACL" vbProcedure="false">[1]AN!$B$1:$AK$64</definedName>
    <definedName function="false" hidden="false" name="AD" vbProcedure="false">[2]A!$R$95:$AG$165</definedName>
    <definedName function="false" hidden="false" name="AND" vbProcedure="false">[3]ACL!$A$1:$AJ$64</definedName>
    <definedName function="false" hidden="false" name="EE" vbProcedure="false">[2]EE!$A$1:$AC$89</definedName>
    <definedName function="false" hidden="false" name="EW" vbProcedure="false">[2]EW!$A$1:$AC$89</definedName>
    <definedName function="false" hidden="false" name="Excel_BuiltIn_Print_Titles" vbProcedure="false">'[7]'!BC50487,'[7]'!$EK$10637</definedName>
    <definedName function="false" hidden="false" name="Extras" vbProcedure="false">[4]FREC!$N$24</definedName>
    <definedName function="false" hidden="false" name="GE" vbProcedure="false">[2]GE!$A$1:$AC$92</definedName>
    <definedName function="false" hidden="false" name="GGLP" vbProcedure="false">'[5]EGLP PL'!$V$51:$AJ$143</definedName>
    <definedName function="false" hidden="false" name="Last_Row" vbProcedure="false">NA()</definedName>
    <definedName function="false" hidden="false" localSheetId="0" name="Excel_BuiltIn_Print_Titles" vbProcedure="false">'[6]'!BC50487,'[6]'!$EK$106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CAPÍTULO III          Sector Fiscal</t>
  </si>
  <si>
    <t xml:space="preserve">CUADRO 3.2.1</t>
  </si>
  <si>
    <t xml:space="preserve">OPERACIONES CONSOLIDADAS DE EMPRESAS PÚBLICAS</t>
  </si>
  <si>
    <t xml:space="preserve">(En Millones de Bolivianos) (1990-2018)</t>
  </si>
  <si>
    <t xml:space="preserve">DETALLE</t>
  </si>
  <si>
    <t xml:space="preserve">2017(p)</t>
  </si>
  <si>
    <t xml:space="preserve">2018(p)</t>
  </si>
  <si>
    <t xml:space="preserve">ingresos mefp</t>
  </si>
  <si>
    <t xml:space="preserve">DIFERENCIA</t>
  </si>
  <si>
    <t xml:space="preserve">Ingresos y Donaciones</t>
  </si>
  <si>
    <t xml:space="preserve">Ingresos Corrientes</t>
  </si>
  <si>
    <t xml:space="preserve">Recaudación de Impuestos</t>
  </si>
  <si>
    <t xml:space="preserve">Impuestos Nacionales</t>
  </si>
  <si>
    <t xml:space="preserve">     Renta Interna</t>
  </si>
  <si>
    <t xml:space="preserve">         Impuestos sobre Hidrocarburos</t>
  </si>
  <si>
    <t xml:space="preserve">Renta Aduanera</t>
  </si>
  <si>
    <t xml:space="preserve">Ingresos no-Tributarios</t>
  </si>
  <si>
    <t xml:space="preserve">Ingresos de Operación</t>
  </si>
  <si>
    <t xml:space="preserve">Ventas Mercado Interno</t>
  </si>
  <si>
    <t xml:space="preserve">Ventas Mercado Externo</t>
  </si>
  <si>
    <t xml:space="preserve">Transferencias Corrientes</t>
  </si>
  <si>
    <t xml:space="preserve">Sector Privado</t>
  </si>
  <si>
    <t xml:space="preserve">Tesoro General de la Nación</t>
  </si>
  <si>
    <t xml:space="preserve">Resto del Gobierno Central</t>
  </si>
  <si>
    <t xml:space="preserve">Resto del Gobierno General</t>
  </si>
  <si>
    <t xml:space="preserve">Empresas Públicas</t>
  </si>
  <si>
    <t xml:space="preserve">Transferencias de Capital</t>
  </si>
  <si>
    <t xml:space="preserve">Ingresos de Capital</t>
  </si>
  <si>
    <t xml:space="preserve">Donaciones del Exterior</t>
  </si>
  <si>
    <t xml:space="preserve">Egresos Totales</t>
  </si>
  <si>
    <t xml:space="preserve">Egresos corrientes</t>
  </si>
  <si>
    <t xml:space="preserve">Sueldos y Salarios</t>
  </si>
  <si>
    <t xml:space="preserve">Bienes y Servicios</t>
  </si>
  <si>
    <t xml:space="preserve"> Operaciones de mayoreo</t>
  </si>
  <si>
    <t xml:space="preserve">Intereses</t>
  </si>
  <si>
    <t xml:space="preserve">Pago de Impuestos y Reg. Hidroc.</t>
  </si>
  <si>
    <t xml:space="preserve">Otros Egresos Corrientes</t>
  </si>
  <si>
    <t xml:space="preserve">Sector Público</t>
  </si>
  <si>
    <t xml:space="preserve">del cual Coparticipación</t>
  </si>
  <si>
    <t xml:space="preserve">Egresos de Capital</t>
  </si>
  <si>
    <t xml:space="preserve">Formación Bruta de Capital</t>
  </si>
  <si>
    <t xml:space="preserve">Otros Egresos de Capital</t>
  </si>
  <si>
    <t xml:space="preserve"> Sup (Déf) Corriente</t>
  </si>
  <si>
    <t xml:space="preserve">Superávit (Déficit) Global</t>
  </si>
  <si>
    <t xml:space="preserve">FUENTE: Ministerio de Economía y Finanzas Públicas </t>
  </si>
  <si>
    <t xml:space="preserve">SEGÚN MEFP sup global</t>
  </si>
  <si>
    <t xml:space="preserve">DIF</t>
  </si>
  <si>
    <t xml:space="preserve">SEGÚN MEFP def corriente</t>
  </si>
  <si>
    <t xml:space="preserve">(p) Prelimina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_(* #,##0.0_);_(* \(#,##0.0\);_(* \-?_);_(@_)"/>
    <numFmt numFmtId="167" formatCode="_(* #,##0.0_);_(* \(#,##0.0\);_(* \-??_);_(@_)"/>
    <numFmt numFmtId="168" formatCode="_-* #,##0.0\ _€_-;\-* #,##0.0\ _€_-;_-* \-??\ _€_-;_-@_-"/>
    <numFmt numFmtId="169" formatCode="_(* #,##0_);_(* \(#,##0\);_(* \-??_);_(@_)"/>
    <numFmt numFmtId="170" formatCode="#,##0.0"/>
    <numFmt numFmtId="171" formatCode="[$-409]#,##0_);\(#,##0\)"/>
    <numFmt numFmtId="172" formatCode="_(* #,##0.0000_);_(* \(#,##0.0000\);_(* \-??_);_(@_)"/>
    <numFmt numFmtId="173" formatCode="_-* #,##0.0\ _€_-;\-* #,##0.0\ _€_-;_-* \-?\ _€_-;_-@_-"/>
    <numFmt numFmtId="174" formatCode="#,##0.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b val="true"/>
      <sz val="15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4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2" borderId="4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0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2" borderId="4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0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lujan/buzone/Mis%20documentos/Prod99/MESES/JUL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lujan/buzone/Mis%20documentos/Mis%20documentos/HISTORIAL/PROD98/CERT-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lujan/buzone/Mis%20documentos/Mis%20documentos/HISTORIAL/PROD98/PROD98/SEP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wrocabado/AppData/Local/Microsoft/Windows/Temporary%20Internet%20Files/Content.Outlook/G2B46NYB/c0301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nc-10/presupuesto/Mis%20documentos/PRESUPUESTO/RECURSOS%20HUMANOS/PLANILLA%20PRESUPUESTARIA%202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Mis%20Doc%20Incendio/Nueva%202003/Mis%20Documentos%20al%2019-02-03/Mis%20Documentos%20al%2019-02-03/CERT.97-02/cert97-02/CERT-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wrocabado/AppData/Local/Microsoft/Windows/Temporary%20Internet%20Files/Content.Outlook/G2B46NYB/c030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"/>
      <sheetName val="34"/>
      <sheetName val="56"/>
      <sheetName val="78"/>
      <sheetName val="910"/>
      <sheetName val="1112"/>
      <sheetName val="1314"/>
      <sheetName val="1516"/>
      <sheetName val="1718"/>
      <sheetName val="1920"/>
      <sheetName val="2122"/>
      <sheetName val="2324"/>
      <sheetName val="2526"/>
      <sheetName val="2728"/>
      <sheetName val="2930"/>
      <sheetName val="31"/>
      <sheetName val="RES"/>
      <sheetName val="DEP"/>
      <sheetName val="A"/>
      <sheetName val="AN"/>
      <sheetName val="C"/>
      <sheetName val="CH"/>
      <sheetName val="V"/>
      <sheetName val="Vi"/>
      <sheetName val="M"/>
      <sheetName val="MX"/>
      <sheetName val="Pe"/>
      <sheetName val="Per"/>
      <sheetName val="PL"/>
      <sheetName val="Plu"/>
      <sheetName val="DW"/>
      <sheetName val="Don"/>
      <sheetName val="Te"/>
      <sheetName val="Tes"/>
      <sheetName val="RT"/>
      <sheetName val="RTB"/>
      <sheetName val="LQ"/>
      <sheetName val="GS"/>
      <sheetName val="GC"/>
      <sheetName val="GD"/>
      <sheetName val="VM"/>
      <sheetName val="EC"/>
      <sheetName val="EE"/>
      <sheetName val="EGL"/>
      <sheetName val="EL"/>
      <sheetName val="EP"/>
      <sheetName val="EPG"/>
      <sheetName val="EQ"/>
      <sheetName val="ERP"/>
      <sheetName val="EW"/>
      <sheetName val="GE"/>
      <sheetName val="DPG"/>
      <sheetName val="EMPRESAS TOTAL GAS (%)"/>
      <sheetName val="EMPRESAS_TOTAL_GAS_(%)"/>
      <sheetName val="EMPRESAS_TOTAL_GAS_(%)1"/>
      <sheetName val="EMPRESAS_TOTAL_GAS_(%)2"/>
      <sheetName val="DBase PDC 02"/>
      <sheetName val="EMPRESAS_TOTAL_GAS_(%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  <sheetName val="MAY"/>
      <sheetName val="JUN"/>
      <sheetName val="JUL"/>
      <sheetName val="AGO"/>
      <sheetName val="SEP"/>
      <sheetName val="OCT"/>
      <sheetName val="NOV"/>
      <sheetName val="DIC"/>
      <sheetName val="A"/>
      <sheetName val="C"/>
      <sheetName val="VM"/>
      <sheetName val="TARI"/>
      <sheetName val="G"/>
      <sheetName val="RES"/>
      <sheetName val="GR"/>
      <sheetName val="EPG"/>
      <sheetName val="DPG"/>
      <sheetName val="APG"/>
      <sheetName val="PE"/>
      <sheetName val="PD"/>
      <sheetName val="PA"/>
      <sheetName val="GE"/>
      <sheetName val="GD"/>
      <sheetName val="GA"/>
      <sheetName val="EW"/>
      <sheetName val="DW"/>
      <sheetName val="AW"/>
      <sheetName val="EP"/>
      <sheetName val="ED"/>
      <sheetName val="EA"/>
      <sheetName val="EG"/>
      <sheetName val="DG"/>
      <sheetName val="AG"/>
      <sheetName val="EI"/>
      <sheetName val="DI"/>
      <sheetName val="AI"/>
      <sheetName val="EE"/>
      <sheetName val="DE"/>
      <sheetName val="AE"/>
      <sheetName val="EL"/>
      <sheetName val="DL"/>
      <sheetName val="AL"/>
      <sheetName val="ERP"/>
      <sheetName val="DRP"/>
      <sheetName val="ARP"/>
      <sheetName val="EGL"/>
      <sheetName val="DGL"/>
      <sheetName val="AGL"/>
      <sheetName val="EC"/>
      <sheetName val="DC"/>
      <sheetName val="AC"/>
      <sheetName val="EQ"/>
      <sheetName val="DQ"/>
      <sheetName val="AQ"/>
      <sheetName val="120"/>
      <sheetName val="Listado PEp's"/>
      <sheetName val="Listado_PEp's"/>
      <sheetName val="Listado_PEp's1"/>
      <sheetName val="Cash_Flow"/>
      <sheetName val="AmortTable"/>
      <sheetName val="Listado_PEp's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12"/>
      <sheetName val="34"/>
      <sheetName val="56"/>
      <sheetName val="78"/>
      <sheetName val="910"/>
      <sheetName val="1112"/>
      <sheetName val="1314"/>
      <sheetName val="1516"/>
      <sheetName val="1718"/>
      <sheetName val="1920"/>
      <sheetName val="2122"/>
      <sheetName val="2324"/>
      <sheetName val="2526"/>
      <sheetName val="2728"/>
      <sheetName val="2930"/>
      <sheetName val="31"/>
      <sheetName val="RES"/>
      <sheetName val="A"/>
      <sheetName val="C"/>
      <sheetName val="V"/>
      <sheetName val="MX"/>
      <sheetName val="Pe"/>
      <sheetName val="PL"/>
      <sheetName val="DW"/>
      <sheetName val="Te"/>
      <sheetName val="ACG"/>
      <sheetName val="ACL"/>
      <sheetName val="Vi"/>
      <sheetName val="Ma"/>
      <sheetName val="Per"/>
      <sheetName val="Plu"/>
      <sheetName val="Don"/>
      <sheetName val="Tes"/>
      <sheetName val="GS"/>
      <sheetName val="LQ"/>
      <sheetName val="G"/>
      <sheetName val="Listado PEp's"/>
      <sheetName val="Listado_PEp's"/>
      <sheetName val="Listado_PEp's1"/>
      <sheetName val="Inputs"/>
      <sheetName val="Parametros"/>
      <sheetName val="Listado_PEp's2"/>
      <sheetName val="VM"/>
      <sheetName val="Listado_PEp's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REC"/>
      <sheetName val="VPO"/>
      <sheetName val="GOP"/>
      <sheetName val="GIP"/>
      <sheetName val="GCO"/>
      <sheetName val="UND"/>
      <sheetName val="LIST"/>
      <sheetName val="FUNC"/>
      <sheetName val="Desembolsos IDH"/>
      <sheetName val="partidas"/>
      <sheetName val="DATOS"/>
      <sheetName val="Hoja1"/>
      <sheetName val="Hoja2"/>
      <sheetName val="Listas"/>
      <sheetName val="A. Datos Generales"/>
      <sheetName val="FECH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N"/>
      <sheetName val="FB"/>
      <sheetName val="MR"/>
      <sheetName val="AB"/>
      <sheetName val="MY"/>
      <sheetName val="JN"/>
      <sheetName val="JL"/>
      <sheetName val="AG"/>
      <sheetName val="SP"/>
      <sheetName val="OC"/>
      <sheetName val="NV"/>
      <sheetName val="DC"/>
      <sheetName val="A"/>
      <sheetName val="C"/>
      <sheetName val="V"/>
      <sheetName val="GC"/>
      <sheetName val="GCNE"/>
      <sheetName val="GCQNE"/>
      <sheetName val="GQ"/>
      <sheetName val="GD"/>
      <sheetName val="RE"/>
      <sheetName val="RD"/>
      <sheetName val="EPCG "/>
      <sheetName val="DPCG"/>
      <sheetName val="EPC"/>
      <sheetName val="DPC"/>
      <sheetName val="EGL"/>
      <sheetName val="DGL"/>
      <sheetName val="EGL PL"/>
      <sheetName val="DGL PL"/>
      <sheetName val="EA"/>
      <sheetName val="DA"/>
      <sheetName val="EEPCG"/>
      <sheetName val="EDPCG"/>
      <sheetName val="EG"/>
      <sheetName val="DG"/>
      <sheetName val="EI"/>
      <sheetName val="DI"/>
      <sheetName val="EEG"/>
      <sheetName val="EDG"/>
      <sheetName val="EGC"/>
      <sheetName val="DGC"/>
      <sheetName val="GASee"/>
      <sheetName val="GASre"/>
      <sheetName val="ERP"/>
      <sheetName val="DRP"/>
      <sheetName val="GLPplantasOP"/>
      <sheetName val="EGLP"/>
      <sheetName val="DGLP"/>
      <sheetName val="EGLP PL"/>
      <sheetName val="DGLP PL"/>
      <sheetName val="EQGP02"/>
      <sheetName val="EQ"/>
      <sheetName val="DQ"/>
      <sheetName val="ENE"/>
      <sheetName val="R"/>
      <sheetName val="FEB"/>
      <sheetName val="MAR"/>
      <sheetName val="ABR"/>
      <sheetName val="MAY"/>
      <sheetName val="JUN"/>
      <sheetName val="JUL"/>
      <sheetName val="AGO"/>
      <sheetName val="SEP"/>
      <sheetName val="OCT"/>
      <sheetName val="NOV"/>
      <sheetName val="DIC"/>
      <sheetName val="V-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D7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0" min="2" style="1" width="11.7"/>
    <col collapsed="false" customWidth="true" hidden="false" outlineLevel="0" max="21" min="21" style="2" width="13.41"/>
    <col collapsed="false" customWidth="true" hidden="false" outlineLevel="0" max="24" min="22" style="1" width="11.85"/>
    <col collapsed="false" customWidth="false" hidden="false" outlineLevel="0" max="257" min="25" style="1" width="11.42"/>
  </cols>
  <sheetData>
    <row r="1" s="5" customFormat="true" ht="15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AD1" s="6" t="s">
        <v>1</v>
      </c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8" customFormat="tru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s="8" customFormat="true" ht="15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s="8" customFormat="true" ht="15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s="8" customFormat="true" ht="15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</row>
    <row r="7" customFormat="false" ht="15.75" hidden="false" customHeight="true" outlineLevel="0" collapsed="false">
      <c r="A7" s="5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</row>
    <row r="8" customFormat="false" ht="15.75" hidden="false" customHeight="false" outlineLevel="0" collapsed="false">
      <c r="A8" s="12" t="s">
        <v>4</v>
      </c>
      <c r="B8" s="12" t="n">
        <v>1990</v>
      </c>
      <c r="C8" s="12" t="n">
        <v>1991</v>
      </c>
      <c r="D8" s="12" t="n">
        <v>1992</v>
      </c>
      <c r="E8" s="12" t="n">
        <v>1993</v>
      </c>
      <c r="F8" s="12" t="n">
        <v>1994</v>
      </c>
      <c r="G8" s="12" t="n">
        <v>1995</v>
      </c>
      <c r="H8" s="12" t="n">
        <v>1996</v>
      </c>
      <c r="I8" s="12" t="n">
        <v>1997</v>
      </c>
      <c r="J8" s="12" t="n">
        <v>1998</v>
      </c>
      <c r="K8" s="12" t="n">
        <v>1999</v>
      </c>
      <c r="L8" s="12" t="n">
        <v>2000</v>
      </c>
      <c r="M8" s="12" t="n">
        <v>2001</v>
      </c>
      <c r="N8" s="12" t="n">
        <v>2002</v>
      </c>
      <c r="O8" s="12" t="n">
        <v>2003</v>
      </c>
      <c r="P8" s="12" t="n">
        <v>2004</v>
      </c>
      <c r="Q8" s="12" t="n">
        <v>2005</v>
      </c>
      <c r="R8" s="12" t="n">
        <v>2006</v>
      </c>
      <c r="S8" s="13" t="n">
        <v>2007</v>
      </c>
      <c r="T8" s="12" t="n">
        <v>2008</v>
      </c>
      <c r="U8" s="12" t="n">
        <v>2009</v>
      </c>
      <c r="V8" s="12" t="n">
        <v>2010</v>
      </c>
      <c r="W8" s="12" t="n">
        <v>2011</v>
      </c>
      <c r="X8" s="12" t="n">
        <v>2012</v>
      </c>
      <c r="Y8" s="12" t="n">
        <v>2013</v>
      </c>
      <c r="Z8" s="12" t="n">
        <v>2014</v>
      </c>
      <c r="AA8" s="12" t="n">
        <v>2015</v>
      </c>
      <c r="AB8" s="12" t="n">
        <v>2016</v>
      </c>
      <c r="AC8" s="12" t="s">
        <v>5</v>
      </c>
      <c r="AD8" s="12" t="s">
        <v>6</v>
      </c>
    </row>
    <row r="9" customFormat="false" ht="12.75" hidden="true" customHeight="false" outlineLevel="0" collapsed="false">
      <c r="A9" s="14" t="s">
        <v>7</v>
      </c>
      <c r="B9" s="14" t="n">
        <v>3179.81590043691</v>
      </c>
      <c r="C9" s="14" t="n">
        <v>4252.07076668484</v>
      </c>
      <c r="D9" s="14" t="n">
        <v>4485.332267</v>
      </c>
      <c r="E9" s="14" t="n">
        <v>4703.189229</v>
      </c>
      <c r="F9" s="14" t="n">
        <v>5275.018466</v>
      </c>
      <c r="G9" s="14" t="n">
        <v>5505.318437</v>
      </c>
      <c r="H9" s="14" t="n">
        <v>5017.827437</v>
      </c>
      <c r="I9" s="14" t="n">
        <v>3984.853481952</v>
      </c>
      <c r="J9" s="14" t="n">
        <v>3693.221063915</v>
      </c>
      <c r="K9" s="14" t="n">
        <v>4084.7902016112</v>
      </c>
      <c r="L9" s="14" t="n">
        <v>4733.5212373064</v>
      </c>
      <c r="M9" s="15" t="n">
        <v>3532.5882221332</v>
      </c>
      <c r="N9" s="15" t="n">
        <v>2320.8180788862</v>
      </c>
      <c r="O9" s="15" t="n">
        <v>3120.6219970077</v>
      </c>
      <c r="P9" s="15" t="n">
        <v>1682.013857</v>
      </c>
      <c r="Q9" s="15" t="n">
        <v>1078.656816</v>
      </c>
      <c r="R9" s="15" t="n">
        <v>6279.029098</v>
      </c>
      <c r="S9" s="15" t="n">
        <v>18251.106504</v>
      </c>
      <c r="T9" s="15" t="n">
        <v>34310.329801</v>
      </c>
      <c r="U9" s="16" t="n">
        <v>30177.943407</v>
      </c>
      <c r="V9" s="16" t="n">
        <v>31759.983541</v>
      </c>
      <c r="W9" s="16" t="n">
        <v>42362.950354</v>
      </c>
      <c r="X9" s="16"/>
      <c r="Y9" s="16" t="n">
        <v>42363.950354</v>
      </c>
      <c r="Z9" s="16"/>
      <c r="AA9" s="16"/>
      <c r="AB9" s="16"/>
      <c r="AC9" s="16"/>
      <c r="AD9" s="16"/>
    </row>
    <row r="10" customFormat="false" ht="12.75" hidden="true" customHeight="false" outlineLevel="0" collapsed="false">
      <c r="A10" s="14" t="s">
        <v>8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7" t="n">
        <v>-0.0411161137999443</v>
      </c>
      <c r="O10" s="17" t="n">
        <v>-0.0124649922995559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/>
      <c r="Y10" s="14" t="n">
        <v>-20388.285437</v>
      </c>
      <c r="Z10" s="14"/>
      <c r="AA10" s="14"/>
      <c r="AB10" s="14"/>
      <c r="AC10" s="14"/>
      <c r="AD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7"/>
      <c r="O11" s="17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</row>
    <row r="12" customFormat="false" ht="12.75" hidden="false" customHeight="false" outlineLevel="0" collapsed="false">
      <c r="A12" s="18" t="s">
        <v>9</v>
      </c>
      <c r="B12" s="19" t="n">
        <v>3179.81590043691</v>
      </c>
      <c r="C12" s="19" t="n">
        <v>4252.07076668484</v>
      </c>
      <c r="D12" s="19" t="n">
        <v>4485.332267</v>
      </c>
      <c r="E12" s="19" t="n">
        <v>4703.189229</v>
      </c>
      <c r="F12" s="19" t="n">
        <v>5275.018466</v>
      </c>
      <c r="G12" s="19" t="n">
        <v>5505.318437</v>
      </c>
      <c r="H12" s="19" t="n">
        <v>5017.827437</v>
      </c>
      <c r="I12" s="19" t="n">
        <v>3984.853481952</v>
      </c>
      <c r="J12" s="19" t="n">
        <v>3693.221063915</v>
      </c>
      <c r="K12" s="19" t="n">
        <v>4084.7902016112</v>
      </c>
      <c r="L12" s="19" t="n">
        <v>4733.5212373064</v>
      </c>
      <c r="M12" s="19" t="n">
        <v>3532.5882221332</v>
      </c>
      <c r="N12" s="19" t="n">
        <v>2320.859195</v>
      </c>
      <c r="O12" s="19" t="n">
        <v>3120.634462</v>
      </c>
      <c r="P12" s="19" t="n">
        <v>1682.013857</v>
      </c>
      <c r="Q12" s="19" t="n">
        <v>1078.656816</v>
      </c>
      <c r="R12" s="19" t="n">
        <v>6279.029098</v>
      </c>
      <c r="S12" s="19" t="n">
        <v>18251.106504</v>
      </c>
      <c r="T12" s="19" t="n">
        <v>34310.329801</v>
      </c>
      <c r="U12" s="19" t="n">
        <v>30177.943407</v>
      </c>
      <c r="V12" s="19" t="n">
        <v>31759.983541</v>
      </c>
      <c r="W12" s="19" t="n">
        <v>42362.950354</v>
      </c>
      <c r="X12" s="19" t="n">
        <v>51681.639433</v>
      </c>
      <c r="Y12" s="19" t="n">
        <v>62752.235791</v>
      </c>
      <c r="Z12" s="19" t="n">
        <v>68309.176912</v>
      </c>
      <c r="AA12" s="19" t="n">
        <v>54516.460989</v>
      </c>
      <c r="AB12" s="19" t="n">
        <v>41782.944481</v>
      </c>
      <c r="AC12" s="19" t="n">
        <v>45967.211665</v>
      </c>
      <c r="AD12" s="19" t="n">
        <v>47598.562935</v>
      </c>
    </row>
    <row r="13" customFormat="false" ht="12.75" hidden="false" customHeight="false" outlineLevel="0" collapsed="false">
      <c r="A13" s="20" t="s">
        <v>10</v>
      </c>
      <c r="B13" s="21" t="n">
        <v>3134.677387</v>
      </c>
      <c r="C13" s="21" t="n">
        <v>4187.718298</v>
      </c>
      <c r="D13" s="21" t="n">
        <v>4391.250697</v>
      </c>
      <c r="E13" s="21" t="n">
        <v>4565.294377</v>
      </c>
      <c r="F13" s="21" t="n">
        <v>5203.887094</v>
      </c>
      <c r="G13" s="21" t="n">
        <v>5265.813757</v>
      </c>
      <c r="H13" s="21" t="n">
        <v>4880.181525</v>
      </c>
      <c r="I13" s="21" t="n">
        <v>3898.801786952</v>
      </c>
      <c r="J13" s="21" t="n">
        <v>3638.675487915</v>
      </c>
      <c r="K13" s="21" t="n">
        <v>4036.3176246112</v>
      </c>
      <c r="L13" s="21" t="n">
        <v>4694.3988723064</v>
      </c>
      <c r="M13" s="21" t="n">
        <v>3507.2101561332</v>
      </c>
      <c r="N13" s="21" t="n">
        <v>2295.111521</v>
      </c>
      <c r="O13" s="21" t="n">
        <v>3102.485792</v>
      </c>
      <c r="P13" s="21" t="n">
        <v>1660.672241</v>
      </c>
      <c r="Q13" s="21" t="n">
        <v>1053.705532</v>
      </c>
      <c r="R13" s="21" t="n">
        <v>6224.292402</v>
      </c>
      <c r="S13" s="21" t="n">
        <v>18109.866195</v>
      </c>
      <c r="T13" s="21" t="n">
        <v>33959.141483</v>
      </c>
      <c r="U13" s="21" t="n">
        <v>29848.742882</v>
      </c>
      <c r="V13" s="21" t="n">
        <v>31554.726465</v>
      </c>
      <c r="W13" s="21" t="n">
        <v>41185.563997</v>
      </c>
      <c r="X13" s="21" t="n">
        <v>51486.331146</v>
      </c>
      <c r="Y13" s="21" t="n">
        <v>61794.13461</v>
      </c>
      <c r="Z13" s="21" t="n">
        <v>66268.416196</v>
      </c>
      <c r="AA13" s="21" t="n">
        <v>52612.307296</v>
      </c>
      <c r="AB13" s="21" t="n">
        <v>41148.1291</v>
      </c>
      <c r="AC13" s="21" t="n">
        <v>43638.326924</v>
      </c>
      <c r="AD13" s="21" t="n">
        <v>46338.571364</v>
      </c>
    </row>
    <row r="14" customFormat="false" ht="12.75" hidden="false" customHeight="false" outlineLevel="0" collapsed="false">
      <c r="A14" s="22" t="s">
        <v>11</v>
      </c>
      <c r="B14" s="21" t="n">
        <v>0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0</v>
      </c>
      <c r="X14" s="21" t="n">
        <v>0</v>
      </c>
      <c r="Y14" s="21" t="n">
        <v>0</v>
      </c>
      <c r="Z14" s="21" t="n">
        <v>0</v>
      </c>
      <c r="AA14" s="21" t="n">
        <v>0</v>
      </c>
      <c r="AB14" s="21" t="n">
        <v>0</v>
      </c>
      <c r="AC14" s="21" t="n">
        <v>0</v>
      </c>
      <c r="AD14" s="21" t="n">
        <v>0</v>
      </c>
    </row>
    <row r="15" customFormat="false" ht="12.75" hidden="false" customHeight="false" outlineLevel="0" collapsed="false">
      <c r="A15" s="23" t="s">
        <v>12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0</v>
      </c>
      <c r="AD15" s="21" t="n">
        <v>0</v>
      </c>
    </row>
    <row r="16" customFormat="false" ht="12.75" hidden="false" customHeight="false" outlineLevel="0" collapsed="false">
      <c r="A16" s="23" t="s">
        <v>13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v>0</v>
      </c>
      <c r="AA16" s="21" t="n">
        <v>0</v>
      </c>
      <c r="AB16" s="21" t="n">
        <v>0</v>
      </c>
      <c r="AC16" s="21" t="n">
        <v>0</v>
      </c>
      <c r="AD16" s="21" t="n">
        <v>0</v>
      </c>
    </row>
    <row r="17" customFormat="false" ht="12.75" hidden="false" customHeight="false" outlineLevel="0" collapsed="false">
      <c r="A17" s="22" t="s">
        <v>14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</row>
    <row r="18" customFormat="false" ht="12.75" hidden="false" customHeight="false" outlineLevel="0" collapsed="false">
      <c r="A18" s="23" t="s">
        <v>15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0</v>
      </c>
    </row>
    <row r="19" customFormat="false" ht="12.75" hidden="false" customHeight="false" outlineLevel="0" collapsed="false">
      <c r="A19" s="22" t="s">
        <v>16</v>
      </c>
      <c r="B19" s="21" t="n">
        <v>70.360838</v>
      </c>
      <c r="C19" s="21" t="n">
        <v>71.55178</v>
      </c>
      <c r="D19" s="21" t="n">
        <v>86.835205</v>
      </c>
      <c r="E19" s="21" t="n">
        <v>113.494905</v>
      </c>
      <c r="F19" s="21" t="n">
        <v>135.628551</v>
      </c>
      <c r="G19" s="21" t="n">
        <v>140.759814</v>
      </c>
      <c r="H19" s="21" t="n">
        <v>151.407109</v>
      </c>
      <c r="I19" s="21" t="n">
        <v>346.09242</v>
      </c>
      <c r="J19" s="21" t="n">
        <v>322.163005</v>
      </c>
      <c r="K19" s="21" t="n">
        <v>312.193588</v>
      </c>
      <c r="L19" s="21" t="n">
        <v>152.58242</v>
      </c>
      <c r="M19" s="21" t="n">
        <v>134.825337</v>
      </c>
      <c r="N19" s="21" t="n">
        <v>194.315452</v>
      </c>
      <c r="O19" s="21" t="n">
        <v>137.557918</v>
      </c>
      <c r="P19" s="21" t="n">
        <v>152.653505</v>
      </c>
      <c r="Q19" s="21" t="n">
        <v>136.448888</v>
      </c>
      <c r="R19" s="21" t="n">
        <v>1680.310613</v>
      </c>
      <c r="S19" s="21" t="n">
        <v>2468.979157</v>
      </c>
      <c r="T19" s="21" t="n">
        <v>619.80408</v>
      </c>
      <c r="U19" s="21" t="n">
        <v>391.828406</v>
      </c>
      <c r="V19" s="21" t="n">
        <v>318.242847</v>
      </c>
      <c r="W19" s="21" t="n">
        <v>1482.577828</v>
      </c>
      <c r="X19" s="21" t="n">
        <v>454.232232</v>
      </c>
      <c r="Y19" s="21" t="n">
        <v>1489.816984</v>
      </c>
      <c r="Z19" s="21" t="n">
        <v>1169.931246</v>
      </c>
      <c r="AA19" s="21" t="n">
        <v>1908.236455</v>
      </c>
      <c r="AB19" s="21" t="n">
        <v>2576.018531</v>
      </c>
      <c r="AC19" s="21" t="n">
        <v>2151.445603</v>
      </c>
      <c r="AD19" s="21" t="n">
        <v>1545.339503</v>
      </c>
    </row>
    <row r="20" customFormat="false" ht="12.75" hidden="false" customHeight="false" outlineLevel="0" collapsed="false">
      <c r="A20" s="22" t="s">
        <v>17</v>
      </c>
      <c r="B20" s="21" t="n">
        <v>3016.61622</v>
      </c>
      <c r="C20" s="21" t="n">
        <v>4015.485069</v>
      </c>
      <c r="D20" s="21" t="n">
        <v>4208.508214</v>
      </c>
      <c r="E20" s="21" t="n">
        <v>4272.518652</v>
      </c>
      <c r="F20" s="21" t="n">
        <v>4719.619678</v>
      </c>
      <c r="G20" s="21" t="n">
        <v>5002.634652</v>
      </c>
      <c r="H20" s="21" t="n">
        <v>4595.388408</v>
      </c>
      <c r="I20" s="21" t="n">
        <v>3327.665761952</v>
      </c>
      <c r="J20" s="21" t="n">
        <v>3118.690168915</v>
      </c>
      <c r="K20" s="21" t="n">
        <v>3403.1561576112</v>
      </c>
      <c r="L20" s="21" t="n">
        <v>4302.6884043064</v>
      </c>
      <c r="M20" s="21" t="n">
        <v>3179.6242811332</v>
      </c>
      <c r="N20" s="21" t="n">
        <v>1997.501702</v>
      </c>
      <c r="O20" s="21" t="n">
        <v>2890.654272</v>
      </c>
      <c r="P20" s="21" t="n">
        <v>1414.710582</v>
      </c>
      <c r="Q20" s="21" t="n">
        <v>825.456545</v>
      </c>
      <c r="R20" s="21" t="n">
        <v>4221.149134</v>
      </c>
      <c r="S20" s="21" t="n">
        <v>15039.1731</v>
      </c>
      <c r="T20" s="21" t="n">
        <v>28723.108138</v>
      </c>
      <c r="U20" s="21" t="n">
        <v>27660.999032</v>
      </c>
      <c r="V20" s="21" t="n">
        <v>29858.505722</v>
      </c>
      <c r="W20" s="21" t="n">
        <v>36078.624308</v>
      </c>
      <c r="X20" s="21" t="n">
        <v>44953.865026</v>
      </c>
      <c r="Y20" s="21" t="n">
        <v>53433.438694</v>
      </c>
      <c r="Z20" s="21" t="n">
        <v>59694.178162</v>
      </c>
      <c r="AA20" s="21" t="n">
        <v>46612.943533</v>
      </c>
      <c r="AB20" s="21" t="n">
        <v>36436.153168</v>
      </c>
      <c r="AC20" s="21" t="n">
        <v>30176.996673</v>
      </c>
      <c r="AD20" s="21" t="n">
        <v>34257.991966</v>
      </c>
    </row>
    <row r="21" customFormat="false" ht="12.75" hidden="false" customHeight="false" outlineLevel="0" collapsed="false">
      <c r="A21" s="23" t="s">
        <v>18</v>
      </c>
      <c r="B21" s="21" t="n">
        <v>1922.52366</v>
      </c>
      <c r="C21" s="21" t="n">
        <v>2686.209961</v>
      </c>
      <c r="D21" s="21" t="n">
        <v>3098.721632</v>
      </c>
      <c r="E21" s="21" t="n">
        <v>3372.429057</v>
      </c>
      <c r="F21" s="21" t="n">
        <v>3674.210957</v>
      </c>
      <c r="G21" s="21" t="n">
        <v>3824.008532</v>
      </c>
      <c r="H21" s="21" t="n">
        <v>3582.037524</v>
      </c>
      <c r="I21" s="21" t="n">
        <v>2454.137208</v>
      </c>
      <c r="J21" s="21" t="n">
        <v>2324.73483</v>
      </c>
      <c r="K21" s="21" t="n">
        <v>2623.503511</v>
      </c>
      <c r="L21" s="21" t="n">
        <v>3571.608856</v>
      </c>
      <c r="M21" s="21" t="n">
        <v>1774.882874</v>
      </c>
      <c r="N21" s="21" t="n">
        <v>477.36642</v>
      </c>
      <c r="O21" s="21" t="n">
        <v>460.000988</v>
      </c>
      <c r="P21" s="21" t="n">
        <v>532.558802</v>
      </c>
      <c r="Q21" s="21" t="n">
        <v>775.73456</v>
      </c>
      <c r="R21" s="21" t="n">
        <v>4167.909576</v>
      </c>
      <c r="S21" s="21" t="n">
        <v>9270.130647</v>
      </c>
      <c r="T21" s="21" t="n">
        <v>12547.056619</v>
      </c>
      <c r="U21" s="21" t="n">
        <v>14941.106536</v>
      </c>
      <c r="V21" s="21" t="n">
        <v>15903.055495</v>
      </c>
      <c r="W21" s="21" t="n">
        <v>18047.761101</v>
      </c>
      <c r="X21" s="21" t="n">
        <v>19696.79788</v>
      </c>
      <c r="Y21" s="21" t="n">
        <v>21695.879704</v>
      </c>
      <c r="Z21" s="21" t="n">
        <v>23605.080907</v>
      </c>
      <c r="AA21" s="21" t="n">
        <v>24633.25433</v>
      </c>
      <c r="AB21" s="21" t="n">
        <v>25131.362969</v>
      </c>
      <c r="AC21" s="21" t="n">
        <v>20202.909352</v>
      </c>
      <c r="AD21" s="21" t="n">
        <v>20780.31564</v>
      </c>
    </row>
    <row r="22" customFormat="false" ht="12.75" hidden="false" customHeight="false" outlineLevel="0" collapsed="false">
      <c r="A22" s="23" t="s">
        <v>19</v>
      </c>
      <c r="B22" s="21" t="n">
        <v>1094.09256</v>
      </c>
      <c r="C22" s="21" t="n">
        <v>1329.275108</v>
      </c>
      <c r="D22" s="21" t="n">
        <v>1109.786582</v>
      </c>
      <c r="E22" s="21" t="n">
        <v>900.089595</v>
      </c>
      <c r="F22" s="21" t="n">
        <v>1045.408721</v>
      </c>
      <c r="G22" s="21" t="n">
        <v>1178.62612</v>
      </c>
      <c r="H22" s="21" t="n">
        <v>1013.350884</v>
      </c>
      <c r="I22" s="21" t="n">
        <v>873.528553952</v>
      </c>
      <c r="J22" s="21" t="n">
        <v>793.955338915</v>
      </c>
      <c r="K22" s="21" t="n">
        <v>779.6526466112</v>
      </c>
      <c r="L22" s="21" t="n">
        <v>731.0795483064</v>
      </c>
      <c r="M22" s="21" t="n">
        <v>1404.7414071332</v>
      </c>
      <c r="N22" s="21" t="n">
        <v>1520.135282</v>
      </c>
      <c r="O22" s="21" t="n">
        <v>2430.653284</v>
      </c>
      <c r="P22" s="21" t="n">
        <v>882.15178</v>
      </c>
      <c r="Q22" s="21" t="n">
        <v>49.721985</v>
      </c>
      <c r="R22" s="21" t="n">
        <v>53.239558</v>
      </c>
      <c r="S22" s="21" t="n">
        <v>5769.042453</v>
      </c>
      <c r="T22" s="21" t="n">
        <v>16176.051519</v>
      </c>
      <c r="U22" s="21" t="n">
        <v>12719.892496</v>
      </c>
      <c r="V22" s="21" t="n">
        <v>13955.450227</v>
      </c>
      <c r="W22" s="21" t="n">
        <v>18030.863207</v>
      </c>
      <c r="X22" s="21" t="n">
        <v>25257.067146</v>
      </c>
      <c r="Y22" s="21" t="n">
        <v>31737.55899</v>
      </c>
      <c r="Z22" s="21" t="n">
        <v>36089.097255</v>
      </c>
      <c r="AA22" s="21" t="n">
        <v>21979.689203</v>
      </c>
      <c r="AB22" s="21" t="n">
        <v>11304.790199</v>
      </c>
      <c r="AC22" s="21" t="n">
        <v>9974.087321</v>
      </c>
      <c r="AD22" s="21" t="n">
        <v>13477.676326</v>
      </c>
    </row>
    <row r="23" customFormat="false" ht="12.75" hidden="false" customHeight="false" outlineLevel="0" collapsed="false">
      <c r="A23" s="22" t="s">
        <v>20</v>
      </c>
      <c r="B23" s="21" t="n">
        <v>47.700329</v>
      </c>
      <c r="C23" s="21" t="n">
        <v>100.681449</v>
      </c>
      <c r="D23" s="21" t="n">
        <v>95.907278</v>
      </c>
      <c r="E23" s="21" t="n">
        <v>179.28082</v>
      </c>
      <c r="F23" s="21" t="n">
        <v>348.638865</v>
      </c>
      <c r="G23" s="21" t="n">
        <v>122.419291</v>
      </c>
      <c r="H23" s="21" t="n">
        <v>133.386008</v>
      </c>
      <c r="I23" s="21" t="n">
        <v>225.043605</v>
      </c>
      <c r="J23" s="21" t="n">
        <v>197.822314</v>
      </c>
      <c r="K23" s="21" t="n">
        <v>320.967879</v>
      </c>
      <c r="L23" s="21" t="n">
        <v>239.128048</v>
      </c>
      <c r="M23" s="21" t="n">
        <v>192.760538</v>
      </c>
      <c r="N23" s="21" t="n">
        <v>103.294367</v>
      </c>
      <c r="O23" s="21" t="n">
        <v>74.273602</v>
      </c>
      <c r="P23" s="21" t="n">
        <v>93.308154</v>
      </c>
      <c r="Q23" s="21" t="n">
        <v>91.800099</v>
      </c>
      <c r="R23" s="21" t="n">
        <v>322.832655</v>
      </c>
      <c r="S23" s="21" t="n">
        <v>601.713938</v>
      </c>
      <c r="T23" s="21" t="n">
        <v>4616.229265</v>
      </c>
      <c r="U23" s="21" t="n">
        <v>1795.915444</v>
      </c>
      <c r="V23" s="21" t="n">
        <v>1377.977896</v>
      </c>
      <c r="W23" s="21" t="n">
        <v>3624.361861</v>
      </c>
      <c r="X23" s="21" t="n">
        <v>6078.233888</v>
      </c>
      <c r="Y23" s="21" t="n">
        <v>6870.878932</v>
      </c>
      <c r="Z23" s="21" t="n">
        <v>5404.306788</v>
      </c>
      <c r="AA23" s="21" t="n">
        <v>4091.127308</v>
      </c>
      <c r="AB23" s="21" t="n">
        <v>2135.957401</v>
      </c>
      <c r="AC23" s="21" t="n">
        <v>2772.730421</v>
      </c>
      <c r="AD23" s="21" t="n">
        <v>2059.477514</v>
      </c>
    </row>
    <row r="24" customFormat="false" ht="12.75" hidden="false" customHeight="false" outlineLevel="0" collapsed="false">
      <c r="A24" s="23" t="s">
        <v>21</v>
      </c>
      <c r="B24" s="21" t="n">
        <v>0.442986</v>
      </c>
      <c r="C24" s="21" t="n">
        <v>1.973739</v>
      </c>
      <c r="D24" s="21" t="n">
        <v>2.921597</v>
      </c>
      <c r="E24" s="21" t="n">
        <v>0.02004</v>
      </c>
      <c r="F24" s="21" t="n">
        <v>3.855273</v>
      </c>
      <c r="G24" s="21" t="n">
        <v>0</v>
      </c>
      <c r="H24" s="21" t="n">
        <v>0.659772</v>
      </c>
      <c r="I24" s="21" t="n">
        <v>16.295906</v>
      </c>
      <c r="J24" s="21" t="n">
        <v>26.488025</v>
      </c>
      <c r="K24" s="21" t="n">
        <v>17.450105</v>
      </c>
      <c r="L24" s="21" t="n">
        <v>20.557249</v>
      </c>
      <c r="M24" s="21" t="n">
        <v>19.010403</v>
      </c>
      <c r="N24" s="21" t="n">
        <v>11.032352</v>
      </c>
      <c r="O24" s="21" t="n">
        <v>7.590167</v>
      </c>
      <c r="P24" s="21" t="n">
        <v>0.1705</v>
      </c>
      <c r="Q24" s="21" t="n">
        <v>20.17155</v>
      </c>
      <c r="R24" s="21" t="n">
        <v>27.998345</v>
      </c>
      <c r="S24" s="21" t="n">
        <v>4.121006</v>
      </c>
      <c r="T24" s="21" t="n">
        <v>30.088753</v>
      </c>
      <c r="U24" s="21" t="n">
        <v>33.964961</v>
      </c>
      <c r="V24" s="21" t="n">
        <v>55.187456</v>
      </c>
      <c r="W24" s="21" t="n">
        <v>67.25166</v>
      </c>
      <c r="X24" s="21" t="n">
        <v>54.227496</v>
      </c>
      <c r="Y24" s="21" t="n">
        <v>103.391863</v>
      </c>
      <c r="Z24" s="21" t="n">
        <v>255.138913</v>
      </c>
      <c r="AA24" s="21" t="n">
        <v>680.717617</v>
      </c>
      <c r="AB24" s="21" t="n">
        <v>634.329352</v>
      </c>
      <c r="AC24" s="21" t="n">
        <v>87.615947</v>
      </c>
      <c r="AD24" s="21" t="n">
        <v>56.532298</v>
      </c>
    </row>
    <row r="25" customFormat="false" ht="12.75" hidden="false" customHeight="false" outlineLevel="0" collapsed="false">
      <c r="A25" s="23" t="s">
        <v>22</v>
      </c>
      <c r="B25" s="21" t="n">
        <v>46.072565</v>
      </c>
      <c r="C25" s="21" t="n">
        <v>96.969892</v>
      </c>
      <c r="D25" s="21" t="n">
        <v>89.030937</v>
      </c>
      <c r="E25" s="21" t="n">
        <v>132.750271</v>
      </c>
      <c r="F25" s="21" t="n">
        <v>343.458092</v>
      </c>
      <c r="G25" s="21" t="n">
        <v>120.583866</v>
      </c>
      <c r="H25" s="21" t="n">
        <v>78.333215</v>
      </c>
      <c r="I25" s="21" t="n">
        <v>208.747699</v>
      </c>
      <c r="J25" s="21" t="n">
        <v>171.334289</v>
      </c>
      <c r="K25" s="21" t="n">
        <v>303.517774</v>
      </c>
      <c r="L25" s="21" t="n">
        <v>218.570799</v>
      </c>
      <c r="M25" s="21" t="n">
        <v>173.750135</v>
      </c>
      <c r="N25" s="21" t="n">
        <v>92.262015</v>
      </c>
      <c r="O25" s="21" t="n">
        <v>66.683435</v>
      </c>
      <c r="P25" s="21" t="n">
        <v>93.137654</v>
      </c>
      <c r="Q25" s="21" t="n">
        <v>71.628549</v>
      </c>
      <c r="R25" s="21" t="n">
        <v>292.859943</v>
      </c>
      <c r="S25" s="21" t="n">
        <v>597.592932</v>
      </c>
      <c r="T25" s="21" t="n">
        <v>4586.140512</v>
      </c>
      <c r="U25" s="21" t="n">
        <v>1761.950483</v>
      </c>
      <c r="V25" s="21" t="n">
        <v>1322.79044</v>
      </c>
      <c r="W25" s="21" t="n">
        <v>3557.110201</v>
      </c>
      <c r="X25" s="21" t="n">
        <v>6024.006392</v>
      </c>
      <c r="Y25" s="21" t="n">
        <v>6767.487069</v>
      </c>
      <c r="Z25" s="21" t="n">
        <v>5149.167875</v>
      </c>
      <c r="AA25" s="21" t="n">
        <v>3410.409691</v>
      </c>
      <c r="AB25" s="21" t="n">
        <v>1501.628049</v>
      </c>
      <c r="AC25" s="21" t="n">
        <v>2685.114474</v>
      </c>
      <c r="AD25" s="21" t="n">
        <v>2002.945216</v>
      </c>
    </row>
    <row r="26" customFormat="false" ht="12.75" hidden="false" customHeight="false" outlineLevel="0" collapsed="false">
      <c r="A26" s="23" t="s">
        <v>23</v>
      </c>
      <c r="B26" s="21" t="n">
        <v>0</v>
      </c>
      <c r="C26" s="21" t="n">
        <v>0</v>
      </c>
      <c r="D26" s="21" t="n">
        <v>0</v>
      </c>
      <c r="E26" s="21" t="n">
        <v>41.569776</v>
      </c>
      <c r="F26" s="21" t="n">
        <v>0</v>
      </c>
      <c r="G26" s="21" t="n">
        <v>0</v>
      </c>
      <c r="H26" s="21" t="n">
        <v>53.692278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1.974367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1" t="n">
        <v>0</v>
      </c>
      <c r="AC26" s="21" t="n">
        <v>0</v>
      </c>
      <c r="AD26" s="21" t="n">
        <v>0</v>
      </c>
    </row>
    <row r="27" customFormat="false" ht="12.75" hidden="false" customHeight="false" outlineLevel="0" collapsed="false">
      <c r="A27" s="23" t="s">
        <v>24</v>
      </c>
      <c r="B27" s="21" t="n">
        <v>1.184778</v>
      </c>
      <c r="C27" s="21" t="n">
        <v>1.737818</v>
      </c>
      <c r="D27" s="21" t="n">
        <v>3.954744</v>
      </c>
      <c r="E27" s="21" t="n">
        <v>4.152452</v>
      </c>
      <c r="F27" s="21" t="n">
        <v>0.4891</v>
      </c>
      <c r="G27" s="21" t="n">
        <v>0.39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</v>
      </c>
      <c r="AC27" s="21" t="n">
        <v>0</v>
      </c>
      <c r="AD27" s="21" t="n">
        <v>0</v>
      </c>
    </row>
    <row r="28" customFormat="false" ht="12.75" hidden="false" customHeight="false" outlineLevel="0" collapsed="false">
      <c r="A28" s="23" t="s">
        <v>25</v>
      </c>
      <c r="B28" s="21" t="n">
        <v>0</v>
      </c>
      <c r="C28" s="21" t="n">
        <v>0</v>
      </c>
      <c r="D28" s="21" t="n">
        <v>0</v>
      </c>
      <c r="E28" s="21" t="n">
        <v>0.788281</v>
      </c>
      <c r="F28" s="21" t="n">
        <v>0.8364</v>
      </c>
      <c r="G28" s="21" t="n">
        <v>1.445425</v>
      </c>
      <c r="H28" s="21" t="n">
        <v>0.700743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0</v>
      </c>
      <c r="Z28" s="21" t="n">
        <v>0</v>
      </c>
      <c r="AA28" s="21" t="n">
        <v>0</v>
      </c>
      <c r="AB28" s="21" t="n">
        <v>0</v>
      </c>
      <c r="AC28" s="21" t="n">
        <v>0</v>
      </c>
      <c r="AD28" s="21" t="n">
        <v>0</v>
      </c>
    </row>
    <row r="29" customFormat="false" ht="12.75" hidden="false" customHeight="false" outlineLevel="0" collapsed="false">
      <c r="A29" s="20" t="s">
        <v>26</v>
      </c>
      <c r="B29" s="21" t="n">
        <v>3.186593</v>
      </c>
      <c r="C29" s="21" t="n">
        <v>9.621458</v>
      </c>
      <c r="D29" s="21" t="n">
        <v>6.101526</v>
      </c>
      <c r="E29" s="21" t="n">
        <v>94.687954</v>
      </c>
      <c r="F29" s="21" t="n">
        <v>33.650927</v>
      </c>
      <c r="G29" s="21" t="n">
        <v>15.516192</v>
      </c>
      <c r="H29" s="21" t="n">
        <v>23.408433</v>
      </c>
      <c r="I29" s="21" t="n">
        <v>49.065191</v>
      </c>
      <c r="J29" s="21" t="n">
        <v>40.850557</v>
      </c>
      <c r="K29" s="21" t="n">
        <v>18.458386</v>
      </c>
      <c r="L29" s="21" t="n">
        <v>22.164174</v>
      </c>
      <c r="M29" s="21" t="n">
        <v>7.22205</v>
      </c>
      <c r="N29" s="21" t="n">
        <v>14.850773</v>
      </c>
      <c r="O29" s="21" t="n">
        <v>2.667608</v>
      </c>
      <c r="P29" s="21" t="n">
        <v>0.7031</v>
      </c>
      <c r="Q29" s="21" t="n">
        <v>0.738704</v>
      </c>
      <c r="R29" s="21" t="n">
        <v>30.273202</v>
      </c>
      <c r="S29" s="21" t="n">
        <v>126.495727</v>
      </c>
      <c r="T29" s="21" t="n">
        <v>334.590079</v>
      </c>
      <c r="U29" s="21" t="n">
        <v>307.500694</v>
      </c>
      <c r="V29" s="21" t="n">
        <v>126.240465</v>
      </c>
      <c r="W29" s="21" t="n">
        <v>1148.973476</v>
      </c>
      <c r="X29" s="21" t="n">
        <v>186.395173</v>
      </c>
      <c r="Y29" s="21" t="n">
        <v>938.999006</v>
      </c>
      <c r="Z29" s="21" t="n">
        <v>1956.029068</v>
      </c>
      <c r="AA29" s="21" t="n">
        <v>1895.919424</v>
      </c>
      <c r="AB29" s="21" t="n">
        <v>630.123441</v>
      </c>
      <c r="AC29" s="21" t="n">
        <v>1501.602488</v>
      </c>
      <c r="AD29" s="21" t="n">
        <v>1091.594483</v>
      </c>
    </row>
    <row r="30" customFormat="false" ht="12.75" hidden="false" customHeight="false" outlineLevel="0" collapsed="false">
      <c r="A30" s="23" t="s">
        <v>22</v>
      </c>
      <c r="B30" s="21" t="n">
        <v>0.785987</v>
      </c>
      <c r="C30" s="21" t="n">
        <v>1.170796</v>
      </c>
      <c r="D30" s="21" t="n">
        <v>3.646315</v>
      </c>
      <c r="E30" s="21" t="n">
        <v>94.304386</v>
      </c>
      <c r="F30" s="21" t="n">
        <v>32.960927</v>
      </c>
      <c r="G30" s="21" t="n">
        <v>4.703998</v>
      </c>
      <c r="H30" s="21" t="n">
        <v>17.391522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  <c r="Z30" s="21" t="n">
        <v>0</v>
      </c>
      <c r="AA30" s="21" t="n">
        <v>0</v>
      </c>
      <c r="AB30" s="21" t="n">
        <v>0</v>
      </c>
      <c r="AC30" s="21" t="n">
        <v>0</v>
      </c>
      <c r="AD30" s="21" t="n">
        <v>0</v>
      </c>
    </row>
    <row r="31" customFormat="false" ht="12.75" hidden="false" customHeight="false" outlineLevel="0" collapsed="false">
      <c r="A31" s="23" t="s">
        <v>23</v>
      </c>
      <c r="B31" s="21" t="n">
        <v>0.164014</v>
      </c>
      <c r="C31" s="21" t="n">
        <v>0</v>
      </c>
      <c r="D31" s="21" t="n">
        <v>0</v>
      </c>
      <c r="E31" s="21" t="n">
        <v>0.16361</v>
      </c>
      <c r="F31" s="21" t="n">
        <v>0</v>
      </c>
      <c r="G31" s="21" t="n">
        <v>9.600219</v>
      </c>
      <c r="H31" s="21" t="n">
        <v>0.035289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  <c r="AB31" s="21" t="n">
        <v>0</v>
      </c>
      <c r="AC31" s="21" t="n">
        <v>0</v>
      </c>
      <c r="AD31" s="21" t="n">
        <v>0</v>
      </c>
    </row>
    <row r="32" customFormat="false" ht="12.75" hidden="false" customHeight="false" outlineLevel="0" collapsed="false">
      <c r="A32" s="23" t="s">
        <v>24</v>
      </c>
      <c r="B32" s="21" t="n">
        <v>1.041267</v>
      </c>
      <c r="C32" s="21" t="n">
        <v>6.164268</v>
      </c>
      <c r="D32" s="21" t="n">
        <v>0.902825</v>
      </c>
      <c r="E32" s="21" t="n">
        <v>0.198508</v>
      </c>
      <c r="F32" s="21" t="n">
        <v>0.69</v>
      </c>
      <c r="G32" s="21" t="n">
        <v>1.211975</v>
      </c>
      <c r="H32" s="21" t="n">
        <v>5.645401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0</v>
      </c>
      <c r="W32" s="21" t="n">
        <v>0</v>
      </c>
      <c r="X32" s="21" t="n">
        <v>0</v>
      </c>
      <c r="Y32" s="21" t="n">
        <v>0</v>
      </c>
      <c r="Z32" s="21" t="n">
        <v>0</v>
      </c>
      <c r="AA32" s="21" t="n">
        <v>0</v>
      </c>
      <c r="AB32" s="21" t="n">
        <v>0</v>
      </c>
      <c r="AC32" s="21" t="n">
        <v>0</v>
      </c>
      <c r="AD32" s="21" t="n">
        <v>0</v>
      </c>
    </row>
    <row r="33" customFormat="false" ht="12.75" hidden="false" customHeight="false" outlineLevel="0" collapsed="false">
      <c r="A33" s="23" t="s">
        <v>25</v>
      </c>
      <c r="B33" s="21" t="n">
        <v>1.195325</v>
      </c>
      <c r="C33" s="21" t="n">
        <v>2.286394</v>
      </c>
      <c r="D33" s="21" t="n">
        <v>1.552386</v>
      </c>
      <c r="E33" s="21" t="n">
        <v>0.02145</v>
      </c>
      <c r="F33" s="21" t="n">
        <v>0</v>
      </c>
      <c r="G33" s="21" t="n">
        <v>0</v>
      </c>
      <c r="H33" s="21" t="n">
        <v>0.336221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</row>
    <row r="34" customFormat="false" ht="12.75" hidden="false" customHeight="false" outlineLevel="0" collapsed="false">
      <c r="A34" s="20" t="s">
        <v>27</v>
      </c>
      <c r="B34" s="21" t="n">
        <v>8.109471</v>
      </c>
      <c r="C34" s="21" t="n">
        <v>54.403136</v>
      </c>
      <c r="D34" s="21" t="n">
        <v>31.992027</v>
      </c>
      <c r="E34" s="21" t="n">
        <v>32.96078</v>
      </c>
      <c r="F34" s="21" t="n">
        <v>11.627704</v>
      </c>
      <c r="G34" s="21" t="n">
        <v>193.136</v>
      </c>
      <c r="H34" s="21" t="n">
        <v>26.815082</v>
      </c>
      <c r="I34" s="21" t="n">
        <v>19.336446</v>
      </c>
      <c r="J34" s="21" t="n">
        <v>13.670028</v>
      </c>
      <c r="K34" s="21" t="n">
        <v>29.775434</v>
      </c>
      <c r="L34" s="21" t="n">
        <v>16.958191</v>
      </c>
      <c r="M34" s="21" t="n">
        <v>18.156016</v>
      </c>
      <c r="N34" s="21" t="n">
        <v>10.896901</v>
      </c>
      <c r="O34" s="21" t="n">
        <v>15.481062</v>
      </c>
      <c r="P34" s="24" t="n">
        <v>20.638516</v>
      </c>
      <c r="Q34" s="24" t="n">
        <v>23.397534</v>
      </c>
      <c r="R34" s="24" t="n">
        <v>13.246044</v>
      </c>
      <c r="S34" s="21" t="n">
        <v>7.183978</v>
      </c>
      <c r="T34" s="21" t="n">
        <v>4.624935</v>
      </c>
      <c r="U34" s="21" t="n">
        <v>1.466841</v>
      </c>
      <c r="V34" s="21" t="n">
        <v>2.035431</v>
      </c>
      <c r="W34" s="21" t="n">
        <v>3.414572</v>
      </c>
      <c r="X34" s="21" t="n">
        <v>5.086489</v>
      </c>
      <c r="Y34" s="21" t="n">
        <v>2.202059</v>
      </c>
      <c r="Z34" s="21" t="n">
        <v>43.571648</v>
      </c>
      <c r="AA34" s="21" t="n">
        <v>1.118794</v>
      </c>
      <c r="AB34" s="21" t="n">
        <v>1.537527</v>
      </c>
      <c r="AC34" s="21" t="n">
        <v>824.812859</v>
      </c>
      <c r="AD34" s="21" t="n">
        <v>2.77754</v>
      </c>
    </row>
    <row r="35" customFormat="false" ht="12.75" hidden="false" customHeight="false" outlineLevel="0" collapsed="false">
      <c r="A35" s="20" t="s">
        <v>28</v>
      </c>
      <c r="B35" s="21" t="n">
        <v>33.85189</v>
      </c>
      <c r="C35" s="21" t="n">
        <v>0.327769</v>
      </c>
      <c r="D35" s="21" t="n">
        <v>55.988017</v>
      </c>
      <c r="E35" s="21" t="n">
        <v>11.014399</v>
      </c>
      <c r="F35" s="21" t="n">
        <v>26.689141</v>
      </c>
      <c r="G35" s="21" t="n">
        <v>32.287913</v>
      </c>
      <c r="H35" s="21" t="n">
        <v>88.108631</v>
      </c>
      <c r="I35" s="21" t="n">
        <v>17.650058</v>
      </c>
      <c r="J35" s="21" t="n">
        <v>0.024991</v>
      </c>
      <c r="K35" s="21" t="n">
        <v>0.238757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.815046</v>
      </c>
      <c r="R35" s="21" t="n">
        <v>11.21745</v>
      </c>
      <c r="S35" s="21" t="n">
        <v>7.560604</v>
      </c>
      <c r="T35" s="21" t="n">
        <v>11.973304</v>
      </c>
      <c r="U35" s="21" t="n">
        <v>20.23299</v>
      </c>
      <c r="V35" s="21" t="n">
        <v>76.98118</v>
      </c>
      <c r="W35" s="21" t="n">
        <v>24.998309</v>
      </c>
      <c r="X35" s="21" t="n">
        <v>3.826625</v>
      </c>
      <c r="Y35" s="21" t="n">
        <v>16.900116</v>
      </c>
      <c r="Z35" s="21" t="n">
        <v>41.16</v>
      </c>
      <c r="AA35" s="21" t="n">
        <v>7.115475</v>
      </c>
      <c r="AB35" s="21" t="n">
        <v>3.154413</v>
      </c>
      <c r="AC35" s="21" t="n">
        <v>2.469394</v>
      </c>
      <c r="AD35" s="21" t="n">
        <v>165.619548</v>
      </c>
    </row>
    <row r="36" customFormat="false" ht="12.75" hidden="true" customHeight="false" outlineLevel="0" collapsed="false">
      <c r="A36" s="14" t="s">
        <v>7</v>
      </c>
      <c r="B36" s="25" t="n">
        <v>3405.32938733552</v>
      </c>
      <c r="C36" s="25" t="n">
        <v>4418.1588950336</v>
      </c>
      <c r="D36" s="25" t="n">
        <v>4787.99657923088</v>
      </c>
      <c r="E36" s="25" t="n">
        <v>5016.211707</v>
      </c>
      <c r="F36" s="25" t="n">
        <v>5386.189063</v>
      </c>
      <c r="G36" s="25" t="n">
        <v>5657.496771</v>
      </c>
      <c r="H36" s="25" t="n">
        <v>5108.318241</v>
      </c>
      <c r="I36" s="25" t="n">
        <v>3852.186674952</v>
      </c>
      <c r="J36" s="25" t="n">
        <v>3989.010501915</v>
      </c>
      <c r="K36" s="25" t="n">
        <v>4125.1280516112</v>
      </c>
      <c r="L36" s="25" t="n">
        <v>4634.1096772164</v>
      </c>
      <c r="M36" s="26" t="n">
        <v>3299.362729269</v>
      </c>
      <c r="N36" s="26" t="n">
        <v>2284.7252511362</v>
      </c>
      <c r="O36" s="26" t="n">
        <v>3221.2890975577</v>
      </c>
      <c r="P36" s="26" t="n">
        <v>1594.2173964</v>
      </c>
      <c r="Q36" s="26" t="n">
        <v>1035.59757545</v>
      </c>
      <c r="R36" s="26" t="n">
        <v>5332.0523824137</v>
      </c>
      <c r="S36" s="26" t="n">
        <v>18798.69572558</v>
      </c>
      <c r="T36" s="26" t="n">
        <v>30382.32099577</v>
      </c>
      <c r="U36" s="27" t="n">
        <v>27633.22509136</v>
      </c>
      <c r="V36" s="27" t="n">
        <v>29309.310672</v>
      </c>
      <c r="W36" s="27" t="n">
        <v>39072.85830312</v>
      </c>
      <c r="X36" s="27" t="n">
        <v>39072.85830312</v>
      </c>
      <c r="Y36" s="27" t="n">
        <v>39072.85830312</v>
      </c>
      <c r="Z36" s="27" t="n">
        <v>0</v>
      </c>
      <c r="AA36" s="27" t="n">
        <v>0</v>
      </c>
      <c r="AB36" s="27" t="n">
        <v>0</v>
      </c>
      <c r="AC36" s="27" t="n">
        <v>0</v>
      </c>
      <c r="AD36" s="27"/>
    </row>
    <row r="37" customFormat="false" ht="12.75" hidden="true" customHeight="false" outlineLevel="0" collapsed="false">
      <c r="A37" s="14" t="s">
        <v>8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-12.4639999999999</v>
      </c>
      <c r="L37" s="25" t="n">
        <v>0</v>
      </c>
      <c r="M37" s="25" t="n">
        <v>0.000797260000126698</v>
      </c>
      <c r="N37" s="25" t="n">
        <v>0.000513189999765018</v>
      </c>
      <c r="O37" s="25" t="n">
        <v>0.00322341000082815</v>
      </c>
      <c r="P37" s="25" t="n">
        <v>0.00124464999976226</v>
      </c>
      <c r="Q37" s="25" t="n">
        <v>0</v>
      </c>
      <c r="R37" s="25" t="n">
        <v>4.7939999603841E-005</v>
      </c>
      <c r="S37" s="25" t="n">
        <v>0</v>
      </c>
      <c r="T37" s="25" t="n">
        <v>-7.34999775886536E-006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/>
    </row>
    <row r="38" s="30" customFormat="true" ht="12.75" hidden="false" customHeight="false" outlineLevel="0" collapsed="false">
      <c r="A38" s="28" t="s">
        <v>29</v>
      </c>
      <c r="B38" s="29" t="n">
        <v>3405.32938733552</v>
      </c>
      <c r="C38" s="29" t="n">
        <v>4418.1588950336</v>
      </c>
      <c r="D38" s="29" t="n">
        <v>4787.99657923088</v>
      </c>
      <c r="E38" s="29" t="n">
        <v>5016.211707</v>
      </c>
      <c r="F38" s="29" t="n">
        <v>5386.189063</v>
      </c>
      <c r="G38" s="29" t="n">
        <v>5657.496771</v>
      </c>
      <c r="H38" s="29" t="n">
        <v>5108.318241</v>
      </c>
      <c r="I38" s="29" t="n">
        <v>3852.186674952</v>
      </c>
      <c r="J38" s="29" t="n">
        <v>3989.010501915</v>
      </c>
      <c r="K38" s="29" t="n">
        <v>4125.1</v>
      </c>
      <c r="L38" s="29" t="n">
        <v>4634.1096772164</v>
      </c>
      <c r="M38" s="29" t="n">
        <v>3299.363526529</v>
      </c>
      <c r="N38" s="29" t="n">
        <v>2284.7257643262</v>
      </c>
      <c r="O38" s="29" t="n">
        <v>3221.2923209677</v>
      </c>
      <c r="P38" s="29" t="n">
        <v>1594.21864105</v>
      </c>
      <c r="Q38" s="29" t="n">
        <v>1035.59757545</v>
      </c>
      <c r="R38" s="29" t="n">
        <v>5332.0524303537</v>
      </c>
      <c r="S38" s="29" t="n">
        <v>18798.69572558</v>
      </c>
      <c r="T38" s="29" t="n">
        <v>30382.32098842</v>
      </c>
      <c r="U38" s="29" t="n">
        <v>27633.22509136</v>
      </c>
      <c r="V38" s="29" t="n">
        <v>29309.310672</v>
      </c>
      <c r="W38" s="29" t="n">
        <v>39072.85830312</v>
      </c>
      <c r="X38" s="29" t="n">
        <v>51813.7098156714</v>
      </c>
      <c r="Y38" s="29" t="n">
        <v>64263.1115282468</v>
      </c>
      <c r="Z38" s="29" t="n">
        <v>70284.6603441704</v>
      </c>
      <c r="AA38" s="29" t="n">
        <v>60019.6052712078</v>
      </c>
      <c r="AB38" s="29" t="n">
        <v>50794.8478988784</v>
      </c>
      <c r="AC38" s="29" t="n">
        <v>53213.1207550104</v>
      </c>
      <c r="AD38" s="29" t="n">
        <v>53642.5183077826</v>
      </c>
    </row>
    <row r="39" customFormat="false" ht="12.75" hidden="false" customHeight="false" outlineLevel="0" collapsed="false">
      <c r="A39" s="20" t="s">
        <v>30</v>
      </c>
      <c r="B39" s="21" t="n">
        <v>2800.78022</v>
      </c>
      <c r="C39" s="21" t="n">
        <v>3662.460461</v>
      </c>
      <c r="D39" s="21" t="n">
        <v>3852.091481</v>
      </c>
      <c r="E39" s="21" t="n">
        <v>4201.173105</v>
      </c>
      <c r="F39" s="21" t="n">
        <v>4654.84661</v>
      </c>
      <c r="G39" s="21" t="n">
        <v>4963.110107</v>
      </c>
      <c r="H39" s="21" t="n">
        <v>4473.124845</v>
      </c>
      <c r="I39" s="21" t="n">
        <v>3574.926396952</v>
      </c>
      <c r="J39" s="21" t="n">
        <v>3832.569398915</v>
      </c>
      <c r="K39" s="21" t="n">
        <v>4016.8560997648</v>
      </c>
      <c r="L39" s="21" t="n">
        <v>4546.7778942164</v>
      </c>
      <c r="M39" s="21" t="n">
        <v>3207.019665529</v>
      </c>
      <c r="N39" s="21" t="n">
        <v>2182.3182613262</v>
      </c>
      <c r="O39" s="21" t="n">
        <v>3165.8041609677</v>
      </c>
      <c r="P39" s="21" t="n">
        <v>1535.19520205</v>
      </c>
      <c r="Q39" s="21" t="n">
        <v>944.42493345</v>
      </c>
      <c r="R39" s="21" t="n">
        <v>5240.1373283537</v>
      </c>
      <c r="S39" s="21" t="n">
        <v>17732.55754558</v>
      </c>
      <c r="T39" s="21" t="n">
        <v>27994.02979242</v>
      </c>
      <c r="U39" s="21" t="n">
        <v>26223.72384436</v>
      </c>
      <c r="V39" s="21" t="n">
        <v>28125.31696</v>
      </c>
      <c r="W39" s="21" t="n">
        <v>35915.52207212</v>
      </c>
      <c r="X39" s="21" t="n">
        <v>46584.7223886714</v>
      </c>
      <c r="Y39" s="21" t="n">
        <v>57517.2847172468</v>
      </c>
      <c r="Z39" s="21" t="n">
        <v>61907.0248471704</v>
      </c>
      <c r="AA39" s="21" t="n">
        <v>49226.2432952078</v>
      </c>
      <c r="AB39" s="21" t="n">
        <v>38671.1918098784</v>
      </c>
      <c r="AC39" s="21" t="n">
        <v>41756.9750400104</v>
      </c>
      <c r="AD39" s="21" t="n">
        <v>45141.6467737826</v>
      </c>
    </row>
    <row r="40" customFormat="false" ht="12.75" hidden="false" customHeight="false" outlineLevel="0" collapsed="false">
      <c r="A40" s="22" t="s">
        <v>31</v>
      </c>
      <c r="B40" s="21" t="n">
        <v>393.418437</v>
      </c>
      <c r="C40" s="21" t="n">
        <v>516.89922</v>
      </c>
      <c r="D40" s="21" t="n">
        <v>618.781312</v>
      </c>
      <c r="E40" s="21" t="n">
        <v>711.371517</v>
      </c>
      <c r="F40" s="21" t="n">
        <v>794.411193</v>
      </c>
      <c r="G40" s="21" t="n">
        <v>649.821314</v>
      </c>
      <c r="H40" s="21" t="n">
        <v>618.084733</v>
      </c>
      <c r="I40" s="21" t="n">
        <v>636.650159</v>
      </c>
      <c r="J40" s="21" t="n">
        <v>550.357935</v>
      </c>
      <c r="K40" s="21" t="n">
        <v>388.1</v>
      </c>
      <c r="L40" s="21" t="n">
        <v>247.814806</v>
      </c>
      <c r="M40" s="21" t="n">
        <v>197.274788</v>
      </c>
      <c r="N40" s="21" t="n">
        <v>165.191393</v>
      </c>
      <c r="O40" s="21" t="n">
        <v>172.584574</v>
      </c>
      <c r="P40" s="21" t="n">
        <v>161.595913</v>
      </c>
      <c r="Q40" s="21" t="n">
        <v>173.428107</v>
      </c>
      <c r="R40" s="21" t="n">
        <v>212.598371</v>
      </c>
      <c r="S40" s="21" t="n">
        <v>552.822693</v>
      </c>
      <c r="T40" s="21" t="n">
        <v>806.548911</v>
      </c>
      <c r="U40" s="21" t="n">
        <v>842.790778</v>
      </c>
      <c r="V40" s="21" t="n">
        <v>933.510264</v>
      </c>
      <c r="W40" s="21" t="n">
        <v>1193.36322</v>
      </c>
      <c r="X40" s="21" t="n">
        <v>1327.995765</v>
      </c>
      <c r="Y40" s="21" t="n">
        <v>1446.441246</v>
      </c>
      <c r="Z40" s="21" t="n">
        <v>1701.55757</v>
      </c>
      <c r="AA40" s="21" t="n">
        <v>1720.104387</v>
      </c>
      <c r="AB40" s="21" t="n">
        <v>1641.836997</v>
      </c>
      <c r="AC40" s="21" t="n">
        <v>1765.778934</v>
      </c>
      <c r="AD40" s="21" t="n">
        <v>2122.039688</v>
      </c>
    </row>
    <row r="41" customFormat="false" ht="12.75" hidden="false" customHeight="false" outlineLevel="0" collapsed="false">
      <c r="A41" s="22" t="s">
        <v>32</v>
      </c>
      <c r="B41" s="21" t="n">
        <v>948.414428</v>
      </c>
      <c r="C41" s="21" t="n">
        <v>1127.962789</v>
      </c>
      <c r="D41" s="21" t="n">
        <v>1248.435506</v>
      </c>
      <c r="E41" s="21" t="n">
        <v>1230.460626</v>
      </c>
      <c r="F41" s="21" t="n">
        <v>1315.995297</v>
      </c>
      <c r="G41" s="21" t="n">
        <v>1433.479912</v>
      </c>
      <c r="H41" s="21" t="n">
        <v>1233.494277</v>
      </c>
      <c r="I41" s="21" t="n">
        <v>1906.476708</v>
      </c>
      <c r="J41" s="21" t="n">
        <v>2652.753788</v>
      </c>
      <c r="K41" s="21" t="n">
        <v>2891.3677717648</v>
      </c>
      <c r="L41" s="21" t="n">
        <v>4167.816368</v>
      </c>
      <c r="M41" s="21" t="n">
        <v>3072.2459796622</v>
      </c>
      <c r="N41" s="21" t="n">
        <v>1982.0685628862</v>
      </c>
      <c r="O41" s="21" t="n">
        <v>2935.5897770077</v>
      </c>
      <c r="P41" s="21" t="n">
        <v>1327.969718</v>
      </c>
      <c r="Q41" s="21" t="n">
        <v>732.9184939</v>
      </c>
      <c r="R41" s="21" t="n">
        <v>1263.9333457836</v>
      </c>
      <c r="S41" s="21" t="n">
        <v>1321.51041552</v>
      </c>
      <c r="T41" s="21" t="n">
        <v>2447.50523695</v>
      </c>
      <c r="U41" s="21" t="n">
        <v>1125.836323</v>
      </c>
      <c r="V41" s="21" t="n">
        <v>2677.938626</v>
      </c>
      <c r="W41" s="21" t="n">
        <v>3930.9029226562</v>
      </c>
      <c r="X41" s="21" t="n">
        <v>21788.043365</v>
      </c>
      <c r="Y41" s="21" t="n">
        <v>24761.3645519</v>
      </c>
      <c r="Z41" s="21" t="n">
        <v>30465.453928</v>
      </c>
      <c r="AA41" s="21" t="n">
        <v>24637.18615</v>
      </c>
      <c r="AB41" s="21" t="n">
        <v>23608.47995</v>
      </c>
      <c r="AC41" s="21" t="n">
        <v>25252.408926</v>
      </c>
      <c r="AD41" s="21" t="n">
        <v>27231.197902</v>
      </c>
    </row>
    <row r="42" customFormat="false" ht="12.75" hidden="false" customHeight="false" outlineLevel="0" collapsed="false">
      <c r="A42" s="31" t="s">
        <v>33</v>
      </c>
      <c r="B42" s="21" t="n">
        <v>0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3165.0125</v>
      </c>
      <c r="S42" s="21" t="n">
        <v>9019.051102</v>
      </c>
      <c r="T42" s="21" t="n">
        <v>13223.134223</v>
      </c>
      <c r="U42" s="21" t="n">
        <v>10532.51265</v>
      </c>
      <c r="V42" s="21" t="n">
        <v>13605.01458</v>
      </c>
      <c r="W42" s="21" t="n">
        <v>13831.6847643438</v>
      </c>
      <c r="X42" s="21" t="n">
        <v>0</v>
      </c>
      <c r="Y42" s="21" t="n">
        <v>0</v>
      </c>
      <c r="Z42" s="21" t="n">
        <v>0</v>
      </c>
      <c r="AA42" s="21" t="n">
        <v>0</v>
      </c>
      <c r="AB42" s="21" t="n">
        <v>0</v>
      </c>
      <c r="AC42" s="21" t="n">
        <v>0</v>
      </c>
      <c r="AD42" s="21" t="n">
        <v>0</v>
      </c>
    </row>
    <row r="43" customFormat="false" ht="12.75" hidden="false" customHeight="false" outlineLevel="0" collapsed="false">
      <c r="A43" s="22" t="s">
        <v>34</v>
      </c>
      <c r="B43" s="21" t="n">
        <v>59.973104</v>
      </c>
      <c r="C43" s="21" t="n">
        <v>72.23379</v>
      </c>
      <c r="D43" s="21" t="n">
        <v>92.754687</v>
      </c>
      <c r="E43" s="21" t="n">
        <v>142.068505</v>
      </c>
      <c r="F43" s="21" t="n">
        <v>164.898601</v>
      </c>
      <c r="G43" s="21" t="n">
        <v>183.728782</v>
      </c>
      <c r="H43" s="21" t="n">
        <v>136.957715</v>
      </c>
      <c r="I43" s="21" t="n">
        <v>90.284331</v>
      </c>
      <c r="J43" s="21" t="n">
        <v>25.870836</v>
      </c>
      <c r="K43" s="21" t="n">
        <v>24.049262</v>
      </c>
      <c r="L43" s="21" t="n">
        <v>43.50887</v>
      </c>
      <c r="M43" s="21" t="n">
        <v>34.93977438</v>
      </c>
      <c r="N43" s="21" t="n">
        <v>32.584013</v>
      </c>
      <c r="O43" s="21" t="n">
        <v>28.598343</v>
      </c>
      <c r="P43" s="21" t="n">
        <v>17.696458</v>
      </c>
      <c r="Q43" s="21" t="n">
        <v>18.49952715</v>
      </c>
      <c r="R43" s="21" t="n">
        <v>19.76643559</v>
      </c>
      <c r="S43" s="21" t="n">
        <v>27.32528536</v>
      </c>
      <c r="T43" s="21" t="n">
        <v>100.6316262</v>
      </c>
      <c r="U43" s="21" t="n">
        <v>82.90193393</v>
      </c>
      <c r="V43" s="21" t="n">
        <v>123.090049</v>
      </c>
      <c r="W43" s="21" t="n">
        <v>357.37273076</v>
      </c>
      <c r="X43" s="21" t="n">
        <v>203.9513741006</v>
      </c>
      <c r="Y43" s="21" t="n">
        <v>133.8779369</v>
      </c>
      <c r="Z43" s="21" t="n">
        <v>165.3534427636</v>
      </c>
      <c r="AA43" s="21" t="n">
        <v>212.6523097778</v>
      </c>
      <c r="AB43" s="21" t="n">
        <v>232.3795897558</v>
      </c>
      <c r="AC43" s="21" t="n">
        <v>302.0232634128</v>
      </c>
      <c r="AD43" s="21" t="n">
        <v>384.4319285454</v>
      </c>
    </row>
    <row r="44" customFormat="false" ht="12.75" hidden="false" customHeight="false" outlineLevel="0" collapsed="false">
      <c r="A44" s="22" t="s">
        <v>35</v>
      </c>
      <c r="B44" s="21" t="n">
        <v>1285.360012</v>
      </c>
      <c r="C44" s="21" t="n">
        <v>1771.765959</v>
      </c>
      <c r="D44" s="21" t="n">
        <v>1693.423292</v>
      </c>
      <c r="E44" s="21" t="n">
        <v>1883.054491</v>
      </c>
      <c r="F44" s="21" t="n">
        <v>1901.086855</v>
      </c>
      <c r="G44" s="21" t="n">
        <v>2023.349862</v>
      </c>
      <c r="H44" s="21" t="n">
        <v>2232.321131</v>
      </c>
      <c r="I44" s="21" t="n">
        <v>797.423561</v>
      </c>
      <c r="J44" s="21" t="n">
        <v>519.729442</v>
      </c>
      <c r="K44" s="21" t="n">
        <v>447.385156</v>
      </c>
      <c r="L44" s="21" t="n">
        <v>11.811082</v>
      </c>
      <c r="M44" s="21" t="n">
        <v>11.177937</v>
      </c>
      <c r="N44" s="21" t="n">
        <v>20.382653</v>
      </c>
      <c r="O44" s="21" t="n">
        <v>14.638816</v>
      </c>
      <c r="P44" s="21" t="n">
        <v>33.917977</v>
      </c>
      <c r="Q44" s="21" t="n">
        <v>26.30121</v>
      </c>
      <c r="R44" s="21" t="n">
        <v>62.837347</v>
      </c>
      <c r="S44" s="21" t="n">
        <v>6096.205291</v>
      </c>
      <c r="T44" s="21" t="n">
        <v>10447.548528</v>
      </c>
      <c r="U44" s="21" t="n">
        <v>11243.16573</v>
      </c>
      <c r="V44" s="21" t="n">
        <v>10927.035162</v>
      </c>
      <c r="W44" s="21" t="n">
        <v>16219.086006</v>
      </c>
      <c r="X44" s="21" t="n">
        <v>22699.817855</v>
      </c>
      <c r="Y44" s="21" t="n">
        <v>28497.285856</v>
      </c>
      <c r="Z44" s="21" t="n">
        <v>28517.215854</v>
      </c>
      <c r="AA44" s="21" t="n">
        <v>21113.954232</v>
      </c>
      <c r="AB44" s="21" t="n">
        <v>11506.726674</v>
      </c>
      <c r="AC44" s="21" t="n">
        <v>12154.62404</v>
      </c>
      <c r="AD44" s="21" t="n">
        <v>14200.636325</v>
      </c>
    </row>
    <row r="45" customFormat="false" ht="12.75" hidden="false" customHeight="false" outlineLevel="0" collapsed="false">
      <c r="A45" s="22" t="s">
        <v>36</v>
      </c>
      <c r="B45" s="21" t="n">
        <v>16.131605</v>
      </c>
      <c r="C45" s="21" t="n">
        <v>22.630662</v>
      </c>
      <c r="D45" s="21" t="n">
        <v>33.390337</v>
      </c>
      <c r="E45" s="21" t="n">
        <v>23.422927</v>
      </c>
      <c r="F45" s="21" t="n">
        <v>179.62026</v>
      </c>
      <c r="G45" s="21" t="n">
        <v>59.254375</v>
      </c>
      <c r="H45" s="21" t="n">
        <v>23.036703</v>
      </c>
      <c r="I45" s="21" t="n">
        <v>2.820260952</v>
      </c>
      <c r="J45" s="21" t="n">
        <v>7.61746491499991</v>
      </c>
      <c r="K45" s="21" t="n">
        <v>142.3</v>
      </c>
      <c r="L45" s="21" t="n">
        <v>33.6174042164</v>
      </c>
      <c r="M45" s="21" t="n">
        <v>-126.0996625132</v>
      </c>
      <c r="N45" s="21" t="n">
        <v>-70.30874256</v>
      </c>
      <c r="O45" s="21" t="n">
        <v>-33.35671204</v>
      </c>
      <c r="P45" s="21" t="n">
        <v>-39.56084695</v>
      </c>
      <c r="Q45" s="21" t="n">
        <v>-35.8295676</v>
      </c>
      <c r="R45" s="21" t="n">
        <v>233.8147779801</v>
      </c>
      <c r="S45" s="21" t="n">
        <v>92.7406977</v>
      </c>
      <c r="T45" s="21" t="n">
        <v>878.43070227</v>
      </c>
      <c r="U45" s="21" t="n">
        <v>314.54425543</v>
      </c>
      <c r="V45" s="21" t="n">
        <v>-484.126307</v>
      </c>
      <c r="W45" s="21" t="n">
        <v>34.93628036</v>
      </c>
      <c r="X45" s="21" t="n">
        <v>102.2441925708</v>
      </c>
      <c r="Y45" s="21" t="n">
        <v>1860.9032524468</v>
      </c>
      <c r="Z45" s="21" t="n">
        <v>-501.2386875932</v>
      </c>
      <c r="AA45" s="21" t="n">
        <v>60.72751843</v>
      </c>
      <c r="AB45" s="21" t="n">
        <v>837.2212031226</v>
      </c>
      <c r="AC45" s="21" t="n">
        <v>1269.9108545976</v>
      </c>
      <c r="AD45" s="21" t="n">
        <v>359.996534237198</v>
      </c>
    </row>
    <row r="46" customFormat="false" ht="12.75" hidden="false" customHeight="false" outlineLevel="0" collapsed="false">
      <c r="A46" s="22" t="s">
        <v>20</v>
      </c>
      <c r="B46" s="21" t="n">
        <v>97.482634</v>
      </c>
      <c r="C46" s="21" t="n">
        <v>150.968041</v>
      </c>
      <c r="D46" s="21" t="n">
        <v>165.306347</v>
      </c>
      <c r="E46" s="21" t="n">
        <v>210.795039</v>
      </c>
      <c r="F46" s="21" t="n">
        <v>298.834404</v>
      </c>
      <c r="G46" s="21" t="n">
        <v>613.475862</v>
      </c>
      <c r="H46" s="21" t="n">
        <v>229.230286</v>
      </c>
      <c r="I46" s="21" t="n">
        <v>141.271377</v>
      </c>
      <c r="J46" s="21" t="n">
        <v>76.239933</v>
      </c>
      <c r="K46" s="21" t="n">
        <v>123.65391</v>
      </c>
      <c r="L46" s="21" t="n">
        <v>42.209364</v>
      </c>
      <c r="M46" s="21" t="n">
        <v>17.480849</v>
      </c>
      <c r="N46" s="21" t="n">
        <v>52.400382</v>
      </c>
      <c r="O46" s="21" t="n">
        <v>47.749363</v>
      </c>
      <c r="P46" s="21" t="n">
        <v>33.575983</v>
      </c>
      <c r="Q46" s="21" t="n">
        <v>29.107163</v>
      </c>
      <c r="R46" s="21" t="n">
        <v>282.174551</v>
      </c>
      <c r="S46" s="21" t="n">
        <v>622.902061</v>
      </c>
      <c r="T46" s="21" t="n">
        <v>90.230565</v>
      </c>
      <c r="U46" s="21" t="n">
        <v>2081.972174</v>
      </c>
      <c r="V46" s="21" t="n">
        <v>342.854586</v>
      </c>
      <c r="W46" s="21" t="n">
        <v>348.176148</v>
      </c>
      <c r="X46" s="21" t="n">
        <v>462.669837</v>
      </c>
      <c r="Y46" s="21" t="n">
        <v>817.411874</v>
      </c>
      <c r="Z46" s="21" t="n">
        <v>1558.68274</v>
      </c>
      <c r="AA46" s="21" t="n">
        <v>1481.618698</v>
      </c>
      <c r="AB46" s="21" t="n">
        <v>844.547396</v>
      </c>
      <c r="AC46" s="21" t="n">
        <v>1012.229022</v>
      </c>
      <c r="AD46" s="21" t="n">
        <v>843.344396</v>
      </c>
    </row>
    <row r="47" customFormat="false" ht="12.75" hidden="false" customHeight="false" outlineLevel="0" collapsed="false">
      <c r="A47" s="23" t="s">
        <v>21</v>
      </c>
      <c r="B47" s="21" t="n">
        <v>5.903927</v>
      </c>
      <c r="C47" s="21" t="n">
        <v>10.035788</v>
      </c>
      <c r="D47" s="21" t="n">
        <v>10.681813</v>
      </c>
      <c r="E47" s="21" t="n">
        <v>11.07093</v>
      </c>
      <c r="F47" s="21" t="n">
        <v>18.419182</v>
      </c>
      <c r="G47" s="21" t="n">
        <v>43.16207</v>
      </c>
      <c r="H47" s="21" t="n">
        <v>13.55889</v>
      </c>
      <c r="I47" s="21" t="n">
        <v>14.002551</v>
      </c>
      <c r="J47" s="21" t="n">
        <v>13.163613</v>
      </c>
      <c r="K47" s="21" t="n">
        <v>12.392982</v>
      </c>
      <c r="L47" s="21" t="n">
        <v>5.990628</v>
      </c>
      <c r="M47" s="21" t="n">
        <v>5.48619</v>
      </c>
      <c r="N47" s="21" t="n">
        <v>24.456321</v>
      </c>
      <c r="O47" s="21" t="n">
        <v>25.844605</v>
      </c>
      <c r="P47" s="21" t="n">
        <v>13.682178</v>
      </c>
      <c r="Q47" s="21" t="n">
        <v>8.264627</v>
      </c>
      <c r="R47" s="21" t="n">
        <v>259.008412</v>
      </c>
      <c r="S47" s="21" t="n">
        <v>382.462251</v>
      </c>
      <c r="T47" s="21" t="n">
        <v>29.086545</v>
      </c>
      <c r="U47" s="21" t="n">
        <v>2010.815526</v>
      </c>
      <c r="V47" s="21" t="n">
        <v>112.877426</v>
      </c>
      <c r="W47" s="21" t="n">
        <v>74.696664</v>
      </c>
      <c r="X47" s="21" t="n">
        <v>92.893214</v>
      </c>
      <c r="Y47" s="21" t="n">
        <v>195.922716</v>
      </c>
      <c r="Z47" s="21" t="n">
        <v>113.141436</v>
      </c>
      <c r="AA47" s="21" t="n">
        <v>113.961656</v>
      </c>
      <c r="AB47" s="21" t="n">
        <v>127.616925</v>
      </c>
      <c r="AC47" s="21" t="n">
        <v>130.963718</v>
      </c>
      <c r="AD47" s="21" t="n">
        <v>194.774141</v>
      </c>
    </row>
    <row r="48" customFormat="false" ht="12.75" hidden="false" customHeight="false" outlineLevel="0" collapsed="false">
      <c r="A48" s="23" t="s">
        <v>37</v>
      </c>
      <c r="B48" s="21" t="n">
        <v>49.026768</v>
      </c>
      <c r="C48" s="21" t="n">
        <v>78.796</v>
      </c>
      <c r="D48" s="21" t="n">
        <v>74.517625</v>
      </c>
      <c r="E48" s="21" t="n">
        <v>104.364999</v>
      </c>
      <c r="F48" s="21" t="n">
        <v>174.827187</v>
      </c>
      <c r="G48" s="21" t="n">
        <v>418.087178</v>
      </c>
      <c r="H48" s="21" t="n">
        <v>75.42353</v>
      </c>
      <c r="I48" s="21" t="n">
        <v>127.268826</v>
      </c>
      <c r="J48" s="21" t="n">
        <v>63.07632</v>
      </c>
      <c r="K48" s="21" t="n">
        <v>111.260928</v>
      </c>
      <c r="L48" s="21" t="n">
        <v>36.218736</v>
      </c>
      <c r="M48" s="21" t="n">
        <v>11.994659</v>
      </c>
      <c r="N48" s="21" t="n">
        <v>27.944061</v>
      </c>
      <c r="O48" s="21" t="n">
        <v>21.904758</v>
      </c>
      <c r="P48" s="21" t="n">
        <v>19.893805</v>
      </c>
      <c r="Q48" s="21" t="n">
        <v>20.842536</v>
      </c>
      <c r="R48" s="21" t="n">
        <v>23.166139</v>
      </c>
      <c r="S48" s="21" t="n">
        <v>240.43981</v>
      </c>
      <c r="T48" s="21" t="n">
        <v>61.14402</v>
      </c>
      <c r="U48" s="21" t="n">
        <v>71.156648</v>
      </c>
      <c r="V48" s="21" t="n">
        <v>229.97716</v>
      </c>
      <c r="W48" s="21" t="n">
        <v>273.479484</v>
      </c>
      <c r="X48" s="21" t="n">
        <v>369.776623</v>
      </c>
      <c r="Y48" s="21" t="n">
        <v>621.489158</v>
      </c>
      <c r="Z48" s="21" t="n">
        <v>1445.541304</v>
      </c>
      <c r="AA48" s="21" t="n">
        <v>1367.657042</v>
      </c>
      <c r="AB48" s="21" t="n">
        <v>716.930471</v>
      </c>
      <c r="AC48" s="21" t="n">
        <v>881.265304</v>
      </c>
      <c r="AD48" s="21" t="n">
        <v>648.570255</v>
      </c>
    </row>
    <row r="49" customFormat="false" ht="12.75" hidden="false" customHeight="false" outlineLevel="0" collapsed="false">
      <c r="A49" s="23" t="s">
        <v>23</v>
      </c>
      <c r="B49" s="21" t="n">
        <v>1.430926</v>
      </c>
      <c r="C49" s="21" t="n">
        <v>1.211981</v>
      </c>
      <c r="D49" s="21" t="n">
        <v>3.78042</v>
      </c>
      <c r="E49" s="21" t="n">
        <v>8.425406</v>
      </c>
      <c r="F49" s="21" t="n">
        <v>6.063764</v>
      </c>
      <c r="G49" s="21" t="n">
        <v>7.358488</v>
      </c>
      <c r="H49" s="21" t="n">
        <v>4.628686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</v>
      </c>
      <c r="AC49" s="21" t="n">
        <v>0</v>
      </c>
      <c r="AD49" s="21" t="n">
        <v>0</v>
      </c>
    </row>
    <row r="50" customFormat="false" ht="12.75" hidden="false" customHeight="false" outlineLevel="0" collapsed="false">
      <c r="A50" s="23" t="s">
        <v>38</v>
      </c>
      <c r="B50" s="21" t="n">
        <v>0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0</v>
      </c>
      <c r="U50" s="21" t="n">
        <v>0</v>
      </c>
      <c r="V50" s="21" t="n">
        <v>0</v>
      </c>
      <c r="W50" s="21" t="n">
        <v>0</v>
      </c>
      <c r="X50" s="21" t="n">
        <v>0</v>
      </c>
      <c r="Y50" s="21" t="n">
        <v>0</v>
      </c>
      <c r="Z50" s="21" t="n">
        <v>0</v>
      </c>
      <c r="AA50" s="21" t="n">
        <v>0</v>
      </c>
      <c r="AB50" s="21" t="n">
        <v>0</v>
      </c>
      <c r="AC50" s="21" t="n">
        <v>0</v>
      </c>
      <c r="AD50" s="21" t="n">
        <v>0</v>
      </c>
    </row>
    <row r="51" customFormat="false" ht="12.75" hidden="false" customHeight="false" outlineLevel="0" collapsed="false">
      <c r="A51" s="23" t="s">
        <v>24</v>
      </c>
      <c r="B51" s="21" t="n">
        <v>41.121013</v>
      </c>
      <c r="C51" s="21" t="n">
        <v>60.924272</v>
      </c>
      <c r="D51" s="21" t="n">
        <v>76.326489</v>
      </c>
      <c r="E51" s="21" t="n">
        <v>86.145423</v>
      </c>
      <c r="F51" s="21" t="n">
        <v>98.687871</v>
      </c>
      <c r="G51" s="21" t="n">
        <v>143.422701</v>
      </c>
      <c r="H51" s="21" t="n">
        <v>134.918437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</v>
      </c>
      <c r="S51" s="21" t="n">
        <v>0</v>
      </c>
      <c r="T51" s="21" t="n">
        <v>0</v>
      </c>
      <c r="U51" s="21" t="n">
        <v>0</v>
      </c>
      <c r="V51" s="21" t="n">
        <v>0</v>
      </c>
      <c r="W51" s="21" t="n">
        <v>0</v>
      </c>
      <c r="X51" s="21" t="n">
        <v>0</v>
      </c>
      <c r="Y51" s="21" t="n">
        <v>0</v>
      </c>
      <c r="Z51" s="21" t="n">
        <v>0</v>
      </c>
      <c r="AA51" s="21" t="n">
        <v>0</v>
      </c>
      <c r="AB51" s="21" t="n">
        <v>0</v>
      </c>
      <c r="AC51" s="21" t="n">
        <v>0</v>
      </c>
      <c r="AD51" s="21" t="n">
        <v>0</v>
      </c>
    </row>
    <row r="52" customFormat="false" ht="12.75" hidden="false" customHeight="false" outlineLevel="0" collapsed="false">
      <c r="A52" s="23" t="s">
        <v>38</v>
      </c>
      <c r="B52" s="21" t="n">
        <v>0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1.341443</v>
      </c>
      <c r="H52" s="21" t="n">
        <v>19.227264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v>0</v>
      </c>
      <c r="V52" s="21" t="n">
        <v>0</v>
      </c>
      <c r="W52" s="21" t="n">
        <v>0</v>
      </c>
      <c r="X52" s="21" t="n">
        <v>0</v>
      </c>
      <c r="Y52" s="21" t="n">
        <v>0</v>
      </c>
      <c r="Z52" s="21" t="n">
        <v>0</v>
      </c>
      <c r="AA52" s="21" t="n">
        <v>0</v>
      </c>
      <c r="AB52" s="21" t="n">
        <v>0</v>
      </c>
      <c r="AC52" s="21" t="n">
        <v>0</v>
      </c>
      <c r="AD52" s="21" t="n">
        <v>0</v>
      </c>
    </row>
    <row r="53" customFormat="false" ht="12.75" hidden="false" customHeight="false" outlineLevel="0" collapsed="false">
      <c r="A53" s="23" t="s">
        <v>25</v>
      </c>
      <c r="B53" s="21" t="n">
        <v>0</v>
      </c>
      <c r="C53" s="21" t="n">
        <v>0</v>
      </c>
      <c r="D53" s="21" t="n">
        <v>0</v>
      </c>
      <c r="E53" s="21" t="n">
        <v>0.788281</v>
      </c>
      <c r="F53" s="21" t="n">
        <v>0.8364</v>
      </c>
      <c r="G53" s="21" t="n">
        <v>1.445425</v>
      </c>
      <c r="H53" s="21" t="n">
        <v>0.700743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</row>
    <row r="54" customFormat="false" ht="12.75" hidden="false" customHeight="false" outlineLevel="0" collapsed="false">
      <c r="A54" s="20" t="s">
        <v>39</v>
      </c>
      <c r="B54" s="21" t="n">
        <v>604.509663</v>
      </c>
      <c r="C54" s="21" t="n">
        <v>755.728847</v>
      </c>
      <c r="D54" s="21" t="n">
        <v>935.813602</v>
      </c>
      <c r="E54" s="21" t="n">
        <v>816.441682</v>
      </c>
      <c r="F54" s="21" t="n">
        <v>732.184764</v>
      </c>
      <c r="G54" s="21" t="n">
        <v>695.804168</v>
      </c>
      <c r="H54" s="21" t="n">
        <v>635.877853</v>
      </c>
      <c r="I54" s="21" t="n">
        <v>277.260278</v>
      </c>
      <c r="J54" s="21" t="n">
        <v>156.441103</v>
      </c>
      <c r="K54" s="21" t="n">
        <v>108.190896</v>
      </c>
      <c r="L54" s="21" t="n">
        <v>87.331783</v>
      </c>
      <c r="M54" s="21" t="n">
        <v>92.343861</v>
      </c>
      <c r="N54" s="21" t="n">
        <v>102.407503</v>
      </c>
      <c r="O54" s="21" t="n">
        <v>55.48816</v>
      </c>
      <c r="P54" s="21" t="n">
        <v>59.023439</v>
      </c>
      <c r="Q54" s="21" t="n">
        <v>91.172642</v>
      </c>
      <c r="R54" s="21" t="n">
        <v>91.915102</v>
      </c>
      <c r="S54" s="21" t="n">
        <v>1066.13818</v>
      </c>
      <c r="T54" s="21" t="n">
        <v>2388.291196</v>
      </c>
      <c r="U54" s="21" t="n">
        <v>1409.501247</v>
      </c>
      <c r="V54" s="21" t="n">
        <v>1183.993712</v>
      </c>
      <c r="W54" s="21" t="n">
        <v>3157.336231</v>
      </c>
      <c r="X54" s="21" t="n">
        <v>5228.987427</v>
      </c>
      <c r="Y54" s="21" t="n">
        <v>6745.826811</v>
      </c>
      <c r="Z54" s="21" t="n">
        <v>8377.635497</v>
      </c>
      <c r="AA54" s="21" t="n">
        <v>10793.361976</v>
      </c>
      <c r="AB54" s="21" t="n">
        <v>12123.656089</v>
      </c>
      <c r="AC54" s="21" t="n">
        <v>11456.145715</v>
      </c>
      <c r="AD54" s="21" t="n">
        <v>8500.871534</v>
      </c>
    </row>
    <row r="55" customFormat="false" ht="12.75" hidden="false" customHeight="false" outlineLevel="0" collapsed="false">
      <c r="A55" s="23" t="s">
        <v>40</v>
      </c>
      <c r="B55" s="21" t="n">
        <v>597.732799</v>
      </c>
      <c r="C55" s="21" t="n">
        <v>718.094046</v>
      </c>
      <c r="D55" s="21" t="n">
        <v>898.80758</v>
      </c>
      <c r="E55" s="21" t="n">
        <v>805.172984</v>
      </c>
      <c r="F55" s="21" t="n">
        <v>726.844613</v>
      </c>
      <c r="G55" s="21" t="n">
        <v>694.894558</v>
      </c>
      <c r="H55" s="21" t="n">
        <v>634.9082</v>
      </c>
      <c r="I55" s="21" t="n">
        <v>275.417318</v>
      </c>
      <c r="J55" s="21" t="n">
        <v>154.585439</v>
      </c>
      <c r="K55" s="21" t="n">
        <v>108.190896</v>
      </c>
      <c r="L55" s="21" t="n">
        <v>86.98542</v>
      </c>
      <c r="M55" s="21" t="n">
        <v>91.037861</v>
      </c>
      <c r="N55" s="21" t="n">
        <v>88.47823</v>
      </c>
      <c r="O55" s="21" t="n">
        <v>53.696613</v>
      </c>
      <c r="P55" s="21" t="n">
        <v>57.929987</v>
      </c>
      <c r="Q55" s="21" t="n">
        <v>89.274879</v>
      </c>
      <c r="R55" s="21" t="n">
        <v>88.731102</v>
      </c>
      <c r="S55" s="21" t="n">
        <v>1066.13818</v>
      </c>
      <c r="T55" s="21" t="n">
        <v>2388.291196</v>
      </c>
      <c r="U55" s="21" t="n">
        <v>1338.801247</v>
      </c>
      <c r="V55" s="21" t="n">
        <v>1183.557747</v>
      </c>
      <c r="W55" s="21" t="n">
        <v>3157.336231</v>
      </c>
      <c r="X55" s="21" t="n">
        <v>5222.723106</v>
      </c>
      <c r="Y55" s="21" t="n">
        <v>6731.372658</v>
      </c>
      <c r="Z55" s="21" t="n">
        <v>8366.346118</v>
      </c>
      <c r="AA55" s="21" t="n">
        <v>10789.217907</v>
      </c>
      <c r="AB55" s="21" t="n">
        <v>12117.930395</v>
      </c>
      <c r="AC55" s="21" t="n">
        <v>11086.354003</v>
      </c>
      <c r="AD55" s="21" t="n">
        <v>8463.312834</v>
      </c>
    </row>
    <row r="56" customFormat="false" ht="12.75" hidden="false" customHeight="false" outlineLevel="0" collapsed="false">
      <c r="A56" s="23" t="s">
        <v>41</v>
      </c>
      <c r="B56" s="21" t="n">
        <v>3.530004</v>
      </c>
      <c r="C56" s="21" t="n">
        <v>31.930808</v>
      </c>
      <c r="D56" s="21" t="n">
        <v>31.852742</v>
      </c>
      <c r="E56" s="21" t="n">
        <v>10.91473</v>
      </c>
      <c r="F56" s="21" t="n">
        <v>5.340151</v>
      </c>
      <c r="G56" s="21" t="n">
        <v>0.00638</v>
      </c>
      <c r="H56" s="21" t="n">
        <v>0.337577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0</v>
      </c>
      <c r="V56" s="21" t="n">
        <v>0</v>
      </c>
      <c r="W56" s="21" t="n">
        <v>0</v>
      </c>
      <c r="X56" s="21" t="n">
        <v>0</v>
      </c>
      <c r="Y56" s="21" t="n">
        <v>0</v>
      </c>
      <c r="Z56" s="21" t="n">
        <v>0</v>
      </c>
      <c r="AA56" s="21" t="n">
        <v>0</v>
      </c>
      <c r="AB56" s="21" t="n">
        <v>0</v>
      </c>
      <c r="AC56" s="21" t="n">
        <v>0</v>
      </c>
      <c r="AD56" s="21" t="n">
        <v>0</v>
      </c>
    </row>
    <row r="57" customFormat="false" ht="12.75" hidden="false" customHeight="false" outlineLevel="0" collapsed="false">
      <c r="A57" s="23" t="s">
        <v>26</v>
      </c>
      <c r="B57" s="21" t="n">
        <v>3.24686</v>
      </c>
      <c r="C57" s="21" t="n">
        <v>5.703993</v>
      </c>
      <c r="D57" s="21" t="n">
        <v>5.15328</v>
      </c>
      <c r="E57" s="21" t="n">
        <v>0.353968</v>
      </c>
      <c r="F57" s="21" t="n">
        <v>0</v>
      </c>
      <c r="G57" s="21" t="n">
        <v>0.90323</v>
      </c>
      <c r="H57" s="21" t="n">
        <v>0.632076</v>
      </c>
      <c r="I57" s="21" t="n">
        <v>1.84296</v>
      </c>
      <c r="J57" s="21" t="n">
        <v>1.855664</v>
      </c>
      <c r="K57" s="21" t="n">
        <v>0</v>
      </c>
      <c r="L57" s="21" t="n">
        <v>0.346363</v>
      </c>
      <c r="M57" s="21" t="n">
        <v>1.306</v>
      </c>
      <c r="N57" s="21" t="n">
        <v>13.929273</v>
      </c>
      <c r="O57" s="21" t="n">
        <v>1.791547</v>
      </c>
      <c r="P57" s="21" t="n">
        <v>1.093452</v>
      </c>
      <c r="Q57" s="21" t="n">
        <v>1.897763</v>
      </c>
      <c r="R57" s="21" t="n">
        <v>3.184</v>
      </c>
      <c r="S57" s="21" t="n">
        <v>0</v>
      </c>
      <c r="T57" s="21" t="n">
        <v>0</v>
      </c>
      <c r="U57" s="21" t="n">
        <v>70.7</v>
      </c>
      <c r="V57" s="21" t="n">
        <v>0.435965</v>
      </c>
      <c r="W57" s="21" t="n">
        <v>0</v>
      </c>
      <c r="X57" s="21" t="n">
        <v>6.264321</v>
      </c>
      <c r="Y57" s="21" t="n">
        <v>14.454153</v>
      </c>
      <c r="Z57" s="21" t="n">
        <v>11.289379</v>
      </c>
      <c r="AA57" s="21" t="n">
        <v>4.144069</v>
      </c>
      <c r="AB57" s="21" t="n">
        <v>5.725694</v>
      </c>
      <c r="AC57" s="21" t="n">
        <v>369.791712</v>
      </c>
      <c r="AD57" s="21" t="n">
        <v>37.5587</v>
      </c>
    </row>
    <row r="58" customFormat="false" ht="12.75" hidden="false" customHeight="false" outlineLevel="0" collapsed="false">
      <c r="A58" s="32" t="s">
        <v>22</v>
      </c>
      <c r="B58" s="21" t="n">
        <v>0</v>
      </c>
      <c r="C58" s="21" t="n"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0</v>
      </c>
      <c r="U58" s="21" t="n">
        <v>0</v>
      </c>
      <c r="V58" s="21" t="n">
        <v>0</v>
      </c>
      <c r="W58" s="21" t="n">
        <v>0</v>
      </c>
      <c r="X58" s="21" t="n">
        <v>0</v>
      </c>
      <c r="Y58" s="21" t="n">
        <v>0</v>
      </c>
      <c r="Z58" s="21" t="n">
        <v>0</v>
      </c>
      <c r="AA58" s="21" t="n">
        <v>0</v>
      </c>
      <c r="AB58" s="21" t="n">
        <v>0</v>
      </c>
      <c r="AC58" s="21" t="n">
        <v>0</v>
      </c>
      <c r="AD58" s="21" t="n">
        <v>0</v>
      </c>
    </row>
    <row r="59" customFormat="false" ht="12.75" hidden="false" customHeight="false" outlineLevel="0" collapsed="false">
      <c r="A59" s="32" t="s">
        <v>23</v>
      </c>
      <c r="B59" s="21" t="n">
        <v>1.485986</v>
      </c>
      <c r="C59" s="21" t="n">
        <v>1.203905</v>
      </c>
      <c r="D59" s="21" t="n">
        <v>0</v>
      </c>
      <c r="E59" s="21" t="n">
        <v>0</v>
      </c>
      <c r="F59" s="21" t="n">
        <v>0</v>
      </c>
      <c r="G59" s="21" t="n">
        <v>0.90323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0</v>
      </c>
      <c r="S59" s="21" t="n">
        <v>0</v>
      </c>
      <c r="T59" s="21" t="n">
        <v>0</v>
      </c>
      <c r="U59" s="21" t="n">
        <v>0</v>
      </c>
      <c r="V59" s="21" t="n">
        <v>0</v>
      </c>
      <c r="W59" s="21" t="n">
        <v>0</v>
      </c>
      <c r="X59" s="21" t="n">
        <v>0</v>
      </c>
      <c r="Y59" s="21" t="n">
        <v>0</v>
      </c>
      <c r="Z59" s="21" t="n">
        <v>0</v>
      </c>
      <c r="AA59" s="21" t="n">
        <v>0</v>
      </c>
      <c r="AB59" s="21" t="n">
        <v>0</v>
      </c>
      <c r="AC59" s="21" t="n">
        <v>0</v>
      </c>
      <c r="AD59" s="21" t="n">
        <v>0</v>
      </c>
    </row>
    <row r="60" customFormat="false" ht="12.75" hidden="false" customHeight="false" outlineLevel="0" collapsed="false">
      <c r="A60" s="32" t="s">
        <v>24</v>
      </c>
      <c r="B60" s="21" t="n">
        <v>0.565549</v>
      </c>
      <c r="C60" s="21" t="n">
        <v>2.213694</v>
      </c>
      <c r="D60" s="21" t="n">
        <v>3.600894</v>
      </c>
      <c r="E60" s="21" t="n">
        <v>0.332518</v>
      </c>
      <c r="F60" s="21" t="n">
        <v>0</v>
      </c>
      <c r="G60" s="21" t="n">
        <v>0</v>
      </c>
      <c r="H60" s="21" t="n">
        <v>0.295855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0</v>
      </c>
      <c r="R60" s="21" t="n">
        <v>0</v>
      </c>
      <c r="S60" s="21" t="n">
        <v>0</v>
      </c>
      <c r="T60" s="21" t="n">
        <v>0</v>
      </c>
      <c r="U60" s="21" t="n">
        <v>0</v>
      </c>
      <c r="V60" s="21" t="n">
        <v>0</v>
      </c>
      <c r="W60" s="21" t="n">
        <v>0</v>
      </c>
      <c r="X60" s="21" t="n">
        <v>0</v>
      </c>
      <c r="Y60" s="21" t="n">
        <v>0</v>
      </c>
      <c r="Z60" s="21" t="n">
        <v>0</v>
      </c>
      <c r="AA60" s="21" t="n">
        <v>0</v>
      </c>
      <c r="AB60" s="21" t="n">
        <v>0</v>
      </c>
      <c r="AC60" s="21" t="n">
        <v>0</v>
      </c>
      <c r="AD60" s="21" t="n">
        <v>0</v>
      </c>
    </row>
    <row r="61" customFormat="false" ht="12.75" hidden="false" customHeight="false" outlineLevel="0" collapsed="false">
      <c r="A61" s="32" t="s">
        <v>25</v>
      </c>
      <c r="B61" s="21" t="n">
        <v>1.195325</v>
      </c>
      <c r="C61" s="21" t="n">
        <v>2.286394</v>
      </c>
      <c r="D61" s="21" t="n">
        <v>1.552386</v>
      </c>
      <c r="E61" s="21" t="n">
        <v>0.02145</v>
      </c>
      <c r="F61" s="21" t="n">
        <v>0</v>
      </c>
      <c r="G61" s="21" t="n">
        <v>0</v>
      </c>
      <c r="H61" s="21" t="n">
        <v>0.336221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0</v>
      </c>
      <c r="AC61" s="21" t="n">
        <v>0</v>
      </c>
      <c r="AD61" s="21" t="n">
        <v>0</v>
      </c>
    </row>
    <row r="62" customFormat="false" ht="12.75" hidden="false" customHeight="false" outlineLevel="0" collapsed="false">
      <c r="A62" s="33" t="s">
        <v>42</v>
      </c>
      <c r="B62" s="34" t="n">
        <v>333.897167</v>
      </c>
      <c r="C62" s="34" t="n">
        <v>525.257836999999</v>
      </c>
      <c r="D62" s="34" t="n">
        <v>539.159216000002</v>
      </c>
      <c r="E62" s="34" t="n">
        <v>364.121272</v>
      </c>
      <c r="F62" s="34" t="n">
        <v>549.040484</v>
      </c>
      <c r="G62" s="34" t="n">
        <v>302.70365</v>
      </c>
      <c r="H62" s="34" t="n">
        <v>407.056679999999</v>
      </c>
      <c r="I62" s="34" t="n">
        <v>323.87539</v>
      </c>
      <c r="J62" s="34" t="n">
        <v>-193.893911</v>
      </c>
      <c r="K62" s="34" t="n">
        <v>19.4</v>
      </c>
      <c r="L62" s="34" t="n">
        <v>147.620978089999</v>
      </c>
      <c r="M62" s="34" t="n">
        <v>300.190490604201</v>
      </c>
      <c r="N62" s="34" t="n">
        <v>112.7932596738</v>
      </c>
      <c r="O62" s="34" t="n">
        <v>-63.3183689677004</v>
      </c>
      <c r="P62" s="34" t="n">
        <v>125.47703895</v>
      </c>
      <c r="Q62" s="34" t="n">
        <v>109.28059855</v>
      </c>
      <c r="R62" s="34" t="n">
        <v>984.155073646301</v>
      </c>
      <c r="S62" s="34" t="n">
        <v>377.308649420004</v>
      </c>
      <c r="T62" s="34" t="n">
        <v>5965.11169058</v>
      </c>
      <c r="U62" s="34" t="n">
        <v>3625.01903764</v>
      </c>
      <c r="V62" s="34" t="n">
        <v>3429.40950500001</v>
      </c>
      <c r="W62" s="34" t="n">
        <v>5270.04192488</v>
      </c>
      <c r="X62" s="34" t="n">
        <v>4901.60875732861</v>
      </c>
      <c r="Y62" s="34" t="n">
        <v>4276.84989275321</v>
      </c>
      <c r="Z62" s="34" t="n">
        <v>4361.39134882961</v>
      </c>
      <c r="AA62" s="34" t="n">
        <v>3386.0640007922</v>
      </c>
      <c r="AB62" s="34" t="n">
        <v>2476.9372901216</v>
      </c>
      <c r="AC62" s="34" t="n">
        <v>1881.3518839896</v>
      </c>
      <c r="AD62" s="34" t="n">
        <v>1196.92459021742</v>
      </c>
    </row>
    <row r="63" s="30" customFormat="true" ht="12.75" hidden="false" customHeight="false" outlineLevel="0" collapsed="false">
      <c r="A63" s="28" t="s">
        <v>43</v>
      </c>
      <c r="B63" s="35" t="n">
        <v>-225.513486898602</v>
      </c>
      <c r="C63" s="35" t="n">
        <v>-166.088128348755</v>
      </c>
      <c r="D63" s="35" t="n">
        <v>-302.664312230882</v>
      </c>
      <c r="E63" s="35" t="n">
        <v>-313.022478000001</v>
      </c>
      <c r="F63" s="35" t="n">
        <v>-111.170597000001</v>
      </c>
      <c r="G63" s="35" t="n">
        <v>-152.178334</v>
      </c>
      <c r="H63" s="35" t="n">
        <v>-90.4908040000018</v>
      </c>
      <c r="I63" s="35" t="n">
        <v>132.666807</v>
      </c>
      <c r="J63" s="35" t="n">
        <v>-295.789438</v>
      </c>
      <c r="K63" s="35" t="n">
        <v>-40.3097983888006</v>
      </c>
      <c r="L63" s="35" t="n">
        <v>99.4115600899986</v>
      </c>
      <c r="M63" s="35" t="n">
        <v>233.2246956042</v>
      </c>
      <c r="N63" s="35" t="n">
        <v>36.1334306738004</v>
      </c>
      <c r="O63" s="35" t="n">
        <v>-100.6578589677</v>
      </c>
      <c r="P63" s="35" t="n">
        <v>87.7952159500003</v>
      </c>
      <c r="Q63" s="35" t="n">
        <v>43.0592405499999</v>
      </c>
      <c r="R63" s="35" t="n">
        <v>946.976667646301</v>
      </c>
      <c r="S63" s="35" t="n">
        <v>-547.589221579998</v>
      </c>
      <c r="T63" s="35" t="n">
        <v>3928.00881258</v>
      </c>
      <c r="U63" s="35" t="n">
        <v>2544.71831564</v>
      </c>
      <c r="V63" s="35" t="n">
        <v>2450.67286900001</v>
      </c>
      <c r="W63" s="35" t="n">
        <v>3290.09205088</v>
      </c>
      <c r="X63" s="35" t="n">
        <v>-132.070382671394</v>
      </c>
      <c r="Y63" s="35" t="n">
        <v>-1510.8757372468</v>
      </c>
      <c r="Z63" s="35" t="n">
        <v>-1975.48343217038</v>
      </c>
      <c r="AA63" s="35" t="n">
        <v>-5503.14428220779</v>
      </c>
      <c r="AB63" s="35" t="n">
        <v>-9011.90341787841</v>
      </c>
      <c r="AC63" s="35" t="n">
        <v>-7245.9090900104</v>
      </c>
      <c r="AD63" s="35" t="n">
        <v>-6043.9553727826</v>
      </c>
    </row>
    <row r="64" s="37" customFormat="true" ht="12.75" hidden="false" customHeight="true" outlineLevel="0" collapsed="false">
      <c r="A64" s="36" t="s">
        <v>44</v>
      </c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</row>
    <row r="65" customFormat="false" ht="12.75" hidden="true" customHeight="true" outlineLevel="0" collapsed="false">
      <c r="A65" s="38" t="s">
        <v>45</v>
      </c>
      <c r="B65" s="39" t="n">
        <v>-225.513486898602</v>
      </c>
      <c r="C65" s="39" t="n">
        <v>-166.088128348755</v>
      </c>
      <c r="D65" s="39" t="n">
        <v>-302.664312230882</v>
      </c>
      <c r="E65" s="39" t="n">
        <v>-313.022478000001</v>
      </c>
      <c r="F65" s="39" t="n">
        <v>-111.170597000001</v>
      </c>
      <c r="G65" s="39" t="n">
        <v>-152.178334</v>
      </c>
      <c r="H65" s="39" t="n">
        <v>-90.4908040000018</v>
      </c>
      <c r="I65" s="39" t="n">
        <v>132.666806999999</v>
      </c>
      <c r="J65" s="39" t="n">
        <v>-295.789438</v>
      </c>
      <c r="K65" s="39" t="n">
        <v>-40.3378500000003</v>
      </c>
      <c r="L65" s="39" t="n">
        <v>99.4115600899995</v>
      </c>
      <c r="M65" s="39" t="n">
        <v>233.225492864201</v>
      </c>
      <c r="N65" s="39" t="n">
        <v>36.0928277500002</v>
      </c>
      <c r="O65" s="39" t="n">
        <v>-100.667100549999</v>
      </c>
      <c r="P65" s="39" t="n">
        <v>87.7964606000001</v>
      </c>
      <c r="Q65" s="39" t="n">
        <v>43.0592405499997</v>
      </c>
      <c r="R65" s="39" t="n">
        <v>946.9767155863</v>
      </c>
      <c r="S65" s="39" t="n">
        <v>-547.589221579998</v>
      </c>
      <c r="T65" s="39" t="n">
        <v>3928.00880523</v>
      </c>
      <c r="U65" s="39" t="n">
        <v>2544.71831564</v>
      </c>
      <c r="V65" s="39" t="n">
        <v>2450.67286900001</v>
      </c>
      <c r="W65" s="39" t="n">
        <v>3290.09205088</v>
      </c>
      <c r="X65" s="40"/>
    </row>
    <row r="66" customFormat="false" ht="12.75" hidden="true" customHeight="true" outlineLevel="0" collapsed="false">
      <c r="A66" s="38" t="s">
        <v>46</v>
      </c>
      <c r="B66" s="41" t="n">
        <v>0</v>
      </c>
      <c r="C66" s="41" t="n">
        <v>0</v>
      </c>
      <c r="D66" s="41" t="n">
        <v>0</v>
      </c>
      <c r="E66" s="41" t="n">
        <v>0</v>
      </c>
      <c r="F66" s="41" t="n">
        <v>0</v>
      </c>
      <c r="G66" s="41" t="n">
        <v>0</v>
      </c>
      <c r="H66" s="41" t="n">
        <v>0</v>
      </c>
      <c r="I66" s="41" t="n">
        <v>9.09494701772928E-013</v>
      </c>
      <c r="J66" s="41" t="n">
        <v>0</v>
      </c>
      <c r="K66" s="41" t="n">
        <v>0.0280516111997713</v>
      </c>
      <c r="L66" s="41" t="n">
        <v>-9.09494701772928E-013</v>
      </c>
      <c r="M66" s="41" t="n">
        <v>-0.000797260000126698</v>
      </c>
      <c r="N66" s="41" t="n">
        <v>0.0406029238001793</v>
      </c>
      <c r="O66" s="41" t="n">
        <v>0.00924158229872774</v>
      </c>
      <c r="P66" s="41" t="n">
        <v>-0.00124464999976226</v>
      </c>
      <c r="Q66" s="41" t="n">
        <v>2.27373675443232E-013</v>
      </c>
      <c r="R66" s="41" t="n">
        <v>-4.79399986943463E-005</v>
      </c>
      <c r="S66" s="41" t="n">
        <v>0</v>
      </c>
      <c r="T66" s="41" t="n">
        <v>7.34999775886536E-006</v>
      </c>
      <c r="U66" s="41" t="n">
        <v>0</v>
      </c>
      <c r="V66" s="41" t="n">
        <v>-7.27595761418343E-012</v>
      </c>
      <c r="W66" s="41" t="n">
        <v>0</v>
      </c>
      <c r="X66" s="41"/>
    </row>
    <row r="67" customFormat="false" ht="12.75" hidden="true" customHeight="true" outlineLevel="0" collapsed="false">
      <c r="A67" s="38" t="s">
        <v>47</v>
      </c>
      <c r="B67" s="39" t="n">
        <v>329.123892208607</v>
      </c>
      <c r="C67" s="39" t="n">
        <v>491.065860256542</v>
      </c>
      <c r="D67" s="39" t="n">
        <v>505.650430972264</v>
      </c>
      <c r="E67" s="39" t="n">
        <v>355.899890999999</v>
      </c>
      <c r="F67" s="39" t="n">
        <v>555.013667999999</v>
      </c>
      <c r="G67" s="39" t="n">
        <v>307.934599</v>
      </c>
      <c r="H67" s="39" t="n">
        <v>410.088378999999</v>
      </c>
      <c r="I67" s="39" t="n">
        <v>323.875389999999</v>
      </c>
      <c r="J67" s="39" t="n">
        <v>-193.893911</v>
      </c>
      <c r="K67" s="39" t="n">
        <v>19.3804689999997</v>
      </c>
      <c r="L67" s="39" t="n">
        <v>147.620978089999</v>
      </c>
      <c r="M67" s="39" t="n">
        <v>300.1912878642</v>
      </c>
      <c r="N67" s="39" t="n">
        <v>112.75265675</v>
      </c>
      <c r="O67" s="39" t="n">
        <v>-63.327610549999</v>
      </c>
      <c r="P67" s="39" t="n">
        <v>125.4782836</v>
      </c>
      <c r="Q67" s="39" t="n">
        <v>109.28059855</v>
      </c>
      <c r="R67" s="39" t="n">
        <v>984.1551215863</v>
      </c>
      <c r="S67" s="39" t="n">
        <v>377.308649420003</v>
      </c>
      <c r="T67" s="39" t="n">
        <v>5965.11168323</v>
      </c>
      <c r="U67" s="39" t="n">
        <v>3625.01903764</v>
      </c>
      <c r="V67" s="39" t="n">
        <v>3429.40950500001</v>
      </c>
      <c r="W67" s="39" t="n">
        <v>5270.04192488</v>
      </c>
      <c r="X67" s="40"/>
    </row>
    <row r="68" customFormat="false" ht="12.75" hidden="true" customHeight="true" outlineLevel="0" collapsed="false">
      <c r="A68" s="38" t="s">
        <v>46</v>
      </c>
      <c r="B68" s="41" t="n">
        <f aca="false">B62-B67</f>
        <v>4.77327479139279</v>
      </c>
      <c r="C68" s="41" t="n">
        <f aca="false">C62-C67</f>
        <v>34.191976743457</v>
      </c>
      <c r="D68" s="41" t="n">
        <f aca="false">D62-D67</f>
        <v>33.5087850277375</v>
      </c>
      <c r="E68" s="41" t="n">
        <f aca="false">E62-E67</f>
        <v>8.22138100000086</v>
      </c>
      <c r="F68" s="41" t="n">
        <f aca="false">F62-F67</f>
        <v>-5.97318399999847</v>
      </c>
      <c r="G68" s="41" t="n">
        <f aca="false">G62-G67</f>
        <v>-5.23094900000035</v>
      </c>
      <c r="H68" s="41" t="n">
        <f aca="false">H62-H67</f>
        <v>-3.03169900000017</v>
      </c>
      <c r="I68" s="41" t="n">
        <f aca="false">I62-I67</f>
        <v>0</v>
      </c>
      <c r="J68" s="41" t="n">
        <f aca="false">J62-J67</f>
        <v>0</v>
      </c>
      <c r="K68" s="41" t="n">
        <f aca="false">K62-K67</f>
        <v>0.0195310000002777</v>
      </c>
      <c r="L68" s="41" t="n">
        <f aca="false">L62-L67</f>
        <v>0</v>
      </c>
      <c r="M68" s="41" t="n">
        <f aca="false">M62-M67</f>
        <v>-0.000797259999615108</v>
      </c>
      <c r="N68" s="41" t="n">
        <f aca="false">N62-N67</f>
        <v>0.0406029237999803</v>
      </c>
      <c r="O68" s="41" t="n">
        <f aca="false">O62-O67</f>
        <v>0.00924158229862826</v>
      </c>
      <c r="P68" s="41" t="n">
        <f aca="false">P62-P67</f>
        <v>-0.0012446499998191</v>
      </c>
      <c r="Q68" s="41" t="n">
        <f aca="false">Q62-Q67</f>
        <v>0</v>
      </c>
      <c r="R68" s="41" t="n">
        <f aca="false">R62-R67</f>
        <v>-4.7939999603841E-005</v>
      </c>
      <c r="S68" s="41" t="n">
        <f aca="false">S62-S67</f>
        <v>0</v>
      </c>
      <c r="T68" s="41" t="n">
        <f aca="false">T62-T67</f>
        <v>7.34999957785476E-006</v>
      </c>
      <c r="U68" s="41" t="n">
        <f aca="false">U62-U67</f>
        <v>0</v>
      </c>
      <c r="V68" s="41" t="n">
        <f aca="false">V62-V67</f>
        <v>0</v>
      </c>
      <c r="W68" s="41" t="n">
        <f aca="false">W62-W67</f>
        <v>0</v>
      </c>
      <c r="X68" s="41"/>
    </row>
    <row r="69" customFormat="false" ht="12.75" hidden="false" customHeight="false" outlineLevel="0" collapsed="false">
      <c r="A69" s="37" t="s">
        <v>48</v>
      </c>
      <c r="E69" s="42"/>
      <c r="U69" s="43"/>
      <c r="AB69" s="44"/>
      <c r="AC69" s="44"/>
      <c r="AD69" s="44"/>
    </row>
    <row r="70" customFormat="false" ht="12.75" hidden="false" customHeight="false" outlineLevel="0" collapsed="false"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</row>
    <row r="71" customFormat="false" ht="12.75" hidden="false" customHeight="false" outlineLevel="0" collapsed="false">
      <c r="C71" s="46"/>
    </row>
  </sheetData>
  <mergeCells count="4">
    <mergeCell ref="A3:AD3"/>
    <mergeCell ref="A4:AD4"/>
    <mergeCell ref="A5:AD5"/>
    <mergeCell ref="A6:AD6"/>
  </mergeCells>
  <printOptions headings="false" gridLines="false" gridLinesSet="true" horizontalCentered="false" verticalCentered="false"/>
  <pageMargins left="0.747916666666667" right="0.747916666666667" top="0.747916666666667" bottom="0.865972222222222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20:37:11Z</dcterms:created>
  <dc:creator>Wendy Rocabado</dc:creator>
  <dc:description/>
  <dc:language>en-US</dc:language>
  <cp:lastModifiedBy>csilva</cp:lastModifiedBy>
  <dcterms:modified xsi:type="dcterms:W3CDTF">2019-08-08T13:03:08Z</dcterms:modified>
  <cp:revision>0</cp:revision>
  <dc:subject/>
  <dc:title/>
</cp:coreProperties>
</file>