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30404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ACG" vbProcedure="false">[1]CH!$B$16:$AK$64</definedName>
    <definedName function="false" hidden="false" name="ACL" vbProcedure="false">[1]AN!$B$1:$AK$64</definedName>
    <definedName function="false" hidden="false" name="AD" vbProcedure="false">[2]A!$R$95:$AG$165</definedName>
    <definedName function="false" hidden="false" name="AND" vbProcedure="false">[3]ACL!$A$1:$AJ$64</definedName>
    <definedName function="false" hidden="false" name="EE" vbProcedure="false">[2]EE!$A$1:$AC$89</definedName>
    <definedName function="false" hidden="false" name="EW" vbProcedure="false">[2]EW!$A$1:$AC$89</definedName>
    <definedName function="false" hidden="false" name="Excel_BuiltIn_Print_Titles" vbProcedure="false">#REF!,#REF!</definedName>
    <definedName function="false" hidden="false" name="Extras" vbProcedure="false">[4]FREC!$N$24</definedName>
    <definedName function="false" hidden="false" name="GE" vbProcedure="false">[2]GE!$A$1:$AC$92</definedName>
    <definedName function="false" hidden="false" name="GGLP" vbProcedure="false">'[5]EGLP PL'!$V$51:$AJ$143</definedName>
    <definedName function="false" hidden="false" name="Last_Row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4">
  <si>
    <t xml:space="preserve">CAPÍTULO III          Sector Fiscal</t>
  </si>
  <si>
    <t xml:space="preserve">CUADRO No.  3.4.4</t>
  </si>
  <si>
    <t xml:space="preserve">RECAUDACIÓN POR ACTIVIDAD Y TIPO DE IMPUESTO DEL SECTOR HIDROCARBUROS</t>
  </si>
  <si>
    <t xml:space="preserve">(En Millones de Bolivianos) (2000 - 2018)</t>
  </si>
  <si>
    <t xml:space="preserve">Etapa</t>
  </si>
  <si>
    <t xml:space="preserve">Actividad</t>
  </si>
  <si>
    <t xml:space="preserve">Gestión</t>
  </si>
  <si>
    <t xml:space="preserve">IVA</t>
  </si>
  <si>
    <t xml:space="preserve">IT</t>
  </si>
  <si>
    <t xml:space="preserve">IUE</t>
  </si>
  <si>
    <t xml:space="preserve">IUE-REMESAS</t>
  </si>
  <si>
    <t xml:space="preserve">RC-IVA</t>
  </si>
  <si>
    <t xml:space="preserve">IDH</t>
  </si>
  <si>
    <t xml:space="preserve">IEHD</t>
  </si>
  <si>
    <t xml:space="preserve">SURTAX</t>
  </si>
  <si>
    <t xml:space="preserve">CONCEPTOS 
VARIOS</t>
  </si>
  <si>
    <t xml:space="preserve">FACILIDADES
DE PAGO</t>
  </si>
  <si>
    <t xml:space="preserve">IMPUESTO AUXILIAR</t>
  </si>
  <si>
    <t xml:space="preserve">TOTAL</t>
  </si>
  <si>
    <t xml:space="preserve">Efectivo</t>
  </si>
  <si>
    <t xml:space="preserve">Valores</t>
  </si>
  <si>
    <t xml:space="preserve">UPSTREAM</t>
  </si>
  <si>
    <t xml:space="preserve">EXPLORACIÓN
Y/O EXPLOTACIÓN</t>
  </si>
  <si>
    <t xml:space="preserve">2012 (p)</t>
  </si>
  <si>
    <t xml:space="preserve">2013 (p)</t>
  </si>
  <si>
    <t xml:space="preserve">2014 (p)</t>
  </si>
  <si>
    <t xml:space="preserve">2015 (p)</t>
  </si>
  <si>
    <t xml:space="preserve">2016 (p)</t>
  </si>
  <si>
    <t xml:space="preserve">2017 (p)</t>
  </si>
  <si>
    <t xml:space="preserve">2018 (p)</t>
  </si>
  <si>
    <t xml:space="preserve">TOTAL UPSTREAM</t>
  </si>
  <si>
    <t xml:space="preserve">DOWNSTREAM</t>
  </si>
  <si>
    <t xml:space="preserve">REFINACIÓN</t>
  </si>
  <si>
    <t xml:space="preserve">2018(p)</t>
  </si>
  <si>
    <t xml:space="preserve">SUB-TOTAL REFINACIÓN</t>
  </si>
  <si>
    <t xml:space="preserve">SERVICIOS</t>
  </si>
  <si>
    <t xml:space="preserve">SUB-TOTAL SERVICIOS</t>
  </si>
  <si>
    <t xml:space="preserve">TRANSPORTE</t>
  </si>
  <si>
    <t xml:space="preserve">2017(p)</t>
  </si>
  <si>
    <t xml:space="preserve">SUB-TOTAL TRANSPORTE</t>
  </si>
  <si>
    <t xml:space="preserve">TOTAL DOWNSTREAM</t>
  </si>
  <si>
    <t xml:space="preserve">TOTAL RECAUDACIÓN</t>
  </si>
  <si>
    <t xml:space="preserve">FUENTE: Elaborado por UDAPE con datos del Servicio de Impuestos Nacionales.</t>
  </si>
  <si>
    <t xml:space="preserve">(p) Prelimin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_(\$* #,##0_);_(\$* \(#,##0\);_(\$* \-_);_(@_)"/>
    <numFmt numFmtId="167" formatCode="#,##0.0_);\(#,##0.0\)"/>
    <numFmt numFmtId="168" formatCode="_(* #,##0.0_);_(* \(#,##0.0\);_(* \-?_);_(@_)"/>
    <numFmt numFmtId="169" formatCode="_(* #,##0.0_);_(* \(#,##0.0\);_(* \-??_);_(@_)"/>
    <numFmt numFmtId="170" formatCode="[$-409]mmm\-yy"/>
    <numFmt numFmtId="171" formatCode="_(* #,##0.00_);_(* \(#,##0.00\);_(* \-??_);_(@_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5"/>
      <color rgb="FFFFFF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2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Normal 2" xfId="23"/>
    <cellStyle name="Normal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lujan/buzone/Mis%20documentos/Prod99/MESES/JUL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lujan/buzone/Mis%20documentos/Mis%20documentos/HISTORIAL/PROD98/CERT-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lujan/buzone/Mis%20documentos/Mis%20documentos/HISTORIAL/PROD98/PROD98/SEP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Unc-10/presupuesto/Mis%20documentos/PRESUPUESTO/RECURSOS%20HUMANOS/PLANILLA%20PRESUPUESTARIA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Mis%20Doc%20Incendio/Nueva%202003/Mis%20Documentos%20al%2019-02-03/Mis%20Documentos%20al%2019-02-03/CERT.97-02/cert97-02/CERT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"/>
      <sheetName val="34"/>
      <sheetName val="56"/>
      <sheetName val="78"/>
      <sheetName val="910"/>
      <sheetName val="1112"/>
      <sheetName val="1314"/>
      <sheetName val="1516"/>
      <sheetName val="1718"/>
      <sheetName val="1920"/>
      <sheetName val="2122"/>
      <sheetName val="2324"/>
      <sheetName val="2526"/>
      <sheetName val="2728"/>
      <sheetName val="2930"/>
      <sheetName val="31"/>
      <sheetName val="RES"/>
      <sheetName val="DEP"/>
      <sheetName val="A"/>
      <sheetName val="AN"/>
      <sheetName val="C"/>
      <sheetName val="CH"/>
      <sheetName val="V"/>
      <sheetName val="Vi"/>
      <sheetName val="M"/>
      <sheetName val="MX"/>
      <sheetName val="Pe"/>
      <sheetName val="Per"/>
      <sheetName val="PL"/>
      <sheetName val="Plu"/>
      <sheetName val="DW"/>
      <sheetName val="Don"/>
      <sheetName val="Te"/>
      <sheetName val="Tes"/>
      <sheetName val="RT"/>
      <sheetName val="RTB"/>
      <sheetName val="LQ"/>
      <sheetName val="GS"/>
      <sheetName val="GC"/>
      <sheetName val="GD"/>
      <sheetName val="VM"/>
      <sheetName val="EC"/>
      <sheetName val="EE"/>
      <sheetName val="EGL"/>
      <sheetName val="EL"/>
      <sheetName val="EP"/>
      <sheetName val="EPG"/>
      <sheetName val="EQ"/>
      <sheetName val="ERP"/>
      <sheetName val="EW"/>
      <sheetName val="GE"/>
      <sheetName val="DPG"/>
      <sheetName val="EMPRESAS TOTAL GAS (%)"/>
      <sheetName val="EMPRESAS_TOTAL_GAS_(%)"/>
      <sheetName val="EMPRESAS_TOTAL_GAS_(%)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AR"/>
      <sheetName val="ABR"/>
      <sheetName val="MAY"/>
      <sheetName val="JUN"/>
      <sheetName val="JUL"/>
      <sheetName val="AGO"/>
      <sheetName val="SEP"/>
      <sheetName val="OCT"/>
      <sheetName val="NOV"/>
      <sheetName val="DIC"/>
      <sheetName val="A"/>
      <sheetName val="C"/>
      <sheetName val="VM"/>
      <sheetName val="TARI"/>
      <sheetName val="G"/>
      <sheetName val="RES"/>
      <sheetName val="GR"/>
      <sheetName val="EPG"/>
      <sheetName val="DPG"/>
      <sheetName val="APG"/>
      <sheetName val="PE"/>
      <sheetName val="PD"/>
      <sheetName val="PA"/>
      <sheetName val="GE"/>
      <sheetName val="GD"/>
      <sheetName val="GA"/>
      <sheetName val="EW"/>
      <sheetName val="DW"/>
      <sheetName val="AW"/>
      <sheetName val="EP"/>
      <sheetName val="ED"/>
      <sheetName val="EA"/>
      <sheetName val="EG"/>
      <sheetName val="DG"/>
      <sheetName val="AG"/>
      <sheetName val="EI"/>
      <sheetName val="DI"/>
      <sheetName val="AI"/>
      <sheetName val="EE"/>
      <sheetName val="DE"/>
      <sheetName val="AE"/>
      <sheetName val="EL"/>
      <sheetName val="DL"/>
      <sheetName val="AL"/>
      <sheetName val="ERP"/>
      <sheetName val="DRP"/>
      <sheetName val="ARP"/>
      <sheetName val="EGL"/>
      <sheetName val="DGL"/>
      <sheetName val="AGL"/>
      <sheetName val="EC"/>
      <sheetName val="DC"/>
      <sheetName val="AC"/>
      <sheetName val="EQ"/>
      <sheetName val="DQ"/>
      <sheetName val="AQ"/>
      <sheetName val="120"/>
      <sheetName val="Listado PEp's"/>
      <sheetName val="Listado_PEp's"/>
      <sheetName val="Listado_PEp's1"/>
      <sheetName val="Cash_Flow"/>
      <sheetName val="Amort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12"/>
      <sheetName val="34"/>
      <sheetName val="56"/>
      <sheetName val="78"/>
      <sheetName val="910"/>
      <sheetName val="1112"/>
      <sheetName val="1314"/>
      <sheetName val="1516"/>
      <sheetName val="1718"/>
      <sheetName val="1920"/>
      <sheetName val="2122"/>
      <sheetName val="2324"/>
      <sheetName val="2526"/>
      <sheetName val="2728"/>
      <sheetName val="2930"/>
      <sheetName val="31"/>
      <sheetName val="RES"/>
      <sheetName val="A"/>
      <sheetName val="C"/>
      <sheetName val="V"/>
      <sheetName val="MX"/>
      <sheetName val="Pe"/>
      <sheetName val="PL"/>
      <sheetName val="DW"/>
      <sheetName val="Te"/>
      <sheetName val="ACG"/>
      <sheetName val="ACL"/>
      <sheetName val="Vi"/>
      <sheetName val="Ma"/>
      <sheetName val="Per"/>
      <sheetName val="Plu"/>
      <sheetName val="Don"/>
      <sheetName val="Tes"/>
      <sheetName val="GS"/>
      <sheetName val="LQ"/>
      <sheetName val="G"/>
      <sheetName val="Listado PEp's"/>
      <sheetName val="Listado_PEp's"/>
      <sheetName val="Listado_PEp's1"/>
      <sheetName val="Inputs"/>
      <sheetName val="Paramet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REC"/>
      <sheetName val="VPO"/>
      <sheetName val="GOP"/>
      <sheetName val="GIP"/>
      <sheetName val="GCO"/>
      <sheetName val="UND"/>
      <sheetName val="LIST"/>
      <sheetName val="FUNC"/>
      <sheetName val="Desembolsos IDH"/>
      <sheetName val="partidas"/>
      <sheetName val="DATOS"/>
      <sheetName val="Hoja1"/>
      <sheetName val="Hoja2"/>
      <sheetName val="Listas"/>
      <sheetName val="A. Datos Generales"/>
      <sheetName val="FECH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"/>
      <sheetName val="FB"/>
      <sheetName val="MR"/>
      <sheetName val="AB"/>
      <sheetName val="MY"/>
      <sheetName val="JN"/>
      <sheetName val="JL"/>
      <sheetName val="AG"/>
      <sheetName val="SP"/>
      <sheetName val="OC"/>
      <sheetName val="NV"/>
      <sheetName val="DC"/>
      <sheetName val="A"/>
      <sheetName val="C"/>
      <sheetName val="V"/>
      <sheetName val="GC"/>
      <sheetName val="GCNE"/>
      <sheetName val="GCQNE"/>
      <sheetName val="GQ"/>
      <sheetName val="GD"/>
      <sheetName val="RE"/>
      <sheetName val="RD"/>
      <sheetName val="EPCG "/>
      <sheetName val="DPCG"/>
      <sheetName val="EPC"/>
      <sheetName val="DPC"/>
      <sheetName val="EGL"/>
      <sheetName val="DGL"/>
      <sheetName val="EGL PL"/>
      <sheetName val="DGL PL"/>
      <sheetName val="EA"/>
      <sheetName val="DA"/>
      <sheetName val="EEPCG"/>
      <sheetName val="EDPCG"/>
      <sheetName val="EG"/>
      <sheetName val="DG"/>
      <sheetName val="EI"/>
      <sheetName val="DI"/>
      <sheetName val="EEG"/>
      <sheetName val="EDG"/>
      <sheetName val="EGC"/>
      <sheetName val="DGC"/>
      <sheetName val="GASee"/>
      <sheetName val="GASre"/>
      <sheetName val="ERP"/>
      <sheetName val="DRP"/>
      <sheetName val="GLPplantasOP"/>
      <sheetName val="EGLP"/>
      <sheetName val="DGLP"/>
      <sheetName val="EGLP PL"/>
      <sheetName val="DGLP PL"/>
      <sheetName val="EQGP02"/>
      <sheetName val="EQ"/>
      <sheetName val="DQ"/>
      <sheetName val="ENE"/>
      <sheetName val="R"/>
      <sheetName val="FEB"/>
      <sheetName val="MAR"/>
      <sheetName val="ABR"/>
      <sheetName val="MAY"/>
      <sheetName val="JUN"/>
      <sheetName val="JUL"/>
      <sheetName val="AGO"/>
      <sheetName val="SEP"/>
      <sheetName val="OCT"/>
      <sheetName val="NOV"/>
      <sheetName val="DIC"/>
      <sheetName val="V-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C10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4.14"/>
    <col collapsed="false" customWidth="true" hidden="false" outlineLevel="0" max="3" min="3" style="1" width="16.99"/>
    <col collapsed="false" customWidth="true" hidden="false" outlineLevel="0" max="7" min="4" style="1" width="11.85"/>
    <col collapsed="false" customWidth="true" hidden="false" outlineLevel="0" max="8" min="8" style="1" width="12.7"/>
    <col collapsed="false" customWidth="true" hidden="false" outlineLevel="0" max="13" min="9" style="1" width="11.85"/>
    <col collapsed="false" customWidth="true" hidden="false" outlineLevel="0" max="14" min="14" style="1" width="13.41"/>
    <col collapsed="false" customWidth="true" hidden="false" outlineLevel="0" max="15" min="15" style="1" width="13.28"/>
    <col collapsed="false" customWidth="true" hidden="false" outlineLevel="0" max="24" min="16" style="1" width="11.85"/>
    <col collapsed="false" customWidth="true" hidden="false" outlineLevel="0" max="25" min="25" style="1" width="13.41"/>
    <col collapsed="false" customWidth="true" hidden="false" outlineLevel="0" max="26" min="26" style="1" width="13.7"/>
    <col collapsed="false" customWidth="false" hidden="false" outlineLevel="0" max="257" min="27" style="1" width="11.42"/>
  </cols>
  <sheetData>
    <row r="1" s="3" customFormat="true" ht="15.75" hidden="false" customHeight="false" outlineLevel="0" collapsed="false">
      <c r="A1" s="2" t="s">
        <v>0</v>
      </c>
      <c r="F1" s="4"/>
      <c r="Z1" s="4" t="s">
        <v>1</v>
      </c>
    </row>
    <row r="2" s="3" customFormat="true" ht="15.75" hidden="false" customHeight="false" outlineLevel="0" collapsed="false"/>
    <row r="3" s="3" customFormat="true" ht="19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s="3" customFormat="true" ht="19.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3" customFormat="true" ht="19.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3" customFormat="true" ht="20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s="3" customFormat="true" ht="15" hidden="false" customHeight="false" outlineLevel="0" collapsed="false"/>
    <row r="8" s="1" customFormat="true" ht="32.25" hidden="false" customHeight="true" outlineLevel="0" collapsed="false">
      <c r="A8" s="8" t="s">
        <v>4</v>
      </c>
      <c r="B8" s="8" t="s">
        <v>5</v>
      </c>
      <c r="C8" s="8" t="s">
        <v>6</v>
      </c>
      <c r="D8" s="9" t="s">
        <v>7</v>
      </c>
      <c r="E8" s="9"/>
      <c r="F8" s="9" t="s">
        <v>8</v>
      </c>
      <c r="G8" s="9"/>
      <c r="H8" s="9" t="s">
        <v>9</v>
      </c>
      <c r="I8" s="9"/>
      <c r="J8" s="9" t="s">
        <v>10</v>
      </c>
      <c r="K8" s="9"/>
      <c r="L8" s="9" t="s">
        <v>11</v>
      </c>
      <c r="M8" s="9"/>
      <c r="N8" s="9" t="s">
        <v>12</v>
      </c>
      <c r="O8" s="9" t="s">
        <v>13</v>
      </c>
      <c r="P8" s="9"/>
      <c r="Q8" s="9" t="s">
        <v>14</v>
      </c>
      <c r="R8" s="9"/>
      <c r="S8" s="9" t="s">
        <v>15</v>
      </c>
      <c r="T8" s="9"/>
      <c r="U8" s="9" t="s">
        <v>16</v>
      </c>
      <c r="V8" s="9"/>
      <c r="W8" s="9" t="s">
        <v>17</v>
      </c>
      <c r="X8" s="9"/>
      <c r="Y8" s="9" t="s">
        <v>18</v>
      </c>
      <c r="Z8" s="9"/>
    </row>
    <row r="9" s="1" customFormat="true" ht="15" hidden="false" customHeight="true" outlineLevel="0" collapsed="false">
      <c r="A9" s="8"/>
      <c r="B9" s="8"/>
      <c r="C9" s="8"/>
      <c r="D9" s="10" t="s">
        <v>19</v>
      </c>
      <c r="E9" s="10" t="s">
        <v>20</v>
      </c>
      <c r="F9" s="10" t="s">
        <v>19</v>
      </c>
      <c r="G9" s="10" t="s">
        <v>20</v>
      </c>
      <c r="H9" s="10" t="s">
        <v>19</v>
      </c>
      <c r="I9" s="10" t="s">
        <v>20</v>
      </c>
      <c r="J9" s="10" t="s">
        <v>19</v>
      </c>
      <c r="K9" s="10" t="s">
        <v>20</v>
      </c>
      <c r="L9" s="10" t="s">
        <v>19</v>
      </c>
      <c r="M9" s="10" t="s">
        <v>20</v>
      </c>
      <c r="N9" s="10" t="s">
        <v>19</v>
      </c>
      <c r="O9" s="10" t="s">
        <v>19</v>
      </c>
      <c r="P9" s="10" t="s">
        <v>20</v>
      </c>
      <c r="Q9" s="10" t="s">
        <v>19</v>
      </c>
      <c r="R9" s="10" t="s">
        <v>20</v>
      </c>
      <c r="S9" s="10" t="s">
        <v>19</v>
      </c>
      <c r="T9" s="10" t="s">
        <v>20</v>
      </c>
      <c r="U9" s="10" t="s">
        <v>19</v>
      </c>
      <c r="V9" s="10" t="s">
        <v>20</v>
      </c>
      <c r="W9" s="10" t="s">
        <v>19</v>
      </c>
      <c r="X9" s="10" t="s">
        <v>20</v>
      </c>
      <c r="Y9" s="10" t="s">
        <v>19</v>
      </c>
      <c r="Z9" s="10" t="s">
        <v>20</v>
      </c>
    </row>
    <row r="10" s="1" customFormat="true" ht="15" hidden="false" customHeight="true" outlineLevel="0" collapsed="false">
      <c r="A10" s="11" t="s">
        <v>21</v>
      </c>
      <c r="B10" s="11" t="s">
        <v>22</v>
      </c>
      <c r="C10" s="12" t="n">
        <v>2000</v>
      </c>
      <c r="D10" s="13" t="n">
        <v>58.939837</v>
      </c>
      <c r="E10" s="13" t="n">
        <v>55.966826</v>
      </c>
      <c r="F10" s="13" t="n">
        <v>3.557384</v>
      </c>
      <c r="G10" s="13" t="n">
        <v>1.082939</v>
      </c>
      <c r="H10" s="13" t="n">
        <v>17.584218</v>
      </c>
      <c r="I10" s="13" t="n">
        <v>5.746808</v>
      </c>
      <c r="J10" s="13" t="n">
        <v>22.276426</v>
      </c>
      <c r="K10" s="13" t="n">
        <v>2.449021</v>
      </c>
      <c r="L10" s="13" t="n">
        <v>5.048466</v>
      </c>
      <c r="M10" s="13" t="n">
        <v>4.254775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4" t="n">
        <v>107.406331</v>
      </c>
      <c r="Z10" s="14" t="n">
        <v>69.500369</v>
      </c>
      <c r="AA10" s="15"/>
      <c r="AB10" s="15"/>
    </row>
    <row r="11" s="1" customFormat="true" ht="14.25" hidden="false" customHeight="false" outlineLevel="0" collapsed="false">
      <c r="A11" s="11"/>
      <c r="B11" s="11"/>
      <c r="C11" s="12" t="n">
        <v>2001</v>
      </c>
      <c r="D11" s="13" t="n">
        <v>58.440027</v>
      </c>
      <c r="E11" s="13" t="n">
        <v>88.810921</v>
      </c>
      <c r="F11" s="13" t="n">
        <v>1.560446</v>
      </c>
      <c r="G11" s="13" t="n">
        <v>1.372045</v>
      </c>
      <c r="H11" s="13" t="n">
        <v>53.052356</v>
      </c>
      <c r="I11" s="13" t="n">
        <v>2.578426</v>
      </c>
      <c r="J11" s="13" t="n">
        <v>47.021219</v>
      </c>
      <c r="K11" s="13" t="n">
        <v>4.198889</v>
      </c>
      <c r="L11" s="13" t="n">
        <v>5.97361</v>
      </c>
      <c r="M11" s="13" t="n">
        <v>3.466597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4" t="n">
        <v>166.047658</v>
      </c>
      <c r="Z11" s="14" t="n">
        <v>100.426878</v>
      </c>
      <c r="AA11" s="15"/>
      <c r="AB11" s="15"/>
    </row>
    <row r="12" s="1" customFormat="true" ht="14.25" hidden="false" customHeight="false" outlineLevel="0" collapsed="false">
      <c r="A12" s="11"/>
      <c r="B12" s="11"/>
      <c r="C12" s="12" t="n">
        <v>2002</v>
      </c>
      <c r="D12" s="13" t="n">
        <v>18.273294</v>
      </c>
      <c r="E12" s="13" t="n">
        <v>35.544017</v>
      </c>
      <c r="F12" s="13" t="n">
        <v>3.36811</v>
      </c>
      <c r="G12" s="13" t="n">
        <v>3.52724</v>
      </c>
      <c r="H12" s="13" t="n">
        <v>1.78507</v>
      </c>
      <c r="I12" s="13" t="n">
        <v>8.248147</v>
      </c>
      <c r="J12" s="13" t="n">
        <v>36.672083</v>
      </c>
      <c r="K12" s="13" t="n">
        <v>11.27328</v>
      </c>
      <c r="L12" s="13" t="n">
        <v>7.120215</v>
      </c>
      <c r="M12" s="13" t="n">
        <v>2.085565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4" t="n">
        <v>67.218772</v>
      </c>
      <c r="Z12" s="14" t="n">
        <v>60.678249</v>
      </c>
      <c r="AA12" s="15"/>
      <c r="AB12" s="15"/>
    </row>
    <row r="13" s="1" customFormat="true" ht="14.25" hidden="false" customHeight="false" outlineLevel="0" collapsed="false">
      <c r="A13" s="11"/>
      <c r="B13" s="11"/>
      <c r="C13" s="12" t="n">
        <v>2003</v>
      </c>
      <c r="D13" s="13" t="n">
        <v>28.455081</v>
      </c>
      <c r="E13" s="13" t="n">
        <v>34.203723</v>
      </c>
      <c r="F13" s="13" t="n">
        <v>15.192729</v>
      </c>
      <c r="G13" s="13" t="n">
        <v>6.789346</v>
      </c>
      <c r="H13" s="13" t="n">
        <v>31.095987</v>
      </c>
      <c r="I13" s="13" t="n">
        <v>0.536561</v>
      </c>
      <c r="J13" s="13" t="n">
        <v>48.005923</v>
      </c>
      <c r="K13" s="13" t="n">
        <v>9.273081</v>
      </c>
      <c r="L13" s="13" t="n">
        <v>11.726015</v>
      </c>
      <c r="M13" s="13" t="n">
        <v>0.958303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4" t="n">
        <v>134.475735</v>
      </c>
      <c r="Z13" s="14" t="n">
        <v>51.761014</v>
      </c>
      <c r="AA13" s="15"/>
      <c r="AB13" s="15"/>
    </row>
    <row r="14" s="1" customFormat="true" ht="14.25" hidden="false" customHeight="false" outlineLevel="0" collapsed="false">
      <c r="A14" s="11"/>
      <c r="B14" s="11"/>
      <c r="C14" s="12" t="n">
        <v>2004</v>
      </c>
      <c r="D14" s="13" t="n">
        <v>28.363877</v>
      </c>
      <c r="E14" s="13" t="n">
        <v>10.581449</v>
      </c>
      <c r="F14" s="13" t="n">
        <v>63.496577</v>
      </c>
      <c r="G14" s="13" t="n">
        <v>53.50911</v>
      </c>
      <c r="H14" s="13" t="n">
        <v>132.338605</v>
      </c>
      <c r="I14" s="13" t="n">
        <v>0.515341</v>
      </c>
      <c r="J14" s="13" t="n">
        <v>68.994348</v>
      </c>
      <c r="K14" s="13" t="n">
        <v>8.077233</v>
      </c>
      <c r="L14" s="13" t="n">
        <v>8.638643</v>
      </c>
      <c r="M14" s="13" t="n">
        <v>1.119697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4" t="n">
        <v>301.83205</v>
      </c>
      <c r="Z14" s="14" t="n">
        <v>73.80283</v>
      </c>
      <c r="AA14" s="15"/>
      <c r="AB14" s="15"/>
    </row>
    <row r="15" s="1" customFormat="true" ht="14.25" hidden="false" customHeight="false" outlineLevel="0" collapsed="false">
      <c r="A15" s="11"/>
      <c r="B15" s="11"/>
      <c r="C15" s="12" t="n">
        <v>2005</v>
      </c>
      <c r="D15" s="13" t="n">
        <v>26.395236</v>
      </c>
      <c r="E15" s="13" t="n">
        <v>15.817481</v>
      </c>
      <c r="F15" s="13" t="n">
        <v>57.362194</v>
      </c>
      <c r="G15" s="13" t="n">
        <v>60.387749</v>
      </c>
      <c r="H15" s="13" t="n">
        <v>390.682349</v>
      </c>
      <c r="I15" s="13" t="n">
        <v>10.444662</v>
      </c>
      <c r="J15" s="13" t="n">
        <v>36.764241</v>
      </c>
      <c r="K15" s="13" t="n">
        <v>9.345769</v>
      </c>
      <c r="L15" s="13" t="n">
        <v>6.84738</v>
      </c>
      <c r="M15" s="13" t="n">
        <v>1.272857</v>
      </c>
      <c r="N15" s="13" t="n">
        <v>2328.116128</v>
      </c>
      <c r="O15" s="13" t="n">
        <v>0</v>
      </c>
      <c r="P15" s="13" t="n">
        <v>0</v>
      </c>
      <c r="Q15" s="13" t="n">
        <v>40.058327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4" t="n">
        <v>2886.225855</v>
      </c>
      <c r="Z15" s="14" t="n">
        <v>97.268518</v>
      </c>
      <c r="AA15" s="15"/>
      <c r="AB15" s="15"/>
    </row>
    <row r="16" s="1" customFormat="true" ht="14.25" hidden="false" customHeight="false" outlineLevel="0" collapsed="false">
      <c r="A16" s="11"/>
      <c r="B16" s="11"/>
      <c r="C16" s="12" t="n">
        <v>2006</v>
      </c>
      <c r="D16" s="13" t="n">
        <v>125.83877</v>
      </c>
      <c r="E16" s="13" t="n">
        <v>96.995146</v>
      </c>
      <c r="F16" s="13" t="n">
        <v>38.872808</v>
      </c>
      <c r="G16" s="13" t="n">
        <v>47.590919</v>
      </c>
      <c r="H16" s="13" t="n">
        <v>506.610282</v>
      </c>
      <c r="I16" s="13" t="n">
        <v>41.350828</v>
      </c>
      <c r="J16" s="13" t="n">
        <v>102.436625</v>
      </c>
      <c r="K16" s="13" t="n">
        <v>1.810602</v>
      </c>
      <c r="L16" s="13" t="n">
        <v>8.579395</v>
      </c>
      <c r="M16" s="13" t="n">
        <v>1.018691</v>
      </c>
      <c r="N16" s="13" t="n">
        <v>5498.186366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4" t="n">
        <v>6280.524246</v>
      </c>
      <c r="Z16" s="14" t="n">
        <v>188.766186</v>
      </c>
      <c r="AA16" s="15"/>
      <c r="AB16" s="15"/>
    </row>
    <row r="17" s="1" customFormat="true" ht="14.25" hidden="false" customHeight="false" outlineLevel="0" collapsed="false">
      <c r="A17" s="11"/>
      <c r="B17" s="11"/>
      <c r="C17" s="12" t="n">
        <v>2007</v>
      </c>
      <c r="D17" s="13" t="n">
        <v>240.503729</v>
      </c>
      <c r="E17" s="13" t="n">
        <v>272.044518</v>
      </c>
      <c r="F17" s="13" t="n">
        <v>100.411808</v>
      </c>
      <c r="G17" s="13" t="n">
        <v>52.328238</v>
      </c>
      <c r="H17" s="13" t="n">
        <v>338.192247</v>
      </c>
      <c r="I17" s="13" t="n">
        <v>33.018763</v>
      </c>
      <c r="J17" s="13" t="n">
        <v>40.704819</v>
      </c>
      <c r="K17" s="13" t="n">
        <v>1.396796</v>
      </c>
      <c r="L17" s="13" t="n">
        <v>8.194797</v>
      </c>
      <c r="M17" s="13" t="n">
        <v>0.835457</v>
      </c>
      <c r="N17" s="13" t="n">
        <v>5008.54889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4" t="n">
        <v>5736.55629</v>
      </c>
      <c r="Z17" s="14" t="n">
        <v>359.623772</v>
      </c>
      <c r="AA17" s="15"/>
      <c r="AB17" s="15"/>
    </row>
    <row r="18" s="1" customFormat="true" ht="14.25" hidden="false" customHeight="false" outlineLevel="0" collapsed="false">
      <c r="A18" s="11"/>
      <c r="B18" s="11"/>
      <c r="C18" s="12" t="n">
        <v>2008</v>
      </c>
      <c r="D18" s="13" t="n">
        <v>458.122985</v>
      </c>
      <c r="E18" s="13" t="n">
        <v>103.118877</v>
      </c>
      <c r="F18" s="13" t="n">
        <v>253.920136</v>
      </c>
      <c r="G18" s="13" t="n">
        <v>219.405324</v>
      </c>
      <c r="H18" s="13" t="n">
        <v>1218.176883</v>
      </c>
      <c r="I18" s="13" t="n">
        <v>125.641874</v>
      </c>
      <c r="J18" s="13" t="n">
        <v>40.526259</v>
      </c>
      <c r="K18" s="13" t="n">
        <v>0.780563</v>
      </c>
      <c r="L18" s="13" t="n">
        <v>11.698065</v>
      </c>
      <c r="M18" s="13" t="n">
        <v>1.01763</v>
      </c>
      <c r="N18" s="13" t="n">
        <v>6690.6209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4" t="n">
        <v>8673.065228</v>
      </c>
      <c r="Z18" s="14" t="n">
        <v>449.964268</v>
      </c>
      <c r="AA18" s="15"/>
      <c r="AB18" s="15"/>
    </row>
    <row r="19" s="1" customFormat="true" ht="14.25" hidden="false" customHeight="false" outlineLevel="0" collapsed="false">
      <c r="A19" s="11"/>
      <c r="B19" s="11"/>
      <c r="C19" s="12" t="n">
        <v>2009</v>
      </c>
      <c r="D19" s="13" t="n">
        <v>69.985226</v>
      </c>
      <c r="E19" s="13" t="n">
        <v>415.461724</v>
      </c>
      <c r="F19" s="13" t="n">
        <v>24.030568</v>
      </c>
      <c r="G19" s="13" t="n">
        <v>61.597023</v>
      </c>
      <c r="H19" s="13" t="n">
        <v>1244.809449</v>
      </c>
      <c r="I19" s="13" t="n">
        <v>2055.655633</v>
      </c>
      <c r="J19" s="13" t="n">
        <v>60.890483</v>
      </c>
      <c r="K19" s="13" t="n">
        <v>10.693893</v>
      </c>
      <c r="L19" s="13" t="n">
        <v>11.439709</v>
      </c>
      <c r="M19" s="13" t="n">
        <v>4.899885</v>
      </c>
      <c r="N19" s="13" t="n">
        <v>6557.916902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4" t="n">
        <v>7969.072337</v>
      </c>
      <c r="Z19" s="14" t="n">
        <v>2548.308158</v>
      </c>
      <c r="AA19" s="15"/>
      <c r="AB19" s="15"/>
    </row>
    <row r="20" s="1" customFormat="true" ht="14.25" hidden="false" customHeight="false" outlineLevel="0" collapsed="false">
      <c r="A20" s="11"/>
      <c r="B20" s="11"/>
      <c r="C20" s="12" t="n">
        <v>2010</v>
      </c>
      <c r="D20" s="13" t="n">
        <v>130.795704</v>
      </c>
      <c r="E20" s="13" t="n">
        <v>188.00091</v>
      </c>
      <c r="F20" s="13" t="n">
        <v>24.020435</v>
      </c>
      <c r="G20" s="13" t="n">
        <v>2.121123</v>
      </c>
      <c r="H20" s="13" t="n">
        <v>878.715679</v>
      </c>
      <c r="I20" s="13" t="n">
        <v>547.187096</v>
      </c>
      <c r="J20" s="13" t="n">
        <v>49.509718</v>
      </c>
      <c r="K20" s="13" t="n">
        <v>8.083808</v>
      </c>
      <c r="L20" s="13" t="n">
        <v>18.143255</v>
      </c>
      <c r="M20" s="13" t="n">
        <v>3.112541</v>
      </c>
      <c r="N20" s="13" t="n">
        <v>6743.97027345841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2.499083</v>
      </c>
      <c r="T20" s="13" t="n">
        <v>0.007468</v>
      </c>
      <c r="U20" s="13" t="n">
        <v>0.183687</v>
      </c>
      <c r="V20" s="13" t="n">
        <v>0</v>
      </c>
      <c r="W20" s="13" t="n">
        <v>0</v>
      </c>
      <c r="X20" s="13" t="n">
        <v>0</v>
      </c>
      <c r="Y20" s="14" t="n">
        <v>7847.83783445841</v>
      </c>
      <c r="Z20" s="14" t="n">
        <v>748.512946</v>
      </c>
      <c r="AA20" s="15"/>
      <c r="AB20" s="15"/>
    </row>
    <row r="21" s="1" customFormat="true" ht="14.25" hidden="false" customHeight="false" outlineLevel="0" collapsed="false">
      <c r="A21" s="11"/>
      <c r="B21" s="11"/>
      <c r="C21" s="12" t="n">
        <v>2011</v>
      </c>
      <c r="D21" s="13" t="n">
        <v>288.00361</v>
      </c>
      <c r="E21" s="13" t="n">
        <v>83.585104</v>
      </c>
      <c r="F21" s="13" t="n">
        <v>67.017729</v>
      </c>
      <c r="G21" s="13" t="n">
        <v>15.223851</v>
      </c>
      <c r="H21" s="13" t="n">
        <v>939.711769</v>
      </c>
      <c r="I21" s="13" t="n">
        <v>7.92022</v>
      </c>
      <c r="J21" s="13" t="n">
        <v>64.011295</v>
      </c>
      <c r="K21" s="13" t="n">
        <v>4.631978</v>
      </c>
      <c r="L21" s="13" t="n">
        <v>20.352956</v>
      </c>
      <c r="M21" s="13" t="n">
        <v>2.580461</v>
      </c>
      <c r="N21" s="13" t="n">
        <v>8996.05416774</v>
      </c>
      <c r="O21" s="13" t="n">
        <v>0.029066</v>
      </c>
      <c r="P21" s="13" t="n">
        <v>0</v>
      </c>
      <c r="Q21" s="13" t="n">
        <v>0</v>
      </c>
      <c r="R21" s="13" t="n">
        <v>0</v>
      </c>
      <c r="S21" s="13" t="n">
        <v>0.339176</v>
      </c>
      <c r="T21" s="13" t="n">
        <v>0</v>
      </c>
      <c r="U21" s="13" t="n">
        <v>0.180935</v>
      </c>
      <c r="V21" s="13" t="n">
        <v>0</v>
      </c>
      <c r="W21" s="13" t="n">
        <v>0.127085</v>
      </c>
      <c r="X21" s="13" t="n">
        <v>0</v>
      </c>
      <c r="Y21" s="14" t="n">
        <v>10375.82778874</v>
      </c>
      <c r="Z21" s="14" t="n">
        <v>113.941614</v>
      </c>
      <c r="AA21" s="15"/>
      <c r="AB21" s="15"/>
      <c r="AC21" s="16"/>
    </row>
    <row r="22" s="1" customFormat="true" ht="14.25" hidden="false" customHeight="false" outlineLevel="0" collapsed="false">
      <c r="A22" s="11"/>
      <c r="B22" s="11"/>
      <c r="C22" s="12" t="s">
        <v>23</v>
      </c>
      <c r="D22" s="13" t="n">
        <v>663.159509</v>
      </c>
      <c r="E22" s="13" t="n">
        <v>145.599985</v>
      </c>
      <c r="F22" s="13" t="n">
        <v>84.907211</v>
      </c>
      <c r="G22" s="13" t="n">
        <v>6.976863</v>
      </c>
      <c r="H22" s="13" t="n">
        <v>1516.112225</v>
      </c>
      <c r="I22" s="13" t="n">
        <v>23.539154</v>
      </c>
      <c r="J22" s="13" t="n">
        <v>112.107309</v>
      </c>
      <c r="K22" s="13" t="n">
        <v>2.558757</v>
      </c>
      <c r="L22" s="13" t="n">
        <v>21.940402</v>
      </c>
      <c r="M22" s="13" t="n">
        <v>0.78465</v>
      </c>
      <c r="N22" s="13" t="n">
        <v>0</v>
      </c>
      <c r="O22" s="13" t="n">
        <v>0.00357</v>
      </c>
      <c r="P22" s="13" t="n">
        <v>0</v>
      </c>
      <c r="Q22" s="13" t="n">
        <v>0</v>
      </c>
      <c r="R22" s="13" t="n">
        <v>0</v>
      </c>
      <c r="S22" s="13" t="n">
        <v>0.549726</v>
      </c>
      <c r="T22" s="13" t="n">
        <v>0.068254</v>
      </c>
      <c r="U22" s="13" t="n">
        <v>0</v>
      </c>
      <c r="V22" s="13" t="n">
        <v>0</v>
      </c>
      <c r="W22" s="13" t="n">
        <v>0.039134</v>
      </c>
      <c r="X22" s="13" t="n">
        <v>0</v>
      </c>
      <c r="Y22" s="14" t="n">
        <v>2398.819086</v>
      </c>
      <c r="Z22" s="14" t="n">
        <v>179.527663</v>
      </c>
      <c r="AA22" s="15"/>
      <c r="AB22" s="15"/>
      <c r="AC22" s="16"/>
    </row>
    <row r="23" s="1" customFormat="true" ht="14.25" hidden="false" customHeight="false" outlineLevel="0" collapsed="false">
      <c r="A23" s="11"/>
      <c r="B23" s="11"/>
      <c r="C23" s="12" t="s">
        <v>24</v>
      </c>
      <c r="D23" s="13" t="n">
        <v>734.728838</v>
      </c>
      <c r="E23" s="13" t="n">
        <v>399.411526</v>
      </c>
      <c r="F23" s="13" t="n">
        <v>14.954219</v>
      </c>
      <c r="G23" s="13" t="n">
        <v>53.862168</v>
      </c>
      <c r="H23" s="13" t="n">
        <v>1393.825387</v>
      </c>
      <c r="I23" s="13" t="n">
        <v>815.256211</v>
      </c>
      <c r="J23" s="13" t="n">
        <v>148.790128</v>
      </c>
      <c r="K23" s="13" t="n">
        <v>14.899174</v>
      </c>
      <c r="L23" s="13" t="n">
        <v>17.68811</v>
      </c>
      <c r="M23" s="13" t="n">
        <v>7.251427</v>
      </c>
      <c r="N23" s="13" t="n">
        <v>0</v>
      </c>
      <c r="O23" s="13" t="n">
        <v>0.000737</v>
      </c>
      <c r="P23" s="13" t="n">
        <v>0</v>
      </c>
      <c r="Q23" s="13" t="n">
        <v>0</v>
      </c>
      <c r="R23" s="13" t="n">
        <v>0</v>
      </c>
      <c r="S23" s="13" t="n">
        <v>16.352165</v>
      </c>
      <c r="T23" s="13" t="n">
        <v>0.005404</v>
      </c>
      <c r="U23" s="13" t="n">
        <v>0.002259</v>
      </c>
      <c r="V23" s="13" t="n">
        <v>0</v>
      </c>
      <c r="W23" s="13" t="n">
        <v>0</v>
      </c>
      <c r="X23" s="13" t="n">
        <v>0</v>
      </c>
      <c r="Y23" s="14" t="n">
        <v>2326.341843</v>
      </c>
      <c r="Z23" s="14" t="n">
        <v>1290.68591</v>
      </c>
      <c r="AA23" s="15"/>
      <c r="AB23" s="15"/>
      <c r="AC23" s="16"/>
    </row>
    <row r="24" s="1" customFormat="true" ht="14.25" hidden="false" customHeight="false" outlineLevel="0" collapsed="false">
      <c r="A24" s="11"/>
      <c r="B24" s="11"/>
      <c r="C24" s="12" t="s">
        <v>25</v>
      </c>
      <c r="D24" s="13" t="n">
        <v>1098.724727</v>
      </c>
      <c r="E24" s="13" t="n">
        <v>213.566559</v>
      </c>
      <c r="F24" s="13" t="n">
        <v>20.262144</v>
      </c>
      <c r="G24" s="13" t="n">
        <v>0.174389</v>
      </c>
      <c r="H24" s="13" t="n">
        <v>2017.312425</v>
      </c>
      <c r="I24" s="13" t="n">
        <v>499.765119</v>
      </c>
      <c r="J24" s="13" t="n">
        <v>247.886521</v>
      </c>
      <c r="K24" s="13" t="n">
        <v>23.630794</v>
      </c>
      <c r="L24" s="13" t="n">
        <v>22.161038</v>
      </c>
      <c r="M24" s="13" t="n">
        <v>6.807246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37.463113</v>
      </c>
      <c r="T24" s="13" t="n">
        <v>0.036061</v>
      </c>
      <c r="U24" s="13" t="n">
        <v>0</v>
      </c>
      <c r="V24" s="13" t="n">
        <v>0</v>
      </c>
      <c r="W24" s="13" t="n">
        <v>0</v>
      </c>
      <c r="X24" s="13" t="n">
        <v>0</v>
      </c>
      <c r="Y24" s="14" t="n">
        <v>3443.809968</v>
      </c>
      <c r="Z24" s="14" t="n">
        <v>743.980168</v>
      </c>
      <c r="AA24" s="15"/>
      <c r="AB24" s="15"/>
      <c r="AC24" s="16"/>
    </row>
    <row r="25" s="1" customFormat="true" ht="14.25" hidden="false" customHeight="false" outlineLevel="0" collapsed="false">
      <c r="A25" s="11"/>
      <c r="B25" s="11"/>
      <c r="C25" s="12" t="s">
        <v>26</v>
      </c>
      <c r="D25" s="13" t="n">
        <v>594.78366</v>
      </c>
      <c r="E25" s="13" t="n">
        <v>226.932002</v>
      </c>
      <c r="F25" s="13" t="n">
        <v>88.670581</v>
      </c>
      <c r="G25" s="13" t="n">
        <v>4.624322</v>
      </c>
      <c r="H25" s="13" t="n">
        <v>1812.45448</v>
      </c>
      <c r="I25" s="13" t="n">
        <v>68.929911</v>
      </c>
      <c r="J25" s="13" t="n">
        <v>173.069265</v>
      </c>
      <c r="K25" s="13" t="n">
        <v>20.702297</v>
      </c>
      <c r="L25" s="13" t="n">
        <v>19.253466</v>
      </c>
      <c r="M25" s="13" t="n">
        <v>8.516017</v>
      </c>
      <c r="N25" s="13" t="n">
        <v>0</v>
      </c>
      <c r="O25" s="13" t="n">
        <v>0.027287</v>
      </c>
      <c r="P25" s="13" t="n">
        <v>0</v>
      </c>
      <c r="Q25" s="13" t="n">
        <v>0</v>
      </c>
      <c r="R25" s="13" t="n">
        <v>0</v>
      </c>
      <c r="S25" s="13" t="n">
        <v>72.025524</v>
      </c>
      <c r="T25" s="13" t="n">
        <v>0</v>
      </c>
      <c r="U25" s="13" t="n">
        <v>0.171221</v>
      </c>
      <c r="V25" s="13" t="n">
        <v>0</v>
      </c>
      <c r="W25" s="13" t="n">
        <v>0</v>
      </c>
      <c r="X25" s="13" t="n">
        <v>0</v>
      </c>
      <c r="Y25" s="14" t="n">
        <v>2760.455484</v>
      </c>
      <c r="Z25" s="14" t="n">
        <v>329.704549</v>
      </c>
      <c r="AA25" s="15"/>
      <c r="AB25" s="15"/>
      <c r="AC25" s="16"/>
    </row>
    <row r="26" s="1" customFormat="true" ht="14.25" hidden="false" customHeight="false" outlineLevel="0" collapsed="false">
      <c r="A26" s="11"/>
      <c r="B26" s="11"/>
      <c r="C26" s="12" t="s">
        <v>27</v>
      </c>
      <c r="D26" s="13" t="n">
        <v>249.297561</v>
      </c>
      <c r="E26" s="13" t="n">
        <v>112.671737</v>
      </c>
      <c r="F26" s="13" t="n">
        <v>57.451883</v>
      </c>
      <c r="G26" s="13" t="n">
        <v>5.683132</v>
      </c>
      <c r="H26" s="13" t="n">
        <v>542.997323</v>
      </c>
      <c r="I26" s="13" t="n">
        <v>53.519629</v>
      </c>
      <c r="J26" s="13" t="n">
        <v>117.888239</v>
      </c>
      <c r="K26" s="13" t="n">
        <v>18.618012</v>
      </c>
      <c r="L26" s="13" t="n">
        <v>16.30457</v>
      </c>
      <c r="M26" s="13" t="n">
        <v>7.403401</v>
      </c>
      <c r="N26" s="13" t="n">
        <v>0</v>
      </c>
      <c r="O26" s="13" t="n">
        <v>0.000218</v>
      </c>
      <c r="P26" s="13" t="n">
        <v>0</v>
      </c>
      <c r="Q26" s="13" t="n">
        <v>0</v>
      </c>
      <c r="R26" s="13" t="n">
        <v>0</v>
      </c>
      <c r="S26" s="13" t="n">
        <v>121.226664</v>
      </c>
      <c r="T26" s="13" t="n">
        <v>48.064482</v>
      </c>
      <c r="U26" s="13" t="n">
        <v>0.286326</v>
      </c>
      <c r="V26" s="13" t="n">
        <v>0</v>
      </c>
      <c r="W26" s="13" t="n">
        <v>0</v>
      </c>
      <c r="X26" s="13" t="n">
        <v>0</v>
      </c>
      <c r="Y26" s="14" t="n">
        <v>1105.452784</v>
      </c>
      <c r="Z26" s="14" t="n">
        <v>245.960393</v>
      </c>
      <c r="AA26" s="15"/>
      <c r="AB26" s="15"/>
      <c r="AC26" s="16"/>
    </row>
    <row r="27" s="1" customFormat="true" ht="14.25" hidden="false" customHeight="false" outlineLevel="0" collapsed="false">
      <c r="A27" s="11"/>
      <c r="B27" s="11"/>
      <c r="C27" s="12" t="s">
        <v>28</v>
      </c>
      <c r="D27" s="13" t="n">
        <v>333.3</v>
      </c>
      <c r="E27" s="13" t="n">
        <v>59.2</v>
      </c>
      <c r="F27" s="13" t="n">
        <v>133.2</v>
      </c>
      <c r="G27" s="13" t="n">
        <v>40.6</v>
      </c>
      <c r="H27" s="13" t="n">
        <v>141</v>
      </c>
      <c r="I27" s="13" t="n">
        <v>0.6</v>
      </c>
      <c r="J27" s="13" t="n">
        <v>95.4</v>
      </c>
      <c r="K27" s="13" t="n">
        <v>7.2</v>
      </c>
      <c r="L27" s="13" t="n">
        <v>14.6</v>
      </c>
      <c r="M27" s="13" t="n">
        <v>3.7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.009999</v>
      </c>
      <c r="T27" s="13" t="n">
        <v>0</v>
      </c>
      <c r="U27" s="13" t="n">
        <v>0.293364</v>
      </c>
      <c r="V27" s="13" t="n">
        <v>0</v>
      </c>
      <c r="W27" s="13" t="n">
        <v>0</v>
      </c>
      <c r="X27" s="13" t="n">
        <v>0</v>
      </c>
      <c r="Y27" s="14" t="n">
        <v>717.755553</v>
      </c>
      <c r="Z27" s="14" t="n">
        <v>111.285512</v>
      </c>
      <c r="AA27" s="15"/>
      <c r="AB27" s="15"/>
      <c r="AC27" s="16"/>
    </row>
    <row r="28" s="1" customFormat="true" ht="14.25" hidden="false" customHeight="false" outlineLevel="0" collapsed="false">
      <c r="A28" s="11"/>
      <c r="B28" s="11"/>
      <c r="C28" s="12" t="s">
        <v>29</v>
      </c>
      <c r="D28" s="13" t="n">
        <v>480.103704</v>
      </c>
      <c r="E28" s="13" t="n">
        <v>82.303371</v>
      </c>
      <c r="F28" s="13" t="n">
        <v>229.292833</v>
      </c>
      <c r="G28" s="13" t="n">
        <v>47.764027</v>
      </c>
      <c r="H28" s="13" t="n">
        <v>232.352626</v>
      </c>
      <c r="I28" s="13" t="n">
        <v>0.341984</v>
      </c>
      <c r="J28" s="13" t="n">
        <v>119.997082</v>
      </c>
      <c r="K28" s="13" t="n">
        <v>7.566162</v>
      </c>
      <c r="L28" s="13" t="n">
        <v>17.865059</v>
      </c>
      <c r="M28" s="13" t="n">
        <v>2.646435</v>
      </c>
      <c r="N28" s="13" t="n">
        <v>0</v>
      </c>
      <c r="O28" s="13" t="n">
        <v>0.00181</v>
      </c>
      <c r="P28" s="13" t="n">
        <v>0</v>
      </c>
      <c r="Q28" s="13" t="n">
        <v>0</v>
      </c>
      <c r="R28" s="13" t="n">
        <v>0</v>
      </c>
      <c r="S28" s="13" t="n">
        <v>167.463653</v>
      </c>
      <c r="T28" s="13" t="n">
        <v>0</v>
      </c>
      <c r="U28" s="13" t="n">
        <v>0.039541</v>
      </c>
      <c r="V28" s="13" t="n">
        <v>0</v>
      </c>
      <c r="W28" s="13" t="n">
        <v>0</v>
      </c>
      <c r="X28" s="13" t="n">
        <v>0</v>
      </c>
      <c r="Y28" s="14" t="n">
        <v>1247.116308</v>
      </c>
      <c r="Z28" s="14" t="n">
        <v>140.621979</v>
      </c>
      <c r="AA28" s="15"/>
      <c r="AB28" s="15"/>
      <c r="AC28" s="16"/>
    </row>
    <row r="29" s="1" customFormat="true" ht="14.25" hidden="false" customHeight="false" outlineLevel="0" collapsed="false">
      <c r="A29" s="17" t="s">
        <v>30</v>
      </c>
      <c r="B29" s="17"/>
      <c r="C29" s="17"/>
      <c r="D29" s="14" t="n">
        <f aca="false">SUM(D10:D28)</f>
        <v>5686.215375</v>
      </c>
      <c r="E29" s="14" t="n">
        <f aca="false">SUM(E10:E28)</f>
        <v>2639.815876</v>
      </c>
      <c r="F29" s="14" t="n">
        <f aca="false">SUM(F10:F28)</f>
        <v>1281.549795</v>
      </c>
      <c r="G29" s="14" t="n">
        <f aca="false">SUM(G10:G28)</f>
        <v>684.619808</v>
      </c>
      <c r="H29" s="14" t="n">
        <f aca="false">SUM(H10:H28)</f>
        <v>13408.80936</v>
      </c>
      <c r="I29" s="14" t="n">
        <f aca="false">SUM(I10:I28)</f>
        <v>4300.796367</v>
      </c>
      <c r="J29" s="14" t="n">
        <f aca="false">SUM(J10:J28)</f>
        <v>1632.951983</v>
      </c>
      <c r="K29" s="14" t="n">
        <f aca="false">SUM(K10:K28)</f>
        <v>167.190109</v>
      </c>
      <c r="L29" s="14" t="n">
        <f aca="false">SUM(L10:L28)</f>
        <v>253.575151</v>
      </c>
      <c r="M29" s="14" t="n">
        <f aca="false">SUM(M10:M28)</f>
        <v>63.731635</v>
      </c>
      <c r="N29" s="14" t="n">
        <f aca="false">SUM(N10:N28)</f>
        <v>41823.4136271984</v>
      </c>
      <c r="O29" s="14" t="n">
        <f aca="false">SUM(O10:O28)</f>
        <v>0.062688</v>
      </c>
      <c r="P29" s="14" t="n">
        <f aca="false">SUM(P10:P28)</f>
        <v>0</v>
      </c>
      <c r="Q29" s="14" t="n">
        <f aca="false">SUM(Q10:Q28)</f>
        <v>40.058327</v>
      </c>
      <c r="R29" s="14" t="n">
        <f aca="false">SUM(R10:R28)</f>
        <v>0</v>
      </c>
      <c r="S29" s="14" t="n">
        <f aca="false">SUM(S10:S28)</f>
        <v>417.929103</v>
      </c>
      <c r="T29" s="14" t="n">
        <f aca="false">SUM(T10:T28)</f>
        <v>48.181669</v>
      </c>
      <c r="U29" s="14" t="n">
        <f aca="false">SUM(U10:U28)</f>
        <v>1.157333</v>
      </c>
      <c r="V29" s="14" t="n">
        <f aca="false">SUM(V10:V28)</f>
        <v>0</v>
      </c>
      <c r="W29" s="14" t="n">
        <f aca="false">SUM(W10:W28)</f>
        <v>0.166219</v>
      </c>
      <c r="X29" s="14" t="n">
        <f aca="false">SUM(X10:X28)</f>
        <v>0</v>
      </c>
      <c r="Y29" s="14" t="n">
        <f aca="false">SUM(Y10:Y28)</f>
        <v>64545.8411511984</v>
      </c>
      <c r="Z29" s="14" t="n">
        <f aca="false">SUM(Z10:Z28)</f>
        <v>7904.320976</v>
      </c>
      <c r="AA29" s="15"/>
      <c r="AB29" s="15"/>
    </row>
    <row r="30" s="1" customFormat="true" ht="14.25" hidden="false" customHeight="true" outlineLevel="0" collapsed="false">
      <c r="A30" s="18" t="s">
        <v>31</v>
      </c>
      <c r="B30" s="19" t="s">
        <v>32</v>
      </c>
      <c r="C30" s="12" t="n">
        <v>2000</v>
      </c>
      <c r="D30" s="13" t="n">
        <v>1.857678</v>
      </c>
      <c r="E30" s="13" t="n">
        <v>0</v>
      </c>
      <c r="F30" s="13" t="n">
        <v>79.661927</v>
      </c>
      <c r="G30" s="13" t="n">
        <v>0</v>
      </c>
      <c r="H30" s="13" t="n">
        <v>0.048241</v>
      </c>
      <c r="I30" s="13" t="n">
        <v>0</v>
      </c>
      <c r="J30" s="13" t="n">
        <v>0.314039</v>
      </c>
      <c r="K30" s="13" t="n">
        <v>0</v>
      </c>
      <c r="L30" s="13" t="n">
        <v>0.074062</v>
      </c>
      <c r="M30" s="13" t="n">
        <v>0</v>
      </c>
      <c r="N30" s="13" t="n">
        <v>0</v>
      </c>
      <c r="O30" s="13" t="n">
        <v>474.145796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4" t="n">
        <v>556.101743</v>
      </c>
      <c r="Z30" s="14" t="n">
        <v>0</v>
      </c>
      <c r="AA30" s="15"/>
      <c r="AB30" s="15"/>
    </row>
    <row r="31" s="1" customFormat="true" ht="14.25" hidden="false" customHeight="false" outlineLevel="0" collapsed="false">
      <c r="A31" s="18"/>
      <c r="B31" s="19"/>
      <c r="C31" s="12" t="n">
        <v>2001</v>
      </c>
      <c r="D31" s="13" t="n">
        <v>0</v>
      </c>
      <c r="E31" s="13" t="n">
        <v>0</v>
      </c>
      <c r="F31" s="13" t="n">
        <v>54.054293</v>
      </c>
      <c r="G31" s="13" t="n">
        <v>0.001233</v>
      </c>
      <c r="H31" s="13" t="n">
        <v>15.592695</v>
      </c>
      <c r="I31" s="13" t="n">
        <v>0</v>
      </c>
      <c r="J31" s="13" t="n">
        <v>1.151775</v>
      </c>
      <c r="K31" s="13" t="n">
        <v>0</v>
      </c>
      <c r="L31" s="13" t="n">
        <v>0.040712</v>
      </c>
      <c r="M31" s="13" t="n">
        <v>0</v>
      </c>
      <c r="N31" s="13" t="n">
        <v>0</v>
      </c>
      <c r="O31" s="13" t="n">
        <v>1079.345008</v>
      </c>
      <c r="P31" s="13" t="n">
        <v>14.892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4" t="n">
        <v>1150.184483</v>
      </c>
      <c r="Z31" s="14" t="n">
        <v>14.893233</v>
      </c>
      <c r="AA31" s="15"/>
      <c r="AB31" s="15"/>
    </row>
    <row r="32" s="1" customFormat="true" ht="14.25" hidden="false" customHeight="false" outlineLevel="0" collapsed="false">
      <c r="A32" s="18"/>
      <c r="B32" s="19"/>
      <c r="C32" s="12" t="n">
        <v>2002</v>
      </c>
      <c r="D32" s="13" t="n">
        <v>2.046014</v>
      </c>
      <c r="E32" s="13" t="n">
        <v>0</v>
      </c>
      <c r="F32" s="13" t="n">
        <v>57.844451</v>
      </c>
      <c r="G32" s="13" t="n">
        <v>1</v>
      </c>
      <c r="H32" s="13" t="n">
        <v>13.892199</v>
      </c>
      <c r="I32" s="13" t="n">
        <v>0.5</v>
      </c>
      <c r="J32" s="13" t="n">
        <v>8.847396</v>
      </c>
      <c r="K32" s="13" t="n">
        <v>0</v>
      </c>
      <c r="L32" s="13" t="n">
        <v>0.490497</v>
      </c>
      <c r="M32" s="13" t="n">
        <v>0</v>
      </c>
      <c r="N32" s="13" t="n">
        <v>0</v>
      </c>
      <c r="O32" s="13" t="n">
        <v>1130.284779</v>
      </c>
      <c r="P32" s="13" t="n">
        <v>7.633895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4" t="n">
        <v>1213.405336</v>
      </c>
      <c r="Z32" s="14" t="n">
        <v>9.133895</v>
      </c>
      <c r="AA32" s="15"/>
      <c r="AB32" s="15"/>
    </row>
    <row r="33" s="1" customFormat="true" ht="14.25" hidden="false" customHeight="false" outlineLevel="0" collapsed="false">
      <c r="A33" s="18"/>
      <c r="B33" s="19"/>
      <c r="C33" s="12" t="n">
        <v>2003</v>
      </c>
      <c r="D33" s="13" t="n">
        <v>0.844979</v>
      </c>
      <c r="E33" s="13" t="n">
        <v>0</v>
      </c>
      <c r="F33" s="13" t="n">
        <v>53.787859</v>
      </c>
      <c r="G33" s="13" t="n">
        <v>0</v>
      </c>
      <c r="H33" s="13" t="n">
        <v>29.364478</v>
      </c>
      <c r="I33" s="13" t="n">
        <v>0</v>
      </c>
      <c r="J33" s="13" t="n">
        <v>4.548688</v>
      </c>
      <c r="K33" s="13" t="n">
        <v>0</v>
      </c>
      <c r="L33" s="13" t="n">
        <v>1.18775</v>
      </c>
      <c r="M33" s="13" t="n">
        <v>0</v>
      </c>
      <c r="N33" s="13" t="n">
        <v>0</v>
      </c>
      <c r="O33" s="13" t="n">
        <v>1014.603143</v>
      </c>
      <c r="P33" s="13" t="n">
        <v>17.551938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4" t="n">
        <v>1104.336897</v>
      </c>
      <c r="Z33" s="14" t="n">
        <v>17.551938</v>
      </c>
      <c r="AA33" s="15"/>
      <c r="AB33" s="15"/>
    </row>
    <row r="34" s="1" customFormat="true" ht="14.25" hidden="false" customHeight="false" outlineLevel="0" collapsed="false">
      <c r="A34" s="18"/>
      <c r="B34" s="19"/>
      <c r="C34" s="12" t="n">
        <v>2004</v>
      </c>
      <c r="D34" s="13" t="n">
        <v>0.012861</v>
      </c>
      <c r="E34" s="13" t="n">
        <v>0</v>
      </c>
      <c r="F34" s="13" t="n">
        <v>82.04051</v>
      </c>
      <c r="G34" s="13" t="n">
        <v>0.049518</v>
      </c>
      <c r="H34" s="13" t="n">
        <v>17.432307</v>
      </c>
      <c r="I34" s="13" t="n">
        <v>0</v>
      </c>
      <c r="J34" s="13" t="n">
        <v>7.098687</v>
      </c>
      <c r="K34" s="13" t="n">
        <v>0</v>
      </c>
      <c r="L34" s="13" t="n">
        <v>1.205396</v>
      </c>
      <c r="M34" s="13" t="n">
        <v>0</v>
      </c>
      <c r="N34" s="13" t="n">
        <v>0</v>
      </c>
      <c r="O34" s="13" t="n">
        <v>1004.398861</v>
      </c>
      <c r="P34" s="13" t="n">
        <v>118.752188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4" t="n">
        <v>1112.188622</v>
      </c>
      <c r="Z34" s="14" t="n">
        <v>118.801706</v>
      </c>
      <c r="AA34" s="15"/>
      <c r="AB34" s="15"/>
    </row>
    <row r="35" s="1" customFormat="true" ht="14.25" hidden="false" customHeight="false" outlineLevel="0" collapsed="false">
      <c r="A35" s="18"/>
      <c r="B35" s="19"/>
      <c r="C35" s="12" t="n">
        <v>2005</v>
      </c>
      <c r="D35" s="13" t="n">
        <v>0.124495</v>
      </c>
      <c r="E35" s="13" t="n">
        <v>0.0003</v>
      </c>
      <c r="F35" s="13" t="n">
        <v>56.484801</v>
      </c>
      <c r="G35" s="13" t="n">
        <v>1.562192</v>
      </c>
      <c r="H35" s="13" t="n">
        <v>0.307649</v>
      </c>
      <c r="I35" s="13" t="n">
        <v>0</v>
      </c>
      <c r="J35" s="13" t="n">
        <v>3.086097</v>
      </c>
      <c r="K35" s="13" t="n">
        <v>0.087521</v>
      </c>
      <c r="L35" s="13" t="n">
        <v>1.047272</v>
      </c>
      <c r="M35" s="13" t="n">
        <v>0.215993</v>
      </c>
      <c r="N35" s="13" t="n">
        <v>0</v>
      </c>
      <c r="O35" s="13" t="n">
        <v>1529.762036</v>
      </c>
      <c r="P35" s="13" t="n">
        <v>416.353869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4" t="n">
        <v>1590.81235</v>
      </c>
      <c r="Z35" s="14" t="n">
        <v>418.219875</v>
      </c>
      <c r="AA35" s="15"/>
      <c r="AB35" s="15"/>
    </row>
    <row r="36" s="1" customFormat="true" ht="14.25" hidden="false" customHeight="false" outlineLevel="0" collapsed="false">
      <c r="A36" s="18"/>
      <c r="B36" s="19"/>
      <c r="C36" s="12" t="n">
        <v>2006</v>
      </c>
      <c r="D36" s="13" t="n">
        <v>7.35064</v>
      </c>
      <c r="E36" s="13" t="n">
        <v>0</v>
      </c>
      <c r="F36" s="13" t="n">
        <v>40.010905</v>
      </c>
      <c r="G36" s="13" t="n">
        <v>0.305561</v>
      </c>
      <c r="H36" s="13" t="n">
        <v>92.034996</v>
      </c>
      <c r="I36" s="13" t="n">
        <v>36.36386</v>
      </c>
      <c r="J36" s="13" t="n">
        <v>33.633074</v>
      </c>
      <c r="K36" s="13" t="n">
        <v>0.008324</v>
      </c>
      <c r="L36" s="13" t="n">
        <v>2.982687</v>
      </c>
      <c r="M36" s="13" t="n">
        <v>0.000843</v>
      </c>
      <c r="N36" s="13" t="n">
        <v>0</v>
      </c>
      <c r="O36" s="13" t="n">
        <v>1496.936981</v>
      </c>
      <c r="P36" s="13" t="n">
        <v>490.189383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4" t="n">
        <v>1672.949283</v>
      </c>
      <c r="Z36" s="14" t="n">
        <v>526.867971</v>
      </c>
      <c r="AA36" s="15"/>
      <c r="AB36" s="15"/>
    </row>
    <row r="37" s="1" customFormat="true" ht="14.25" hidden="false" customHeight="false" outlineLevel="0" collapsed="false">
      <c r="A37" s="18"/>
      <c r="B37" s="19"/>
      <c r="C37" s="12" t="n">
        <v>2007</v>
      </c>
      <c r="D37" s="13" t="n">
        <v>0.022832</v>
      </c>
      <c r="E37" s="13" t="n">
        <v>0</v>
      </c>
      <c r="F37" s="13" t="n">
        <v>28.948713</v>
      </c>
      <c r="G37" s="13" t="n">
        <v>0.450526</v>
      </c>
      <c r="H37" s="13" t="n">
        <v>178.524659</v>
      </c>
      <c r="I37" s="13" t="n">
        <v>0</v>
      </c>
      <c r="J37" s="13" t="n">
        <v>24.848742</v>
      </c>
      <c r="K37" s="13" t="n">
        <v>0.000124</v>
      </c>
      <c r="L37" s="13" t="n">
        <v>0.614289</v>
      </c>
      <c r="M37" s="13" t="n">
        <v>0</v>
      </c>
      <c r="N37" s="13" t="n">
        <v>0</v>
      </c>
      <c r="O37" s="13" t="n">
        <v>2091.996599</v>
      </c>
      <c r="P37" s="13" t="n">
        <v>271.273158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4" t="n">
        <v>2324.955834</v>
      </c>
      <c r="Z37" s="14" t="n">
        <v>271.723808</v>
      </c>
      <c r="AA37" s="15"/>
      <c r="AB37" s="15"/>
    </row>
    <row r="38" s="1" customFormat="true" ht="14.25" hidden="false" customHeight="false" outlineLevel="0" collapsed="false">
      <c r="A38" s="18"/>
      <c r="B38" s="19"/>
      <c r="C38" s="12" t="n">
        <v>2008</v>
      </c>
      <c r="D38" s="13" t="n">
        <v>0.813525</v>
      </c>
      <c r="E38" s="13" t="n">
        <v>0</v>
      </c>
      <c r="F38" s="13" t="n">
        <v>13.669822</v>
      </c>
      <c r="G38" s="13" t="n">
        <v>0.298272</v>
      </c>
      <c r="H38" s="13" t="n">
        <v>8.368709</v>
      </c>
      <c r="I38" s="13" t="n">
        <v>0</v>
      </c>
      <c r="J38" s="13" t="n">
        <v>1.983256</v>
      </c>
      <c r="K38" s="13" t="n">
        <v>0</v>
      </c>
      <c r="L38" s="13" t="n">
        <v>1.28899</v>
      </c>
      <c r="M38" s="13" t="n">
        <v>0</v>
      </c>
      <c r="N38" s="13" t="n">
        <v>0</v>
      </c>
      <c r="O38" s="13" t="n">
        <v>2011.299524</v>
      </c>
      <c r="P38" s="13" t="n">
        <v>409.369083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4" t="n">
        <v>2037.423826</v>
      </c>
      <c r="Z38" s="14" t="n">
        <v>409.667355</v>
      </c>
      <c r="AA38" s="15"/>
      <c r="AB38" s="15"/>
    </row>
    <row r="39" s="1" customFormat="true" ht="14.25" hidden="false" customHeight="false" outlineLevel="0" collapsed="false">
      <c r="A39" s="18"/>
      <c r="B39" s="19"/>
      <c r="C39" s="12" t="n">
        <v>2009</v>
      </c>
      <c r="D39" s="13" t="n">
        <v>0.59651</v>
      </c>
      <c r="E39" s="13" t="n">
        <v>0</v>
      </c>
      <c r="F39" s="13" t="n">
        <v>43.657929</v>
      </c>
      <c r="G39" s="13" t="n">
        <v>23.836064</v>
      </c>
      <c r="H39" s="13" t="n">
        <v>108.233579</v>
      </c>
      <c r="I39" s="13" t="n">
        <v>22.109893</v>
      </c>
      <c r="J39" s="13" t="n">
        <v>0.773689</v>
      </c>
      <c r="K39" s="13" t="n">
        <v>0.013523</v>
      </c>
      <c r="L39" s="13" t="n">
        <v>0.657546</v>
      </c>
      <c r="M39" s="13" t="n">
        <v>0.004374</v>
      </c>
      <c r="N39" s="13" t="n">
        <v>0</v>
      </c>
      <c r="O39" s="13" t="n">
        <v>626.08877</v>
      </c>
      <c r="P39" s="13" t="n">
        <v>1580.762334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0</v>
      </c>
      <c r="X39" s="13" t="n">
        <v>0</v>
      </c>
      <c r="Y39" s="14" t="n">
        <v>780.008023</v>
      </c>
      <c r="Z39" s="14" t="n">
        <v>1626.726188</v>
      </c>
      <c r="AA39" s="15"/>
      <c r="AB39" s="15"/>
    </row>
    <row r="40" s="1" customFormat="true" ht="14.25" hidden="false" customHeight="false" outlineLevel="0" collapsed="false">
      <c r="A40" s="18"/>
      <c r="B40" s="19"/>
      <c r="C40" s="12" t="n">
        <v>2010</v>
      </c>
      <c r="D40" s="13" t="n">
        <v>2.555587</v>
      </c>
      <c r="E40" s="13" t="n">
        <v>0</v>
      </c>
      <c r="F40" s="13" t="n">
        <v>4.716234</v>
      </c>
      <c r="G40" s="13" t="n">
        <v>1.002204</v>
      </c>
      <c r="H40" s="13" t="n">
        <v>0.664192</v>
      </c>
      <c r="I40" s="13" t="n">
        <v>1.978242</v>
      </c>
      <c r="J40" s="13" t="n">
        <v>1.656584</v>
      </c>
      <c r="K40" s="13" t="n">
        <v>0.257942</v>
      </c>
      <c r="L40" s="13" t="n">
        <v>1.434154</v>
      </c>
      <c r="M40" s="13" t="n">
        <v>0.065664</v>
      </c>
      <c r="N40" s="13" t="n">
        <v>0</v>
      </c>
      <c r="O40" s="13" t="n">
        <v>1024.607374</v>
      </c>
      <c r="P40" s="13" t="n">
        <v>1111.723393</v>
      </c>
      <c r="Q40" s="13" t="n">
        <v>0</v>
      </c>
      <c r="R40" s="13" t="n">
        <v>0</v>
      </c>
      <c r="S40" s="13" t="n">
        <v>0.289115</v>
      </c>
      <c r="T40" s="13" t="n">
        <v>0</v>
      </c>
      <c r="U40" s="13" t="n">
        <v>0</v>
      </c>
      <c r="V40" s="13" t="n">
        <v>0</v>
      </c>
      <c r="W40" s="13" t="n">
        <v>0</v>
      </c>
      <c r="X40" s="13" t="n">
        <v>0</v>
      </c>
      <c r="Y40" s="14" t="n">
        <v>1035.92324</v>
      </c>
      <c r="Z40" s="14" t="n">
        <v>1115.027445</v>
      </c>
      <c r="AA40" s="15"/>
      <c r="AB40" s="15"/>
    </row>
    <row r="41" s="1" customFormat="true" ht="14.25" hidden="false" customHeight="false" outlineLevel="0" collapsed="false">
      <c r="A41" s="18"/>
      <c r="B41" s="19"/>
      <c r="C41" s="12" t="n">
        <v>2011</v>
      </c>
      <c r="D41" s="13" t="n">
        <v>0.052521</v>
      </c>
      <c r="E41" s="13" t="n">
        <v>0</v>
      </c>
      <c r="F41" s="13" t="n">
        <v>7.276295</v>
      </c>
      <c r="G41" s="13" t="n">
        <v>1.794853</v>
      </c>
      <c r="H41" s="13" t="n">
        <v>113.788271</v>
      </c>
      <c r="I41" s="13" t="n">
        <v>0.001835</v>
      </c>
      <c r="J41" s="13" t="n">
        <v>1.538823</v>
      </c>
      <c r="K41" s="13" t="n">
        <v>0.010284</v>
      </c>
      <c r="L41" s="13" t="n">
        <v>0.804324</v>
      </c>
      <c r="M41" s="13" t="n">
        <v>0.001356</v>
      </c>
      <c r="N41" s="13" t="n">
        <v>0</v>
      </c>
      <c r="O41" s="13" t="n">
        <v>2212.671626</v>
      </c>
      <c r="P41" s="13" t="n">
        <v>196.12065</v>
      </c>
      <c r="Q41" s="13" t="n">
        <v>0</v>
      </c>
      <c r="R41" s="13" t="n">
        <v>0</v>
      </c>
      <c r="S41" s="13" t="n">
        <v>0.046438</v>
      </c>
      <c r="T41" s="13" t="n">
        <v>0</v>
      </c>
      <c r="U41" s="13" t="n">
        <v>0</v>
      </c>
      <c r="V41" s="13" t="n">
        <v>0</v>
      </c>
      <c r="W41" s="13" t="n">
        <v>0</v>
      </c>
      <c r="X41" s="13" t="n">
        <v>0</v>
      </c>
      <c r="Y41" s="14" t="n">
        <v>2336.178298</v>
      </c>
      <c r="Z41" s="14" t="n">
        <v>197.928978</v>
      </c>
      <c r="AA41" s="15"/>
      <c r="AB41" s="15"/>
    </row>
    <row r="42" s="1" customFormat="true" ht="14.25" hidden="false" customHeight="false" outlineLevel="0" collapsed="false">
      <c r="A42" s="18"/>
      <c r="B42" s="19"/>
      <c r="C42" s="12" t="s">
        <v>23</v>
      </c>
      <c r="D42" s="13" t="n">
        <v>0.01327</v>
      </c>
      <c r="E42" s="13" t="n">
        <v>0</v>
      </c>
      <c r="F42" s="13" t="n">
        <v>23.502423</v>
      </c>
      <c r="G42" s="13" t="n">
        <v>0.01371</v>
      </c>
      <c r="H42" s="13" t="n">
        <v>3.876529</v>
      </c>
      <c r="I42" s="13" t="n">
        <v>100.713799</v>
      </c>
      <c r="J42" s="13" t="n">
        <v>3.973313</v>
      </c>
      <c r="K42" s="13" t="n">
        <v>1.295587</v>
      </c>
      <c r="L42" s="13" t="n">
        <v>0.678293</v>
      </c>
      <c r="M42" s="13" t="n">
        <v>0.230626</v>
      </c>
      <c r="N42" s="13" t="n">
        <v>0</v>
      </c>
      <c r="O42" s="13" t="n">
        <v>1124.917887</v>
      </c>
      <c r="P42" s="13" t="n">
        <v>1303.962973</v>
      </c>
      <c r="Q42" s="13" t="n">
        <v>0</v>
      </c>
      <c r="R42" s="13" t="n">
        <v>0</v>
      </c>
      <c r="S42" s="13" t="n">
        <v>0.035017</v>
      </c>
      <c r="T42" s="13" t="n">
        <v>0</v>
      </c>
      <c r="U42" s="13" t="n">
        <v>0</v>
      </c>
      <c r="V42" s="13" t="n">
        <v>0</v>
      </c>
      <c r="W42" s="13" t="n">
        <v>0</v>
      </c>
      <c r="X42" s="13" t="n">
        <v>0</v>
      </c>
      <c r="Y42" s="14" t="n">
        <v>1156.996732</v>
      </c>
      <c r="Z42" s="14" t="n">
        <v>1406.216695</v>
      </c>
      <c r="AA42" s="15"/>
      <c r="AB42" s="15"/>
    </row>
    <row r="43" s="1" customFormat="true" ht="14.25" hidden="false" customHeight="false" outlineLevel="0" collapsed="false">
      <c r="A43" s="18"/>
      <c r="B43" s="19"/>
      <c r="C43" s="12" t="s">
        <v>24</v>
      </c>
      <c r="D43" s="13" t="n">
        <v>0.147815</v>
      </c>
      <c r="E43" s="13" t="n">
        <v>0</v>
      </c>
      <c r="F43" s="13" t="n">
        <v>21.33178</v>
      </c>
      <c r="G43" s="13" t="n">
        <v>0.001211</v>
      </c>
      <c r="H43" s="13" t="n">
        <v>27.293156</v>
      </c>
      <c r="I43" s="13" t="n">
        <v>177.338899</v>
      </c>
      <c r="J43" s="13" t="n">
        <v>7.386361</v>
      </c>
      <c r="K43" s="13" t="n">
        <v>0.075633</v>
      </c>
      <c r="L43" s="13" t="n">
        <v>0.967306</v>
      </c>
      <c r="M43" s="13" t="n">
        <v>0.074264</v>
      </c>
      <c r="N43" s="13" t="n">
        <v>0</v>
      </c>
      <c r="O43" s="13" t="n">
        <v>1651.212554</v>
      </c>
      <c r="P43" s="13" t="n">
        <v>1097.65225</v>
      </c>
      <c r="Q43" s="13" t="n">
        <v>0</v>
      </c>
      <c r="R43" s="13" t="n">
        <v>0</v>
      </c>
      <c r="S43" s="13" t="n">
        <v>0.061164</v>
      </c>
      <c r="T43" s="13" t="n">
        <v>0</v>
      </c>
      <c r="U43" s="13" t="n">
        <v>0</v>
      </c>
      <c r="V43" s="13" t="n">
        <v>0</v>
      </c>
      <c r="W43" s="13" t="n">
        <v>0</v>
      </c>
      <c r="X43" s="13" t="n">
        <v>0</v>
      </c>
      <c r="Y43" s="14" t="n">
        <v>1708.400136</v>
      </c>
      <c r="Z43" s="14" t="n">
        <v>1275.142257</v>
      </c>
      <c r="AA43" s="15"/>
      <c r="AB43" s="15"/>
    </row>
    <row r="44" s="1" customFormat="true" ht="14.25" hidden="false" customHeight="false" outlineLevel="0" collapsed="false">
      <c r="A44" s="18"/>
      <c r="B44" s="19"/>
      <c r="C44" s="12" t="s">
        <v>25</v>
      </c>
      <c r="D44" s="13" t="n">
        <v>0.002172</v>
      </c>
      <c r="E44" s="13" t="n">
        <v>0</v>
      </c>
      <c r="F44" s="13" t="n">
        <v>5.637904</v>
      </c>
      <c r="G44" s="13" t="n">
        <v>0</v>
      </c>
      <c r="H44" s="13" t="n">
        <v>163.036712</v>
      </c>
      <c r="I44" s="13" t="n">
        <v>0</v>
      </c>
      <c r="J44" s="13" t="n">
        <v>4.436383</v>
      </c>
      <c r="K44" s="13" t="n">
        <v>0</v>
      </c>
      <c r="L44" s="13" t="n">
        <v>1.332639</v>
      </c>
      <c r="M44" s="13" t="n">
        <v>0</v>
      </c>
      <c r="N44" s="13" t="n">
        <v>0</v>
      </c>
      <c r="O44" s="13" t="n">
        <v>1968.141288</v>
      </c>
      <c r="P44" s="13" t="n">
        <v>920.77849</v>
      </c>
      <c r="Q44" s="13" t="n">
        <v>0</v>
      </c>
      <c r="R44" s="13" t="n">
        <v>0</v>
      </c>
      <c r="S44" s="13" t="n">
        <v>0.061983</v>
      </c>
      <c r="T44" s="13" t="n">
        <v>0</v>
      </c>
      <c r="U44" s="13" t="n">
        <v>0</v>
      </c>
      <c r="V44" s="13" t="n">
        <v>0</v>
      </c>
      <c r="W44" s="13" t="n">
        <v>0</v>
      </c>
      <c r="X44" s="13" t="n">
        <v>0</v>
      </c>
      <c r="Y44" s="14" t="n">
        <v>2142.649081</v>
      </c>
      <c r="Z44" s="14" t="n">
        <v>920.77849</v>
      </c>
      <c r="AA44" s="15"/>
      <c r="AB44" s="15"/>
    </row>
    <row r="45" s="1" customFormat="true" ht="14.25" hidden="false" customHeight="false" outlineLevel="0" collapsed="false">
      <c r="A45" s="18"/>
      <c r="B45" s="19"/>
      <c r="C45" s="12" t="s">
        <v>26</v>
      </c>
      <c r="D45" s="13" t="n">
        <v>0.094024</v>
      </c>
      <c r="E45" s="13" t="n">
        <v>0</v>
      </c>
      <c r="F45" s="13" t="n">
        <v>12.972666</v>
      </c>
      <c r="G45" s="13" t="n">
        <v>0</v>
      </c>
      <c r="H45" s="13" t="n">
        <v>170.152785</v>
      </c>
      <c r="I45" s="13" t="n">
        <v>0</v>
      </c>
      <c r="J45" s="13" t="n">
        <v>6.649973</v>
      </c>
      <c r="K45" s="13" t="n">
        <v>0.019329</v>
      </c>
      <c r="L45" s="13" t="n">
        <v>1.413276</v>
      </c>
      <c r="M45" s="13" t="n">
        <v>0</v>
      </c>
      <c r="N45" s="13" t="n">
        <v>0</v>
      </c>
      <c r="O45" s="13" t="n">
        <v>2550.661636</v>
      </c>
      <c r="P45" s="13" t="n">
        <v>414.602575</v>
      </c>
      <c r="Q45" s="13" t="n">
        <v>0</v>
      </c>
      <c r="R45" s="13" t="n">
        <v>0</v>
      </c>
      <c r="S45" s="13" t="n">
        <v>0.035726</v>
      </c>
      <c r="T45" s="13" t="n">
        <v>0</v>
      </c>
      <c r="U45" s="13" t="n">
        <v>3.641844</v>
      </c>
      <c r="V45" s="13" t="n">
        <v>0</v>
      </c>
      <c r="W45" s="13" t="n">
        <v>0</v>
      </c>
      <c r="X45" s="13" t="n">
        <v>0</v>
      </c>
      <c r="Y45" s="14" t="n">
        <v>2745.62193</v>
      </c>
      <c r="Z45" s="14" t="n">
        <v>414.621904</v>
      </c>
      <c r="AA45" s="15"/>
      <c r="AB45" s="15"/>
    </row>
    <row r="46" s="1" customFormat="true" ht="14.25" hidden="false" customHeight="false" outlineLevel="0" collapsed="false">
      <c r="A46" s="18"/>
      <c r="B46" s="19"/>
      <c r="C46" s="12" t="s">
        <v>27</v>
      </c>
      <c r="D46" s="20" t="n">
        <v>64.874858</v>
      </c>
      <c r="E46" s="20" t="n">
        <v>0.690178</v>
      </c>
      <c r="F46" s="13" t="n">
        <v>6.447083</v>
      </c>
      <c r="G46" s="13" t="n">
        <v>0.813007</v>
      </c>
      <c r="H46" s="13" t="n">
        <v>194.707656</v>
      </c>
      <c r="I46" s="13" t="n">
        <v>29.128737</v>
      </c>
      <c r="J46" s="13" t="n">
        <v>5.080435</v>
      </c>
      <c r="K46" s="13" t="n">
        <v>0.767399</v>
      </c>
      <c r="L46" s="13" t="n">
        <v>1.170928</v>
      </c>
      <c r="M46" s="13" t="n">
        <v>0.046572</v>
      </c>
      <c r="N46" s="13" t="n">
        <v>0</v>
      </c>
      <c r="O46" s="13" t="n">
        <v>2665.410433</v>
      </c>
      <c r="P46" s="13" t="n">
        <v>637.810459</v>
      </c>
      <c r="Q46" s="13" t="n">
        <v>0</v>
      </c>
      <c r="R46" s="13" t="n">
        <v>0</v>
      </c>
      <c r="S46" s="13" t="n">
        <v>0.001699</v>
      </c>
      <c r="T46" s="13" t="n">
        <v>0</v>
      </c>
      <c r="U46" s="13" t="n">
        <v>0.25429</v>
      </c>
      <c r="V46" s="13" t="n">
        <v>0</v>
      </c>
      <c r="W46" s="13" t="n">
        <v>0</v>
      </c>
      <c r="X46" s="13" t="n">
        <v>0</v>
      </c>
      <c r="Y46" s="14" t="n">
        <v>2937.947382</v>
      </c>
      <c r="Z46" s="14" t="n">
        <v>669.256352</v>
      </c>
      <c r="AA46" s="15"/>
      <c r="AB46" s="15"/>
    </row>
    <row r="47" s="1" customFormat="true" ht="14.25" hidden="false" customHeight="false" outlineLevel="0" collapsed="false">
      <c r="A47" s="18"/>
      <c r="B47" s="19"/>
      <c r="C47" s="12" t="s">
        <v>28</v>
      </c>
      <c r="D47" s="20" t="n">
        <v>6.1</v>
      </c>
      <c r="E47" s="20" t="n">
        <v>0</v>
      </c>
      <c r="F47" s="13" t="n">
        <v>10</v>
      </c>
      <c r="G47" s="13" t="n">
        <v>0</v>
      </c>
      <c r="H47" s="13" t="n">
        <v>60.1</v>
      </c>
      <c r="I47" s="13" t="n">
        <v>0</v>
      </c>
      <c r="J47" s="13" t="n">
        <v>4.3</v>
      </c>
      <c r="K47" s="13" t="n">
        <v>0</v>
      </c>
      <c r="L47" s="13" t="n">
        <v>1.1</v>
      </c>
      <c r="M47" s="13" t="n">
        <v>0</v>
      </c>
      <c r="N47" s="13" t="n">
        <v>0</v>
      </c>
      <c r="O47" s="13" t="n">
        <v>3073.3</v>
      </c>
      <c r="P47" s="13" t="n">
        <v>82.4</v>
      </c>
      <c r="Q47" s="13" t="n">
        <v>0</v>
      </c>
      <c r="R47" s="13" t="n">
        <v>0</v>
      </c>
      <c r="S47" s="13" t="n">
        <v>0</v>
      </c>
      <c r="T47" s="13" t="n">
        <v>0</v>
      </c>
      <c r="U47" s="13" t="n">
        <v>0</v>
      </c>
      <c r="V47" s="13" t="n">
        <v>0</v>
      </c>
      <c r="W47" s="13" t="n">
        <v>0</v>
      </c>
      <c r="X47" s="13" t="n">
        <v>0</v>
      </c>
      <c r="Y47" s="14" t="n">
        <v>3154.957137</v>
      </c>
      <c r="Z47" s="14" t="n">
        <v>82.446374</v>
      </c>
      <c r="AA47" s="15"/>
      <c r="AB47" s="15"/>
    </row>
    <row r="48" s="1" customFormat="true" ht="14.25" hidden="false" customHeight="false" outlineLevel="0" collapsed="false">
      <c r="A48" s="18"/>
      <c r="B48" s="19"/>
      <c r="C48" s="12" t="s">
        <v>33</v>
      </c>
      <c r="D48" s="20" t="n">
        <v>6.689719</v>
      </c>
      <c r="E48" s="20" t="n">
        <v>0.921836</v>
      </c>
      <c r="F48" s="13" t="n">
        <v>138.510511</v>
      </c>
      <c r="G48" s="13" t="n">
        <v>0.66359</v>
      </c>
      <c r="H48" s="13" t="n">
        <v>41.684645</v>
      </c>
      <c r="I48" s="13" t="n">
        <v>0.000364</v>
      </c>
      <c r="J48" s="13" t="n">
        <v>2.646536</v>
      </c>
      <c r="K48" s="13" t="n">
        <v>0</v>
      </c>
      <c r="L48" s="13" t="n">
        <v>1.235688</v>
      </c>
      <c r="M48" s="13" t="n">
        <v>0.01082</v>
      </c>
      <c r="N48" s="13" t="n">
        <v>0</v>
      </c>
      <c r="O48" s="13" t="n">
        <v>3039.34488</v>
      </c>
      <c r="P48" s="13" t="n">
        <v>102.512215</v>
      </c>
      <c r="Q48" s="13" t="n">
        <v>0</v>
      </c>
      <c r="R48" s="13" t="n">
        <v>0</v>
      </c>
      <c r="S48" s="13" t="n">
        <v>0.001824</v>
      </c>
      <c r="T48" s="13" t="n">
        <v>0</v>
      </c>
      <c r="U48" s="13" t="n">
        <v>0</v>
      </c>
      <c r="V48" s="13" t="n">
        <v>0</v>
      </c>
      <c r="W48" s="13" t="n">
        <v>0</v>
      </c>
      <c r="X48" s="13" t="n">
        <v>0</v>
      </c>
      <c r="Y48" s="14" t="n">
        <v>3230.113803</v>
      </c>
      <c r="Z48" s="14" t="n">
        <v>104.108825</v>
      </c>
      <c r="AA48" s="15"/>
      <c r="AB48" s="15"/>
    </row>
    <row r="49" s="1" customFormat="true" ht="14.25" hidden="false" customHeight="false" outlineLevel="0" collapsed="false">
      <c r="A49" s="18"/>
      <c r="B49" s="21" t="s">
        <v>34</v>
      </c>
      <c r="C49" s="21"/>
      <c r="D49" s="14" t="n">
        <f aca="false">SUM(D30:D48)</f>
        <v>94.1995</v>
      </c>
      <c r="E49" s="14" t="n">
        <f aca="false">SUM(E30:E48)</f>
        <v>1.612314</v>
      </c>
      <c r="F49" s="14" t="n">
        <f aca="false">SUM(F30:F48)</f>
        <v>740.556106</v>
      </c>
      <c r="G49" s="14" t="n">
        <f aca="false">SUM(G30:G48)</f>
        <v>31.791941</v>
      </c>
      <c r="H49" s="14" t="n">
        <f aca="false">SUM(H30:H48)</f>
        <v>1239.103458</v>
      </c>
      <c r="I49" s="14" t="n">
        <f aca="false">SUM(I30:I48)</f>
        <v>368.135629</v>
      </c>
      <c r="J49" s="14" t="n">
        <f aca="false">SUM(J30:J48)</f>
        <v>123.953851</v>
      </c>
      <c r="K49" s="14" t="n">
        <f aca="false">SUM(K30:K48)</f>
        <v>2.535666</v>
      </c>
      <c r="L49" s="14" t="n">
        <f aca="false">SUM(L30:L48)</f>
        <v>19.725809</v>
      </c>
      <c r="M49" s="14" t="n">
        <f aca="false">SUM(M30:M48)</f>
        <v>0.650512</v>
      </c>
      <c r="N49" s="14" t="n">
        <f aca="false">SUM(N30:N48)</f>
        <v>0</v>
      </c>
      <c r="O49" s="14" t="n">
        <f aca="false">SUM(O30:O48)</f>
        <v>31769.129175</v>
      </c>
      <c r="P49" s="14" t="n">
        <f aca="false">SUM(P30:P48)</f>
        <v>9194.340853</v>
      </c>
      <c r="Q49" s="14" t="n">
        <f aca="false">SUM(Q30:Q48)</f>
        <v>0</v>
      </c>
      <c r="R49" s="14" t="n">
        <f aca="false">SUM(R30:R48)</f>
        <v>0</v>
      </c>
      <c r="S49" s="14" t="n">
        <f aca="false">SUM(S30:S48)</f>
        <v>0.532966</v>
      </c>
      <c r="T49" s="14" t="n">
        <f aca="false">SUM(T30:T48)</f>
        <v>0</v>
      </c>
      <c r="U49" s="14" t="n">
        <f aca="false">SUM(U30:U48)</f>
        <v>3.896134</v>
      </c>
      <c r="V49" s="14" t="n">
        <f aca="false">SUM(V30:V48)</f>
        <v>0</v>
      </c>
      <c r="W49" s="14" t="n">
        <f aca="false">SUM(W30:W48)</f>
        <v>0</v>
      </c>
      <c r="X49" s="14" t="n">
        <f aca="false">SUM(X30:X48)</f>
        <v>0</v>
      </c>
      <c r="Y49" s="14" t="n">
        <f aca="false">SUM(Y30:Y48)</f>
        <v>33991.154136</v>
      </c>
      <c r="Z49" s="14" t="n">
        <f aca="false">SUM(Z30:Z48)</f>
        <v>9599.113289</v>
      </c>
      <c r="AA49" s="15"/>
      <c r="AB49" s="15"/>
    </row>
    <row r="50" s="1" customFormat="true" ht="14.25" hidden="false" customHeight="true" outlineLevel="0" collapsed="false">
      <c r="A50" s="18"/>
      <c r="B50" s="19" t="s">
        <v>35</v>
      </c>
      <c r="C50" s="12" t="n">
        <v>2000</v>
      </c>
      <c r="D50" s="13" t="n">
        <v>62.309349</v>
      </c>
      <c r="E50" s="13" t="n">
        <v>0.181171</v>
      </c>
      <c r="F50" s="13" t="n">
        <v>35.865207</v>
      </c>
      <c r="G50" s="13" t="n">
        <v>0.010282</v>
      </c>
      <c r="H50" s="13" t="n">
        <v>24.986161</v>
      </c>
      <c r="I50" s="13" t="n">
        <v>0.035391</v>
      </c>
      <c r="J50" s="13" t="n">
        <v>27.300746</v>
      </c>
      <c r="K50" s="13" t="n">
        <v>0</v>
      </c>
      <c r="L50" s="13" t="n">
        <v>3.597016</v>
      </c>
      <c r="M50" s="13" t="n">
        <v>0.001534</v>
      </c>
      <c r="N50" s="13" t="n">
        <v>0</v>
      </c>
      <c r="O50" s="13" t="n">
        <v>0</v>
      </c>
      <c r="P50" s="13" t="n">
        <v>0</v>
      </c>
      <c r="Q50" s="13" t="n">
        <v>0</v>
      </c>
      <c r="R50" s="13" t="n">
        <v>0</v>
      </c>
      <c r="S50" s="13" t="n">
        <v>0</v>
      </c>
      <c r="T50" s="13" t="n">
        <v>0</v>
      </c>
      <c r="U50" s="13" t="n">
        <v>0</v>
      </c>
      <c r="V50" s="13" t="n">
        <v>0</v>
      </c>
      <c r="W50" s="13" t="n">
        <v>0</v>
      </c>
      <c r="X50" s="13" t="n">
        <v>0</v>
      </c>
      <c r="Y50" s="14" t="n">
        <v>154.058479</v>
      </c>
      <c r="Z50" s="14" t="n">
        <v>0.228378</v>
      </c>
    </row>
    <row r="51" s="1" customFormat="true" ht="14.25" hidden="false" customHeight="false" outlineLevel="0" collapsed="false">
      <c r="A51" s="18"/>
      <c r="B51" s="19"/>
      <c r="C51" s="12" t="n">
        <v>2001</v>
      </c>
      <c r="D51" s="13" t="n">
        <v>67.687281</v>
      </c>
      <c r="E51" s="13" t="n">
        <v>0</v>
      </c>
      <c r="F51" s="13" t="n">
        <v>38.237327</v>
      </c>
      <c r="G51" s="13" t="n">
        <v>0.72827</v>
      </c>
      <c r="H51" s="13" t="n">
        <v>25.490732</v>
      </c>
      <c r="I51" s="13" t="n">
        <v>0</v>
      </c>
      <c r="J51" s="13" t="n">
        <v>24.678703</v>
      </c>
      <c r="K51" s="13" t="n">
        <v>0</v>
      </c>
      <c r="L51" s="13" t="n">
        <v>3.004238</v>
      </c>
      <c r="M51" s="13" t="n">
        <v>0.012479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3" t="n">
        <v>0</v>
      </c>
      <c r="T51" s="13" t="n">
        <v>0</v>
      </c>
      <c r="U51" s="13" t="n">
        <v>0</v>
      </c>
      <c r="V51" s="13" t="n">
        <v>0</v>
      </c>
      <c r="W51" s="13" t="n">
        <v>0</v>
      </c>
      <c r="X51" s="13" t="n">
        <v>0</v>
      </c>
      <c r="Y51" s="14" t="n">
        <v>159.098281</v>
      </c>
      <c r="Z51" s="14" t="n">
        <v>0.740749</v>
      </c>
    </row>
    <row r="52" s="1" customFormat="true" ht="14.25" hidden="false" customHeight="false" outlineLevel="0" collapsed="false">
      <c r="A52" s="18"/>
      <c r="B52" s="19"/>
      <c r="C52" s="12" t="n">
        <v>2002</v>
      </c>
      <c r="D52" s="13" t="n">
        <v>80.123816</v>
      </c>
      <c r="E52" s="13" t="n">
        <v>5.302251</v>
      </c>
      <c r="F52" s="13" t="n">
        <v>41.568102</v>
      </c>
      <c r="G52" s="13" t="n">
        <v>1.199563</v>
      </c>
      <c r="H52" s="13" t="n">
        <v>34.222878</v>
      </c>
      <c r="I52" s="13" t="n">
        <v>0.13495</v>
      </c>
      <c r="J52" s="13" t="n">
        <v>22.531962</v>
      </c>
      <c r="K52" s="13" t="n">
        <v>0.183404</v>
      </c>
      <c r="L52" s="13" t="n">
        <v>5.95324</v>
      </c>
      <c r="M52" s="13" t="n">
        <v>0.607072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13" t="n">
        <v>0</v>
      </c>
      <c r="T52" s="13" t="n">
        <v>0</v>
      </c>
      <c r="U52" s="13" t="n">
        <v>0</v>
      </c>
      <c r="V52" s="13" t="n">
        <v>0</v>
      </c>
      <c r="W52" s="13" t="n">
        <v>0</v>
      </c>
      <c r="X52" s="13" t="n">
        <v>0</v>
      </c>
      <c r="Y52" s="14" t="n">
        <v>184.399998</v>
      </c>
      <c r="Z52" s="14" t="n">
        <v>7.42724</v>
      </c>
    </row>
    <row r="53" s="1" customFormat="true" ht="14.25" hidden="false" customHeight="false" outlineLevel="0" collapsed="false">
      <c r="A53" s="18"/>
      <c r="B53" s="19"/>
      <c r="C53" s="12" t="n">
        <v>2003</v>
      </c>
      <c r="D53" s="13" t="n">
        <v>92.004635</v>
      </c>
      <c r="E53" s="13" t="n">
        <v>0.960686</v>
      </c>
      <c r="F53" s="13" t="n">
        <v>36.322743</v>
      </c>
      <c r="G53" s="13" t="n">
        <v>0.359724</v>
      </c>
      <c r="H53" s="13" t="n">
        <v>41.322333</v>
      </c>
      <c r="I53" s="13" t="n">
        <v>0</v>
      </c>
      <c r="J53" s="13" t="n">
        <v>24.964537</v>
      </c>
      <c r="K53" s="13" t="n">
        <v>0</v>
      </c>
      <c r="L53" s="13" t="n">
        <v>8.673931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4" t="n">
        <v>203.288179</v>
      </c>
      <c r="Z53" s="14" t="n">
        <v>1.32041</v>
      </c>
    </row>
    <row r="54" s="1" customFormat="true" ht="14.25" hidden="false" customHeight="false" outlineLevel="0" collapsed="false">
      <c r="A54" s="18"/>
      <c r="B54" s="19"/>
      <c r="C54" s="12" t="n">
        <v>2004</v>
      </c>
      <c r="D54" s="13" t="n">
        <v>91.953418</v>
      </c>
      <c r="E54" s="13" t="n">
        <v>10.263278</v>
      </c>
      <c r="F54" s="13" t="n">
        <v>40.824168</v>
      </c>
      <c r="G54" s="13" t="n">
        <v>0.621076</v>
      </c>
      <c r="H54" s="13" t="n">
        <v>33.01128</v>
      </c>
      <c r="I54" s="13" t="n">
        <v>0.086953</v>
      </c>
      <c r="J54" s="13" t="n">
        <v>13.859762</v>
      </c>
      <c r="K54" s="13" t="n">
        <v>0.738029</v>
      </c>
      <c r="L54" s="13" t="n">
        <v>8.917545</v>
      </c>
      <c r="M54" s="13" t="n">
        <v>2.111676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4" t="n">
        <v>188.566173</v>
      </c>
      <c r="Z54" s="14" t="n">
        <v>13.821012</v>
      </c>
    </row>
    <row r="55" s="1" customFormat="true" ht="14.25" hidden="false" customHeight="false" outlineLevel="0" collapsed="false">
      <c r="A55" s="18"/>
      <c r="B55" s="19"/>
      <c r="C55" s="12" t="n">
        <v>2005</v>
      </c>
      <c r="D55" s="13" t="n">
        <v>81.091386</v>
      </c>
      <c r="E55" s="13" t="n">
        <v>13.577108</v>
      </c>
      <c r="F55" s="13" t="n">
        <v>37.975246</v>
      </c>
      <c r="G55" s="13" t="n">
        <v>4.159905</v>
      </c>
      <c r="H55" s="13" t="n">
        <v>30.111132</v>
      </c>
      <c r="I55" s="13" t="n">
        <v>0.275176</v>
      </c>
      <c r="J55" s="13" t="n">
        <v>18.478443</v>
      </c>
      <c r="K55" s="13" t="n">
        <v>0.971711</v>
      </c>
      <c r="L55" s="13" t="n">
        <v>7.693014</v>
      </c>
      <c r="M55" s="13" t="n">
        <v>1.744919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4" t="n">
        <v>175.349221</v>
      </c>
      <c r="Z55" s="14" t="n">
        <v>20.728819</v>
      </c>
    </row>
    <row r="56" s="1" customFormat="true" ht="14.25" hidden="false" customHeight="false" outlineLevel="0" collapsed="false">
      <c r="A56" s="18"/>
      <c r="B56" s="19"/>
      <c r="C56" s="12" t="n">
        <v>2006</v>
      </c>
      <c r="D56" s="13" t="n">
        <v>91.251711</v>
      </c>
      <c r="E56" s="13" t="n">
        <v>34.941262</v>
      </c>
      <c r="F56" s="13" t="n">
        <v>41.170858</v>
      </c>
      <c r="G56" s="13" t="n">
        <v>6.314653</v>
      </c>
      <c r="H56" s="13" t="n">
        <v>31.191757</v>
      </c>
      <c r="I56" s="13" t="n">
        <v>0.809294</v>
      </c>
      <c r="J56" s="13" t="n">
        <v>78.23163</v>
      </c>
      <c r="K56" s="13" t="n">
        <v>0.240187</v>
      </c>
      <c r="L56" s="13" t="n">
        <v>8.672586</v>
      </c>
      <c r="M56" s="13" t="n">
        <v>2.436161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4" t="n">
        <v>250.518542</v>
      </c>
      <c r="Z56" s="14" t="n">
        <v>44.741557</v>
      </c>
    </row>
    <row r="57" s="1" customFormat="true" ht="14.25" hidden="false" customHeight="false" outlineLevel="0" collapsed="false">
      <c r="A57" s="18"/>
      <c r="B57" s="19"/>
      <c r="C57" s="12" t="n">
        <v>2007</v>
      </c>
      <c r="D57" s="13" t="n">
        <v>108.461379</v>
      </c>
      <c r="E57" s="13" t="n">
        <v>4.852</v>
      </c>
      <c r="F57" s="13" t="n">
        <v>38.764797</v>
      </c>
      <c r="G57" s="13" t="n">
        <v>1.2378</v>
      </c>
      <c r="H57" s="13" t="n">
        <v>32.654618</v>
      </c>
      <c r="I57" s="13" t="n">
        <v>0.011163</v>
      </c>
      <c r="J57" s="13" t="n">
        <v>38.467716</v>
      </c>
      <c r="K57" s="13" t="n">
        <v>0.179462</v>
      </c>
      <c r="L57" s="13" t="n">
        <v>10.10066</v>
      </c>
      <c r="M57" s="13" t="n">
        <v>0.830705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4" t="n">
        <v>228.44917</v>
      </c>
      <c r="Z57" s="14" t="n">
        <v>7.11113</v>
      </c>
    </row>
    <row r="58" s="1" customFormat="true" ht="14.25" hidden="false" customHeight="false" outlineLevel="0" collapsed="false">
      <c r="A58" s="18"/>
      <c r="B58" s="19"/>
      <c r="C58" s="12" t="n">
        <v>2008</v>
      </c>
      <c r="D58" s="13" t="n">
        <v>123.702271</v>
      </c>
      <c r="E58" s="13" t="n">
        <v>13.191157</v>
      </c>
      <c r="F58" s="13" t="n">
        <v>42.180971</v>
      </c>
      <c r="G58" s="13" t="n">
        <v>3.754478</v>
      </c>
      <c r="H58" s="13" t="n">
        <v>39.838209</v>
      </c>
      <c r="I58" s="13" t="n">
        <v>1.510271</v>
      </c>
      <c r="J58" s="13" t="n">
        <v>25.96914</v>
      </c>
      <c r="K58" s="13" t="n">
        <v>0.007625</v>
      </c>
      <c r="L58" s="13" t="n">
        <v>15.740193</v>
      </c>
      <c r="M58" s="13" t="n">
        <v>1.022745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4" t="n">
        <v>247.430784</v>
      </c>
      <c r="Z58" s="14" t="n">
        <v>19.486276</v>
      </c>
    </row>
    <row r="59" s="1" customFormat="true" ht="14.25" hidden="false" customHeight="false" outlineLevel="0" collapsed="false">
      <c r="A59" s="18"/>
      <c r="B59" s="19"/>
      <c r="C59" s="12" t="n">
        <v>2009</v>
      </c>
      <c r="D59" s="13" t="n">
        <v>138.467065</v>
      </c>
      <c r="E59" s="13" t="n">
        <v>4.567813</v>
      </c>
      <c r="F59" s="13" t="n">
        <v>57.395415</v>
      </c>
      <c r="G59" s="13" t="n">
        <v>2.032384</v>
      </c>
      <c r="H59" s="13" t="n">
        <v>31.077913</v>
      </c>
      <c r="I59" s="13" t="n">
        <v>0.042669</v>
      </c>
      <c r="J59" s="13" t="n">
        <v>23.690252</v>
      </c>
      <c r="K59" s="13" t="n">
        <v>210.69673</v>
      </c>
      <c r="L59" s="13" t="n">
        <v>6.014945</v>
      </c>
      <c r="M59" s="13" t="n">
        <v>2.68553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4" t="n">
        <v>256.64559</v>
      </c>
      <c r="Z59" s="14" t="n">
        <v>220.025126</v>
      </c>
    </row>
    <row r="60" s="1" customFormat="true" ht="14.25" hidden="false" customHeight="false" outlineLevel="0" collapsed="false">
      <c r="A60" s="18"/>
      <c r="B60" s="19"/>
      <c r="C60" s="12" t="n">
        <v>2010</v>
      </c>
      <c r="D60" s="13" t="n">
        <v>115.382526</v>
      </c>
      <c r="E60" s="13" t="n">
        <v>7.440077</v>
      </c>
      <c r="F60" s="13" t="n">
        <v>52.190415</v>
      </c>
      <c r="G60" s="13" t="n">
        <v>5.104572</v>
      </c>
      <c r="H60" s="13" t="n">
        <v>51.135732</v>
      </c>
      <c r="I60" s="13" t="n">
        <v>0.052643</v>
      </c>
      <c r="J60" s="13" t="n">
        <v>16.870377</v>
      </c>
      <c r="K60" s="13" t="n">
        <v>2.41295</v>
      </c>
      <c r="L60" s="13" t="n">
        <v>9.046034</v>
      </c>
      <c r="M60" s="13" t="n">
        <v>2.749786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.822483</v>
      </c>
      <c r="T60" s="13" t="n">
        <v>0</v>
      </c>
      <c r="U60" s="13" t="n">
        <v>7.637082</v>
      </c>
      <c r="V60" s="13" t="n">
        <v>0</v>
      </c>
      <c r="W60" s="13" t="n">
        <v>0</v>
      </c>
      <c r="X60" s="13" t="n">
        <v>0</v>
      </c>
      <c r="Y60" s="14" t="n">
        <v>253.084649</v>
      </c>
      <c r="Z60" s="14" t="n">
        <v>17.760028</v>
      </c>
    </row>
    <row r="61" s="1" customFormat="true" ht="14.25" hidden="false" customHeight="false" outlineLevel="0" collapsed="false">
      <c r="A61" s="18"/>
      <c r="B61" s="19"/>
      <c r="C61" s="12" t="n">
        <v>2011</v>
      </c>
      <c r="D61" s="13" t="n">
        <v>176.602111</v>
      </c>
      <c r="E61" s="13" t="n">
        <v>2.791329</v>
      </c>
      <c r="F61" s="13" t="n">
        <v>61.846324</v>
      </c>
      <c r="G61" s="13" t="n">
        <v>0.016874</v>
      </c>
      <c r="H61" s="13" t="n">
        <v>71.39502</v>
      </c>
      <c r="I61" s="13" t="n">
        <v>0.062901</v>
      </c>
      <c r="J61" s="13" t="n">
        <v>29.987993</v>
      </c>
      <c r="K61" s="13" t="n">
        <v>0.225969</v>
      </c>
      <c r="L61" s="13" t="n">
        <v>8.041516</v>
      </c>
      <c r="M61" s="13" t="n">
        <v>0.045112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1.177505</v>
      </c>
      <c r="T61" s="13" t="n">
        <v>0</v>
      </c>
      <c r="U61" s="13" t="n">
        <v>25.915407</v>
      </c>
      <c r="V61" s="13" t="n">
        <v>0</v>
      </c>
      <c r="W61" s="13" t="n">
        <v>0.042337</v>
      </c>
      <c r="X61" s="13" t="n">
        <v>0</v>
      </c>
      <c r="Y61" s="14" t="n">
        <v>375.008213</v>
      </c>
      <c r="Z61" s="14" t="n">
        <v>3.142185</v>
      </c>
    </row>
    <row r="62" s="1" customFormat="true" ht="14.25" hidden="false" customHeight="false" outlineLevel="0" collapsed="false">
      <c r="A62" s="18"/>
      <c r="B62" s="19"/>
      <c r="C62" s="12" t="s">
        <v>23</v>
      </c>
      <c r="D62" s="13" t="n">
        <v>170.70364</v>
      </c>
      <c r="E62" s="13" t="n">
        <v>2.179361</v>
      </c>
      <c r="F62" s="13" t="n">
        <v>56.149694</v>
      </c>
      <c r="G62" s="13" t="n">
        <v>0</v>
      </c>
      <c r="H62" s="13" t="n">
        <v>70.542567</v>
      </c>
      <c r="I62" s="13" t="n">
        <v>0</v>
      </c>
      <c r="J62" s="13" t="n">
        <v>30.34123</v>
      </c>
      <c r="K62" s="13" t="n">
        <v>0</v>
      </c>
      <c r="L62" s="13" t="n">
        <v>9.141052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.451354</v>
      </c>
      <c r="T62" s="13" t="n">
        <v>0</v>
      </c>
      <c r="U62" s="13" t="n">
        <v>35.076916</v>
      </c>
      <c r="V62" s="13" t="n">
        <v>0</v>
      </c>
      <c r="W62" s="13" t="n">
        <v>0.00114</v>
      </c>
      <c r="X62" s="13" t="n">
        <v>0</v>
      </c>
      <c r="Y62" s="14" t="n">
        <v>372.407593</v>
      </c>
      <c r="Z62" s="14" t="n">
        <v>2.179361</v>
      </c>
    </row>
    <row r="63" s="1" customFormat="true" ht="14.25" hidden="false" customHeight="false" outlineLevel="0" collapsed="false">
      <c r="A63" s="18"/>
      <c r="B63" s="19"/>
      <c r="C63" s="12" t="s">
        <v>24</v>
      </c>
      <c r="D63" s="13" t="n">
        <v>240.714137</v>
      </c>
      <c r="E63" s="13" t="n">
        <v>4.231376</v>
      </c>
      <c r="F63" s="13" t="n">
        <v>71.676467</v>
      </c>
      <c r="G63" s="13" t="n">
        <v>0.064153</v>
      </c>
      <c r="H63" s="13" t="n">
        <v>64.936479</v>
      </c>
      <c r="I63" s="13" t="n">
        <v>0.225938</v>
      </c>
      <c r="J63" s="13" t="n">
        <v>44.883609</v>
      </c>
      <c r="K63" s="13" t="n">
        <v>1.079194</v>
      </c>
      <c r="L63" s="13" t="n">
        <v>10.436652</v>
      </c>
      <c r="M63" s="13" t="n">
        <v>0.33397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.73772</v>
      </c>
      <c r="T63" s="13" t="n">
        <v>0</v>
      </c>
      <c r="U63" s="13" t="n">
        <v>60.363851</v>
      </c>
      <c r="V63" s="13" t="n">
        <v>0</v>
      </c>
      <c r="W63" s="13" t="n">
        <v>0</v>
      </c>
      <c r="X63" s="13" t="n">
        <v>0</v>
      </c>
      <c r="Y63" s="14" t="n">
        <v>493.748915</v>
      </c>
      <c r="Z63" s="14" t="n">
        <v>5.934631</v>
      </c>
    </row>
    <row r="64" s="1" customFormat="true" ht="14.25" hidden="false" customHeight="false" outlineLevel="0" collapsed="false">
      <c r="A64" s="18"/>
      <c r="B64" s="19"/>
      <c r="C64" s="12" t="s">
        <v>25</v>
      </c>
      <c r="D64" s="13" t="n">
        <v>239.15475</v>
      </c>
      <c r="E64" s="13" t="n">
        <v>5.350025</v>
      </c>
      <c r="F64" s="13" t="n">
        <v>67.564049</v>
      </c>
      <c r="G64" s="13" t="n">
        <v>0.362049</v>
      </c>
      <c r="H64" s="13" t="n">
        <v>117.145667</v>
      </c>
      <c r="I64" s="13" t="n">
        <v>0.043364</v>
      </c>
      <c r="J64" s="13" t="n">
        <v>50.431059</v>
      </c>
      <c r="K64" s="13" t="n">
        <v>0.169627</v>
      </c>
      <c r="L64" s="13" t="n">
        <v>10.854526</v>
      </c>
      <c r="M64" s="13" t="n">
        <v>0.025758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.47594</v>
      </c>
      <c r="T64" s="13" t="n">
        <v>0</v>
      </c>
      <c r="U64" s="13" t="n">
        <v>83.454318</v>
      </c>
      <c r="V64" s="13" t="n">
        <v>0</v>
      </c>
      <c r="W64" s="13" t="n">
        <v>0</v>
      </c>
      <c r="X64" s="13" t="n">
        <v>0</v>
      </c>
      <c r="Y64" s="14" t="n">
        <v>569.080309</v>
      </c>
      <c r="Z64" s="14" t="n">
        <v>5.950823</v>
      </c>
    </row>
    <row r="65" s="1" customFormat="true" ht="14.25" hidden="false" customHeight="false" outlineLevel="0" collapsed="false">
      <c r="A65" s="18"/>
      <c r="B65" s="19"/>
      <c r="C65" s="12" t="s">
        <v>26</v>
      </c>
      <c r="D65" s="13" t="n">
        <v>205.0703</v>
      </c>
      <c r="E65" s="13" t="n">
        <v>5.736195</v>
      </c>
      <c r="F65" s="13" t="n">
        <v>87.112193</v>
      </c>
      <c r="G65" s="13" t="n">
        <v>0.057401</v>
      </c>
      <c r="H65" s="13" t="n">
        <v>132.322156</v>
      </c>
      <c r="I65" s="13" t="n">
        <v>0.189</v>
      </c>
      <c r="J65" s="13" t="n">
        <v>70.294404</v>
      </c>
      <c r="K65" s="13" t="n">
        <v>0.479385</v>
      </c>
      <c r="L65" s="13" t="n">
        <v>14.33725</v>
      </c>
      <c r="M65" s="13" t="n">
        <v>0.255462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.123693</v>
      </c>
      <c r="T65" s="13" t="n">
        <v>0</v>
      </c>
      <c r="U65" s="13" t="n">
        <v>133.420157</v>
      </c>
      <c r="V65" s="13" t="n">
        <v>0</v>
      </c>
      <c r="W65" s="13" t="n">
        <v>0</v>
      </c>
      <c r="X65" s="13" t="n">
        <v>0</v>
      </c>
      <c r="Y65" s="14" t="n">
        <v>642.680153</v>
      </c>
      <c r="Z65" s="14" t="n">
        <v>6.717443</v>
      </c>
    </row>
    <row r="66" s="1" customFormat="true" ht="14.25" hidden="false" customHeight="false" outlineLevel="0" collapsed="false">
      <c r="A66" s="18"/>
      <c r="B66" s="19"/>
      <c r="C66" s="12" t="s">
        <v>27</v>
      </c>
      <c r="D66" s="13" t="n">
        <v>158.739622</v>
      </c>
      <c r="E66" s="13" t="n">
        <v>4.375842</v>
      </c>
      <c r="F66" s="13" t="n">
        <v>55.906687</v>
      </c>
      <c r="G66" s="13" t="n">
        <v>0.025528</v>
      </c>
      <c r="H66" s="13" t="n">
        <v>86.499261</v>
      </c>
      <c r="I66" s="13" t="n">
        <v>2.799309</v>
      </c>
      <c r="J66" s="13" t="n">
        <v>50.087875</v>
      </c>
      <c r="K66" s="13" t="n">
        <v>0.556056</v>
      </c>
      <c r="L66" s="13" t="n">
        <v>12.757954</v>
      </c>
      <c r="M66" s="13" t="n">
        <v>0.216739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.099822</v>
      </c>
      <c r="T66" s="13" t="n">
        <v>0</v>
      </c>
      <c r="U66" s="13" t="n">
        <v>117.274223</v>
      </c>
      <c r="V66" s="13" t="n">
        <v>0</v>
      </c>
      <c r="W66" s="13" t="n">
        <v>0</v>
      </c>
      <c r="X66" s="13" t="n">
        <v>0</v>
      </c>
      <c r="Y66" s="14" t="n">
        <v>481.365444</v>
      </c>
      <c r="Z66" s="14" t="n">
        <v>7.973474</v>
      </c>
    </row>
    <row r="67" s="1" customFormat="true" ht="14.25" hidden="false" customHeight="false" outlineLevel="0" collapsed="false">
      <c r="A67" s="18"/>
      <c r="B67" s="19"/>
      <c r="C67" s="12" t="s">
        <v>28</v>
      </c>
      <c r="D67" s="13" t="n">
        <v>147.9</v>
      </c>
      <c r="E67" s="13" t="n">
        <v>0.4</v>
      </c>
      <c r="F67" s="13" t="n">
        <v>42.9</v>
      </c>
      <c r="G67" s="13" t="n">
        <v>0</v>
      </c>
      <c r="H67" s="13" t="n">
        <v>51.8</v>
      </c>
      <c r="I67" s="13" t="n">
        <v>0</v>
      </c>
      <c r="J67" s="13" t="n">
        <v>41.2</v>
      </c>
      <c r="K67" s="13" t="n">
        <v>0.1</v>
      </c>
      <c r="L67" s="13" t="n">
        <v>7.3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.570682</v>
      </c>
      <c r="T67" s="13" t="n">
        <v>0</v>
      </c>
      <c r="U67" s="13" t="n">
        <v>92.561714</v>
      </c>
      <c r="V67" s="13" t="n">
        <v>0</v>
      </c>
      <c r="W67" s="13" t="n">
        <v>0</v>
      </c>
      <c r="X67" s="13" t="n">
        <v>0</v>
      </c>
      <c r="Y67" s="14" t="n">
        <v>384.179314</v>
      </c>
      <c r="Z67" s="14" t="n">
        <v>0.515381</v>
      </c>
    </row>
    <row r="68" s="1" customFormat="true" ht="14.25" hidden="false" customHeight="false" outlineLevel="0" collapsed="false">
      <c r="A68" s="18"/>
      <c r="B68" s="19"/>
      <c r="C68" s="12" t="s">
        <v>33</v>
      </c>
      <c r="D68" s="13" t="n">
        <v>79.21368</v>
      </c>
      <c r="E68" s="13" t="n">
        <v>0.174441</v>
      </c>
      <c r="F68" s="13" t="n">
        <v>40.973829</v>
      </c>
      <c r="G68" s="13" t="n">
        <v>0</v>
      </c>
      <c r="H68" s="13" t="n">
        <v>7.494374</v>
      </c>
      <c r="I68" s="13" t="n">
        <v>0</v>
      </c>
      <c r="J68" s="13" t="n">
        <v>41.627898</v>
      </c>
      <c r="K68" s="13" t="n">
        <v>0</v>
      </c>
      <c r="L68" s="13" t="n">
        <v>6.091178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8.663857</v>
      </c>
      <c r="T68" s="13" t="n">
        <v>0</v>
      </c>
      <c r="U68" s="13" t="n">
        <v>53.16443</v>
      </c>
      <c r="V68" s="13" t="n">
        <v>0</v>
      </c>
      <c r="W68" s="13" t="n">
        <v>0</v>
      </c>
      <c r="X68" s="13" t="n">
        <v>0</v>
      </c>
      <c r="Y68" s="14" t="n">
        <v>237.229246</v>
      </c>
      <c r="Z68" s="14" t="n">
        <v>0.174441</v>
      </c>
    </row>
    <row r="69" s="1" customFormat="true" ht="14.25" hidden="false" customHeight="false" outlineLevel="0" collapsed="false">
      <c r="A69" s="18"/>
      <c r="B69" s="21" t="s">
        <v>36</v>
      </c>
      <c r="C69" s="21"/>
      <c r="D69" s="14" t="n">
        <f aca="false">SUM(D50:D68)</f>
        <v>2470.533077</v>
      </c>
      <c r="E69" s="14" t="n">
        <f aca="false">SUM(E50:E68)</f>
        <v>120.515372</v>
      </c>
      <c r="F69" s="14" t="n">
        <f aca="false">SUM(F50:F68)</f>
        <v>946.624492</v>
      </c>
      <c r="G69" s="14" t="n">
        <f aca="false">SUM(G50:G68)</f>
        <v>26.048712</v>
      </c>
      <c r="H69" s="14" t="n">
        <f aca="false">SUM(H50:H68)</f>
        <v>977.178269</v>
      </c>
      <c r="I69" s="14" t="n">
        <f aca="false">SUM(I50:I68)</f>
        <v>6.279022</v>
      </c>
      <c r="J69" s="14" t="n">
        <f aca="false">SUM(J50:J68)</f>
        <v>673.897336</v>
      </c>
      <c r="K69" s="14" t="n">
        <f aca="false">SUM(K50:K68)</f>
        <v>218.040329</v>
      </c>
      <c r="L69" s="14" t="n">
        <f aca="false">SUM(L50:L68)</f>
        <v>166.37353</v>
      </c>
      <c r="M69" s="14" t="n">
        <f aca="false">SUM(M50:M68)</f>
        <v>15.079648</v>
      </c>
      <c r="N69" s="14" t="n">
        <f aca="false">SUM(N50:N68)</f>
        <v>0</v>
      </c>
      <c r="O69" s="14" t="n">
        <f aca="false">SUM(O50:O68)</f>
        <v>0</v>
      </c>
      <c r="P69" s="14" t="n">
        <f aca="false">SUM(P50:P68)</f>
        <v>0</v>
      </c>
      <c r="Q69" s="14" t="n">
        <f aca="false">SUM(Q50:Q68)</f>
        <v>0</v>
      </c>
      <c r="R69" s="14" t="n">
        <f aca="false">SUM(R50:R68)</f>
        <v>0</v>
      </c>
      <c r="S69" s="14" t="n">
        <f aca="false">SUM(S50:S68)</f>
        <v>13.123056</v>
      </c>
      <c r="T69" s="14" t="n">
        <f aca="false">SUM(T50:T68)</f>
        <v>0</v>
      </c>
      <c r="U69" s="14" t="n">
        <f aca="false">SUM(U50:U68)</f>
        <v>608.868098</v>
      </c>
      <c r="V69" s="14" t="n">
        <f aca="false">SUM(V50:V68)</f>
        <v>0</v>
      </c>
      <c r="W69" s="14" t="n">
        <f aca="false">SUM(W50:W68)</f>
        <v>0.043477</v>
      </c>
      <c r="X69" s="14" t="n">
        <f aca="false">SUM(X50:X68)</f>
        <v>0</v>
      </c>
      <c r="Y69" s="14" t="n">
        <f aca="false">SUM(Y50:Y68)</f>
        <v>5856.588253</v>
      </c>
      <c r="Z69" s="14" t="n">
        <f aca="false">SUM(Z50:Z68)</f>
        <v>385.978464</v>
      </c>
      <c r="AA69" s="15"/>
      <c r="AB69" s="15"/>
    </row>
    <row r="70" s="1" customFormat="true" ht="14.25" hidden="false" customHeight="true" outlineLevel="0" collapsed="false">
      <c r="A70" s="18"/>
      <c r="B70" s="19" t="s">
        <v>37</v>
      </c>
      <c r="C70" s="12" t="n">
        <v>2000</v>
      </c>
      <c r="D70" s="13" t="n">
        <v>2.511708</v>
      </c>
      <c r="E70" s="13" t="n">
        <v>16.767087</v>
      </c>
      <c r="F70" s="13" t="n">
        <v>1.859827</v>
      </c>
      <c r="G70" s="13" t="n">
        <v>13.136102</v>
      </c>
      <c r="H70" s="13" t="n">
        <v>4.66102</v>
      </c>
      <c r="I70" s="13" t="n">
        <v>2.347503</v>
      </c>
      <c r="J70" s="13" t="n">
        <v>9.613168</v>
      </c>
      <c r="K70" s="13" t="n">
        <v>0</v>
      </c>
      <c r="L70" s="13" t="n">
        <v>0.16686</v>
      </c>
      <c r="M70" s="13" t="n">
        <v>1.547117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0</v>
      </c>
      <c r="Y70" s="14" t="n">
        <v>18.812583</v>
      </c>
      <c r="Z70" s="14" t="n">
        <v>33.797809</v>
      </c>
      <c r="AA70" s="15"/>
      <c r="AB70" s="15"/>
    </row>
    <row r="71" s="1" customFormat="true" ht="14.25" hidden="false" customHeight="false" outlineLevel="0" collapsed="false">
      <c r="A71" s="18"/>
      <c r="B71" s="19"/>
      <c r="C71" s="12" t="n">
        <v>2001</v>
      </c>
      <c r="D71" s="13" t="n">
        <v>5.71202</v>
      </c>
      <c r="E71" s="13" t="n">
        <v>29.506454</v>
      </c>
      <c r="F71" s="13" t="n">
        <v>18.593938</v>
      </c>
      <c r="G71" s="13" t="n">
        <v>9.230591</v>
      </c>
      <c r="H71" s="13" t="n">
        <v>0.790462</v>
      </c>
      <c r="I71" s="13" t="n">
        <v>0.350572</v>
      </c>
      <c r="J71" s="13" t="n">
        <v>15.154417</v>
      </c>
      <c r="K71" s="13" t="n">
        <v>0</v>
      </c>
      <c r="L71" s="13" t="n">
        <v>1.411467</v>
      </c>
      <c r="M71" s="13" t="n">
        <v>1.230738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4" t="n">
        <v>41.662304</v>
      </c>
      <c r="Z71" s="14" t="n">
        <v>40.318355</v>
      </c>
      <c r="AA71" s="15"/>
      <c r="AB71" s="15"/>
    </row>
    <row r="72" s="1" customFormat="true" ht="14.25" hidden="false" customHeight="false" outlineLevel="0" collapsed="false">
      <c r="A72" s="18"/>
      <c r="B72" s="19"/>
      <c r="C72" s="12" t="n">
        <v>2002</v>
      </c>
      <c r="D72" s="13" t="n">
        <v>24.50842</v>
      </c>
      <c r="E72" s="13" t="n">
        <v>29.56955</v>
      </c>
      <c r="F72" s="13" t="n">
        <v>24.994687</v>
      </c>
      <c r="G72" s="13" t="n">
        <v>19.173576</v>
      </c>
      <c r="H72" s="13" t="n">
        <v>0.494678</v>
      </c>
      <c r="I72" s="13" t="n">
        <v>0.241712</v>
      </c>
      <c r="J72" s="13" t="n">
        <v>27.026177</v>
      </c>
      <c r="K72" s="13" t="n">
        <v>0.005982</v>
      </c>
      <c r="L72" s="13" t="n">
        <v>1.72133</v>
      </c>
      <c r="M72" s="13" t="n">
        <v>0.948518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4" t="n">
        <v>78.745292</v>
      </c>
      <c r="Z72" s="14" t="n">
        <v>49.939338</v>
      </c>
      <c r="AA72" s="15"/>
      <c r="AB72" s="15"/>
    </row>
    <row r="73" s="1" customFormat="true" ht="14.25" hidden="false" customHeight="false" outlineLevel="0" collapsed="false">
      <c r="A73" s="18"/>
      <c r="B73" s="19"/>
      <c r="C73" s="12" t="n">
        <v>2003</v>
      </c>
      <c r="D73" s="13" t="n">
        <v>95.316303</v>
      </c>
      <c r="E73" s="13" t="n">
        <v>49.217512</v>
      </c>
      <c r="F73" s="13" t="n">
        <v>45.220483</v>
      </c>
      <c r="G73" s="13" t="n">
        <v>20.013346</v>
      </c>
      <c r="H73" s="13" t="n">
        <v>1.326964</v>
      </c>
      <c r="I73" s="13" t="n">
        <v>0.119464</v>
      </c>
      <c r="J73" s="13" t="n">
        <v>68.460143</v>
      </c>
      <c r="K73" s="13" t="n">
        <v>0.000183</v>
      </c>
      <c r="L73" s="13" t="n">
        <v>2.040892</v>
      </c>
      <c r="M73" s="13" t="n">
        <v>0.616132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4" t="n">
        <v>212.364785</v>
      </c>
      <c r="Z73" s="14" t="n">
        <v>69.966637</v>
      </c>
      <c r="AA73" s="15"/>
      <c r="AB73" s="15"/>
    </row>
    <row r="74" s="1" customFormat="true" ht="14.25" hidden="false" customHeight="false" outlineLevel="0" collapsed="false">
      <c r="A74" s="18"/>
      <c r="B74" s="19"/>
      <c r="C74" s="12" t="n">
        <v>2004</v>
      </c>
      <c r="D74" s="13" t="n">
        <v>114.61441</v>
      </c>
      <c r="E74" s="13" t="n">
        <v>76.725445</v>
      </c>
      <c r="F74" s="13" t="n">
        <v>74.629292</v>
      </c>
      <c r="G74" s="13" t="n">
        <v>4.625231</v>
      </c>
      <c r="H74" s="13" t="n">
        <v>4.835834</v>
      </c>
      <c r="I74" s="13" t="n">
        <v>0.146957</v>
      </c>
      <c r="J74" s="13" t="n">
        <v>63.10223</v>
      </c>
      <c r="K74" s="13" t="n">
        <v>0.053758</v>
      </c>
      <c r="L74" s="13" t="n">
        <v>2.73207</v>
      </c>
      <c r="M74" s="13" t="n">
        <v>0.805541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0</v>
      </c>
      <c r="X74" s="13" t="n">
        <v>0</v>
      </c>
      <c r="Y74" s="14" t="n">
        <v>259.913836</v>
      </c>
      <c r="Z74" s="14" t="n">
        <v>82.356932</v>
      </c>
      <c r="AA74" s="15"/>
      <c r="AB74" s="15"/>
    </row>
    <row r="75" s="1" customFormat="true" ht="14.25" hidden="false" customHeight="false" outlineLevel="0" collapsed="false">
      <c r="A75" s="18"/>
      <c r="B75" s="19"/>
      <c r="C75" s="12" t="n">
        <v>2005</v>
      </c>
      <c r="D75" s="13" t="n">
        <v>108.234687</v>
      </c>
      <c r="E75" s="13" t="n">
        <v>15.057566</v>
      </c>
      <c r="F75" s="13" t="n">
        <v>72.886093</v>
      </c>
      <c r="G75" s="13" t="n">
        <v>1.76328</v>
      </c>
      <c r="H75" s="13" t="n">
        <v>1.631224</v>
      </c>
      <c r="I75" s="13" t="n">
        <v>0.15889</v>
      </c>
      <c r="J75" s="13" t="n">
        <v>20.463474</v>
      </c>
      <c r="K75" s="13" t="n">
        <v>0.306644</v>
      </c>
      <c r="L75" s="13" t="n">
        <v>1.858506</v>
      </c>
      <c r="M75" s="13" t="n">
        <v>0.830691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0</v>
      </c>
      <c r="X75" s="13" t="n">
        <v>0</v>
      </c>
      <c r="Y75" s="14" t="n">
        <v>205.073984</v>
      </c>
      <c r="Z75" s="14" t="n">
        <v>18.117071</v>
      </c>
      <c r="AA75" s="15"/>
      <c r="AB75" s="15"/>
    </row>
    <row r="76" s="1" customFormat="true" ht="14.25" hidden="false" customHeight="false" outlineLevel="0" collapsed="false">
      <c r="A76" s="18"/>
      <c r="B76" s="19"/>
      <c r="C76" s="12" t="n">
        <v>2006</v>
      </c>
      <c r="D76" s="13" t="n">
        <v>192.397224</v>
      </c>
      <c r="E76" s="13" t="n">
        <v>29.743368</v>
      </c>
      <c r="F76" s="13" t="n">
        <v>90.565783</v>
      </c>
      <c r="G76" s="13" t="n">
        <v>0.773073</v>
      </c>
      <c r="H76" s="13" t="n">
        <v>1.11147</v>
      </c>
      <c r="I76" s="13" t="n">
        <v>0.520368</v>
      </c>
      <c r="J76" s="13" t="n">
        <v>18.757256</v>
      </c>
      <c r="K76" s="13" t="n">
        <v>0.046824</v>
      </c>
      <c r="L76" s="13" t="n">
        <v>2.528682</v>
      </c>
      <c r="M76" s="13" t="n">
        <v>0.330332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0</v>
      </c>
      <c r="W76" s="13" t="n">
        <v>0</v>
      </c>
      <c r="X76" s="13" t="n">
        <v>0</v>
      </c>
      <c r="Y76" s="14" t="n">
        <v>305.360415</v>
      </c>
      <c r="Z76" s="14" t="n">
        <v>31.413965</v>
      </c>
      <c r="AA76" s="15"/>
      <c r="AB76" s="15"/>
    </row>
    <row r="77" s="1" customFormat="true" ht="14.25" hidden="false" customHeight="false" outlineLevel="0" collapsed="false">
      <c r="A77" s="18"/>
      <c r="B77" s="19"/>
      <c r="C77" s="12" t="n">
        <v>2007</v>
      </c>
      <c r="D77" s="13" t="n">
        <v>243.440583</v>
      </c>
      <c r="E77" s="13" t="n">
        <v>0</v>
      </c>
      <c r="F77" s="13" t="n">
        <v>89.583082</v>
      </c>
      <c r="G77" s="13" t="n">
        <v>0</v>
      </c>
      <c r="H77" s="13" t="n">
        <v>2.166446</v>
      </c>
      <c r="I77" s="13" t="n">
        <v>0</v>
      </c>
      <c r="J77" s="13" t="n">
        <v>21.829352</v>
      </c>
      <c r="K77" s="13" t="n">
        <v>0</v>
      </c>
      <c r="L77" s="13" t="n">
        <v>2.95635</v>
      </c>
      <c r="M77" s="13" t="n">
        <v>0</v>
      </c>
      <c r="N77" s="13" t="n">
        <v>0</v>
      </c>
      <c r="O77" s="13" t="n">
        <v>0</v>
      </c>
      <c r="P77" s="13" t="n">
        <v>0</v>
      </c>
      <c r="Q77" s="13" t="n">
        <v>0</v>
      </c>
      <c r="R77" s="13" t="n">
        <v>0</v>
      </c>
      <c r="S77" s="13" t="n">
        <v>0</v>
      </c>
      <c r="T77" s="13" t="n">
        <v>0</v>
      </c>
      <c r="U77" s="13" t="n">
        <v>0</v>
      </c>
      <c r="V77" s="13" t="n">
        <v>0</v>
      </c>
      <c r="W77" s="13" t="n">
        <v>0</v>
      </c>
      <c r="X77" s="13" t="n">
        <v>0</v>
      </c>
      <c r="Y77" s="14" t="n">
        <v>359.975813</v>
      </c>
      <c r="Z77" s="14" t="n">
        <v>0</v>
      </c>
      <c r="AA77" s="15"/>
      <c r="AB77" s="15"/>
    </row>
    <row r="78" s="1" customFormat="true" ht="14.25" hidden="false" customHeight="false" outlineLevel="0" collapsed="false">
      <c r="A78" s="18"/>
      <c r="B78" s="19"/>
      <c r="C78" s="12" t="n">
        <v>2008</v>
      </c>
      <c r="D78" s="13" t="n">
        <v>139.296002</v>
      </c>
      <c r="E78" s="13" t="n">
        <v>40.034564</v>
      </c>
      <c r="F78" s="13" t="n">
        <v>67.829997</v>
      </c>
      <c r="G78" s="13" t="n">
        <v>11.943207</v>
      </c>
      <c r="H78" s="13" t="n">
        <v>4.406799</v>
      </c>
      <c r="I78" s="13" t="n">
        <v>0.071475</v>
      </c>
      <c r="J78" s="13" t="n">
        <v>9.643186</v>
      </c>
      <c r="K78" s="13" t="n">
        <v>0.782931</v>
      </c>
      <c r="L78" s="13" t="n">
        <v>2.611603</v>
      </c>
      <c r="M78" s="13" t="n">
        <v>0.287592</v>
      </c>
      <c r="N78" s="13" t="n">
        <v>0</v>
      </c>
      <c r="O78" s="13" t="n">
        <v>0</v>
      </c>
      <c r="P78" s="13" t="n">
        <v>0</v>
      </c>
      <c r="Q78" s="13" t="n">
        <v>0</v>
      </c>
      <c r="R78" s="13" t="n">
        <v>0</v>
      </c>
      <c r="S78" s="13" t="n">
        <v>0</v>
      </c>
      <c r="T78" s="13" t="n">
        <v>0</v>
      </c>
      <c r="U78" s="13" t="n">
        <v>0</v>
      </c>
      <c r="V78" s="13" t="n">
        <v>0</v>
      </c>
      <c r="W78" s="13" t="n">
        <v>0</v>
      </c>
      <c r="X78" s="13" t="n">
        <v>0</v>
      </c>
      <c r="Y78" s="14" t="n">
        <v>223.787587</v>
      </c>
      <c r="Z78" s="14" t="n">
        <v>53.119769</v>
      </c>
      <c r="AA78" s="15"/>
      <c r="AB78" s="15"/>
    </row>
    <row r="79" s="1" customFormat="true" ht="14.25" hidden="false" customHeight="false" outlineLevel="0" collapsed="false">
      <c r="A79" s="18"/>
      <c r="B79" s="19"/>
      <c r="C79" s="12" t="n">
        <v>2009</v>
      </c>
      <c r="D79" s="13" t="n">
        <v>77.963268</v>
      </c>
      <c r="E79" s="13" t="n">
        <v>85.713987</v>
      </c>
      <c r="F79" s="13" t="n">
        <v>46.249837</v>
      </c>
      <c r="G79" s="13" t="n">
        <v>38.426072</v>
      </c>
      <c r="H79" s="13" t="n">
        <v>47.112383</v>
      </c>
      <c r="I79" s="13" t="n">
        <v>11.926449</v>
      </c>
      <c r="J79" s="13" t="n">
        <v>3.070415</v>
      </c>
      <c r="K79" s="13" t="n">
        <v>4.105095</v>
      </c>
      <c r="L79" s="13" t="n">
        <v>9.551125</v>
      </c>
      <c r="M79" s="13" t="n">
        <v>0.206942</v>
      </c>
      <c r="N79" s="13" t="n">
        <v>0</v>
      </c>
      <c r="O79" s="13" t="n">
        <v>0</v>
      </c>
      <c r="P79" s="13" t="n">
        <v>0</v>
      </c>
      <c r="Q79" s="13" t="n">
        <v>0</v>
      </c>
      <c r="R79" s="13" t="n">
        <v>0</v>
      </c>
      <c r="S79" s="13" t="n">
        <v>0</v>
      </c>
      <c r="T79" s="13" t="n">
        <v>0</v>
      </c>
      <c r="U79" s="13" t="n">
        <v>0</v>
      </c>
      <c r="V79" s="13" t="n">
        <v>0</v>
      </c>
      <c r="W79" s="13" t="n">
        <v>0</v>
      </c>
      <c r="X79" s="13" t="n">
        <v>0</v>
      </c>
      <c r="Y79" s="14" t="n">
        <v>183.947028</v>
      </c>
      <c r="Z79" s="14" t="n">
        <v>140.378545</v>
      </c>
      <c r="AA79" s="15"/>
      <c r="AB79" s="15"/>
    </row>
    <row r="80" s="1" customFormat="true" ht="14.25" hidden="false" customHeight="false" outlineLevel="0" collapsed="false">
      <c r="A80" s="18"/>
      <c r="B80" s="19"/>
      <c r="C80" s="12" t="n">
        <v>2010</v>
      </c>
      <c r="D80" s="13" t="n">
        <v>102.594275</v>
      </c>
      <c r="E80" s="13" t="n">
        <v>98.544301</v>
      </c>
      <c r="F80" s="13" t="n">
        <v>44.123578</v>
      </c>
      <c r="G80" s="13" t="n">
        <v>28.559424</v>
      </c>
      <c r="H80" s="13" t="n">
        <v>39.019787</v>
      </c>
      <c r="I80" s="13" t="n">
        <v>0.214918</v>
      </c>
      <c r="J80" s="13" t="n">
        <v>13.010659</v>
      </c>
      <c r="K80" s="13" t="n">
        <v>3.402818</v>
      </c>
      <c r="L80" s="13" t="n">
        <v>1.459834</v>
      </c>
      <c r="M80" s="13" t="n">
        <v>0.294812</v>
      </c>
      <c r="N80" s="13" t="n">
        <v>0</v>
      </c>
      <c r="O80" s="13" t="n">
        <v>0</v>
      </c>
      <c r="P80" s="13" t="n">
        <v>0</v>
      </c>
      <c r="Q80" s="13" t="n">
        <v>0</v>
      </c>
      <c r="R80" s="13" t="n">
        <v>0</v>
      </c>
      <c r="S80" s="13" t="n">
        <v>0.147033</v>
      </c>
      <c r="T80" s="13" t="n">
        <v>0.028152</v>
      </c>
      <c r="U80" s="13" t="n">
        <v>4.877149</v>
      </c>
      <c r="V80" s="13" t="n">
        <v>0</v>
      </c>
      <c r="W80" s="13" t="n">
        <v>0</v>
      </c>
      <c r="X80" s="13" t="n">
        <v>0</v>
      </c>
      <c r="Y80" s="14" t="n">
        <v>205.232315</v>
      </c>
      <c r="Z80" s="14" t="n">
        <v>131.044425</v>
      </c>
      <c r="AA80" s="15"/>
      <c r="AB80" s="15"/>
    </row>
    <row r="81" s="1" customFormat="true" ht="14.25" hidden="false" customHeight="false" outlineLevel="0" collapsed="false">
      <c r="A81" s="18"/>
      <c r="B81" s="19"/>
      <c r="C81" s="12" t="n">
        <v>2011</v>
      </c>
      <c r="D81" s="13" t="n">
        <v>50.740522</v>
      </c>
      <c r="E81" s="13" t="n">
        <v>98.609698</v>
      </c>
      <c r="F81" s="13" t="n">
        <v>48.717234</v>
      </c>
      <c r="G81" s="13" t="n">
        <v>28.431265</v>
      </c>
      <c r="H81" s="13" t="n">
        <v>6.586894</v>
      </c>
      <c r="I81" s="13" t="n">
        <v>0.266684</v>
      </c>
      <c r="J81" s="13" t="n">
        <v>2.972453</v>
      </c>
      <c r="K81" s="13" t="n">
        <v>1.287785</v>
      </c>
      <c r="L81" s="13" t="n">
        <v>1.226627</v>
      </c>
      <c r="M81" s="13" t="n">
        <v>0.26339</v>
      </c>
      <c r="N81" s="13" t="n">
        <v>0</v>
      </c>
      <c r="O81" s="13" t="n">
        <v>0</v>
      </c>
      <c r="P81" s="13" t="n">
        <v>0</v>
      </c>
      <c r="Q81" s="13" t="n">
        <v>0</v>
      </c>
      <c r="R81" s="13" t="n">
        <v>0</v>
      </c>
      <c r="S81" s="13" t="n">
        <v>0.044686</v>
      </c>
      <c r="T81" s="13" t="n">
        <v>0.012055</v>
      </c>
      <c r="U81" s="13" t="n">
        <v>6.365367</v>
      </c>
      <c r="V81" s="13" t="n">
        <v>0</v>
      </c>
      <c r="W81" s="13" t="n">
        <v>0</v>
      </c>
      <c r="X81" s="13" t="n">
        <v>0</v>
      </c>
      <c r="Y81" s="14" t="n">
        <v>116.653783</v>
      </c>
      <c r="Z81" s="14" t="n">
        <v>128.870877</v>
      </c>
      <c r="AA81" s="15"/>
      <c r="AB81" s="15"/>
    </row>
    <row r="82" s="1" customFormat="true" ht="14.25" hidden="false" customHeight="false" outlineLevel="0" collapsed="false">
      <c r="A82" s="18"/>
      <c r="B82" s="19"/>
      <c r="C82" s="12" t="s">
        <v>23</v>
      </c>
      <c r="D82" s="13" t="n">
        <v>58.565625</v>
      </c>
      <c r="E82" s="13" t="n">
        <v>92.214962</v>
      </c>
      <c r="F82" s="13" t="n">
        <v>54.914284</v>
      </c>
      <c r="G82" s="13" t="n">
        <v>11.447576</v>
      </c>
      <c r="H82" s="13" t="n">
        <v>110.192296</v>
      </c>
      <c r="I82" s="13" t="n">
        <v>50.56788</v>
      </c>
      <c r="J82" s="13" t="n">
        <v>3.029516</v>
      </c>
      <c r="K82" s="13" t="n">
        <v>1.986291</v>
      </c>
      <c r="L82" s="13" t="n">
        <v>1.29695</v>
      </c>
      <c r="M82" s="13" t="n">
        <v>0.201001</v>
      </c>
      <c r="N82" s="13" t="n">
        <v>0.01883</v>
      </c>
      <c r="O82" s="13" t="n">
        <v>0</v>
      </c>
      <c r="P82" s="13" t="n">
        <v>0</v>
      </c>
      <c r="Q82" s="13" t="n">
        <v>0</v>
      </c>
      <c r="R82" s="13" t="n">
        <v>0</v>
      </c>
      <c r="S82" s="13" t="n">
        <v>0.01883</v>
      </c>
      <c r="T82" s="13" t="n">
        <v>0</v>
      </c>
      <c r="U82" s="13" t="n">
        <v>8.21293</v>
      </c>
      <c r="V82" s="13" t="n">
        <v>0</v>
      </c>
      <c r="W82" s="13" t="n">
        <v>0</v>
      </c>
      <c r="X82" s="13" t="n">
        <v>0</v>
      </c>
      <c r="Y82" s="14" t="n">
        <v>236.249261</v>
      </c>
      <c r="Z82" s="14" t="n">
        <v>156.41771</v>
      </c>
      <c r="AA82" s="15"/>
      <c r="AB82" s="15"/>
    </row>
    <row r="83" s="1" customFormat="true" ht="14.25" hidden="false" customHeight="false" outlineLevel="0" collapsed="false">
      <c r="A83" s="18"/>
      <c r="B83" s="19"/>
      <c r="C83" s="12" t="s">
        <v>24</v>
      </c>
      <c r="D83" s="13" t="n">
        <v>72.283468</v>
      </c>
      <c r="E83" s="13" t="n">
        <v>66.755551</v>
      </c>
      <c r="F83" s="13" t="n">
        <v>33.572405</v>
      </c>
      <c r="G83" s="13" t="n">
        <v>28.516558</v>
      </c>
      <c r="H83" s="13" t="n">
        <v>292.838388</v>
      </c>
      <c r="I83" s="13" t="n">
        <v>52.279777</v>
      </c>
      <c r="J83" s="13" t="n">
        <v>11.018908</v>
      </c>
      <c r="K83" s="13" t="n">
        <v>1.991539</v>
      </c>
      <c r="L83" s="13" t="n">
        <v>1.183117</v>
      </c>
      <c r="M83" s="13" t="n">
        <v>0.831444</v>
      </c>
      <c r="N83" s="13" t="n">
        <v>0</v>
      </c>
      <c r="O83" s="13" t="n">
        <v>0</v>
      </c>
      <c r="P83" s="13" t="n">
        <v>0</v>
      </c>
      <c r="Q83" s="13" t="n">
        <v>0</v>
      </c>
      <c r="R83" s="13" t="n">
        <v>0</v>
      </c>
      <c r="S83" s="13" t="n">
        <v>0.22162</v>
      </c>
      <c r="T83" s="13" t="n">
        <v>0</v>
      </c>
      <c r="U83" s="13" t="n">
        <v>7.117759</v>
      </c>
      <c r="V83" s="13" t="n">
        <v>0</v>
      </c>
      <c r="W83" s="13" t="n">
        <v>0</v>
      </c>
      <c r="X83" s="13" t="n">
        <v>0</v>
      </c>
      <c r="Y83" s="14" t="n">
        <v>418.235665</v>
      </c>
      <c r="Z83" s="14" t="n">
        <v>150.374869</v>
      </c>
      <c r="AA83" s="15"/>
      <c r="AB83" s="15"/>
    </row>
    <row r="84" s="1" customFormat="true" ht="14.25" hidden="false" customHeight="false" outlineLevel="0" collapsed="false">
      <c r="A84" s="18"/>
      <c r="B84" s="19"/>
      <c r="C84" s="12" t="s">
        <v>25</v>
      </c>
      <c r="D84" s="13" t="n">
        <v>56.535463</v>
      </c>
      <c r="E84" s="13" t="n">
        <v>177.860405</v>
      </c>
      <c r="F84" s="13" t="n">
        <v>41.844407</v>
      </c>
      <c r="G84" s="13" t="n">
        <v>30.031989</v>
      </c>
      <c r="H84" s="13" t="n">
        <v>169.144689</v>
      </c>
      <c r="I84" s="13" t="n">
        <v>115.74132</v>
      </c>
      <c r="J84" s="13" t="n">
        <v>11.773483</v>
      </c>
      <c r="K84" s="13" t="n">
        <v>4.143113</v>
      </c>
      <c r="L84" s="13" t="n">
        <v>0.571264</v>
      </c>
      <c r="M84" s="13" t="n">
        <v>1.686109</v>
      </c>
      <c r="N84" s="13" t="n">
        <v>0</v>
      </c>
      <c r="O84" s="13" t="n">
        <v>0</v>
      </c>
      <c r="P84" s="13" t="n">
        <v>0</v>
      </c>
      <c r="Q84" s="13" t="n">
        <v>0</v>
      </c>
      <c r="R84" s="13" t="n">
        <v>0</v>
      </c>
      <c r="S84" s="13" t="n">
        <v>0.043904</v>
      </c>
      <c r="T84" s="13" t="n">
        <v>0.029367</v>
      </c>
      <c r="U84" s="13" t="n">
        <v>5.802253</v>
      </c>
      <c r="V84" s="13" t="n">
        <v>1.77551</v>
      </c>
      <c r="W84" s="13" t="n">
        <v>0</v>
      </c>
      <c r="X84" s="13" t="n">
        <v>0</v>
      </c>
      <c r="Y84" s="14" t="n">
        <v>285.715463</v>
      </c>
      <c r="Z84" s="14" t="n">
        <v>331.267813</v>
      </c>
      <c r="AA84" s="15"/>
      <c r="AB84" s="15"/>
    </row>
    <row r="85" s="1" customFormat="true" ht="14.25" hidden="false" customHeight="false" outlineLevel="0" collapsed="false">
      <c r="A85" s="18"/>
      <c r="B85" s="19"/>
      <c r="C85" s="12" t="s">
        <v>26</v>
      </c>
      <c r="D85" s="13" t="n">
        <v>272.814078</v>
      </c>
      <c r="E85" s="13" t="n">
        <v>83.756517</v>
      </c>
      <c r="F85" s="13" t="n">
        <v>75.127398</v>
      </c>
      <c r="G85" s="13" t="n">
        <v>0.240153</v>
      </c>
      <c r="H85" s="13" t="n">
        <v>355.028655</v>
      </c>
      <c r="I85" s="13" t="n">
        <v>1.905226</v>
      </c>
      <c r="J85" s="13" t="n">
        <v>9.917809</v>
      </c>
      <c r="K85" s="13" t="n">
        <v>8.414789</v>
      </c>
      <c r="L85" s="13" t="n">
        <v>3.249856</v>
      </c>
      <c r="M85" s="13" t="n">
        <v>1.008253</v>
      </c>
      <c r="N85" s="13" t="n">
        <v>0</v>
      </c>
      <c r="O85" s="13" t="n">
        <v>0</v>
      </c>
      <c r="P85" s="13" t="n">
        <v>0</v>
      </c>
      <c r="Q85" s="13" t="n">
        <v>0</v>
      </c>
      <c r="R85" s="13" t="n">
        <v>0</v>
      </c>
      <c r="S85" s="13" t="n">
        <v>0</v>
      </c>
      <c r="T85" s="13" t="n">
        <v>0</v>
      </c>
      <c r="U85" s="13" t="n">
        <v>7.076746</v>
      </c>
      <c r="V85" s="13" t="n">
        <v>0</v>
      </c>
      <c r="W85" s="13" t="n">
        <v>0</v>
      </c>
      <c r="X85" s="13" t="n">
        <v>0</v>
      </c>
      <c r="Y85" s="14" t="n">
        <v>723.214542</v>
      </c>
      <c r="Z85" s="14" t="n">
        <v>95.324938</v>
      </c>
      <c r="AA85" s="15"/>
      <c r="AB85" s="15"/>
    </row>
    <row r="86" s="1" customFormat="true" ht="14.25" hidden="false" customHeight="false" outlineLevel="0" collapsed="false">
      <c r="A86" s="18"/>
      <c r="B86" s="19"/>
      <c r="C86" s="12" t="s">
        <v>27</v>
      </c>
      <c r="D86" s="13" t="n">
        <v>217.713764</v>
      </c>
      <c r="E86" s="13" t="n">
        <v>91.409657</v>
      </c>
      <c r="F86" s="13" t="n">
        <v>68.023331</v>
      </c>
      <c r="G86" s="13" t="n">
        <v>0.121019</v>
      </c>
      <c r="H86" s="13" t="n">
        <v>274.828661</v>
      </c>
      <c r="I86" s="13" t="n">
        <v>10.87274</v>
      </c>
      <c r="J86" s="13" t="n">
        <v>7.673513</v>
      </c>
      <c r="K86" s="13" t="n">
        <v>7.006709</v>
      </c>
      <c r="L86" s="13" t="n">
        <v>1.939936</v>
      </c>
      <c r="M86" s="13" t="n">
        <v>0.164582</v>
      </c>
      <c r="N86" s="13" t="n">
        <v>0</v>
      </c>
      <c r="O86" s="13" t="n">
        <v>0</v>
      </c>
      <c r="P86" s="13" t="n">
        <v>0</v>
      </c>
      <c r="Q86" s="13" t="n">
        <v>0</v>
      </c>
      <c r="R86" s="13" t="n">
        <v>0</v>
      </c>
      <c r="S86" s="13" t="n">
        <v>0.005603</v>
      </c>
      <c r="T86" s="13" t="n">
        <v>0</v>
      </c>
      <c r="U86" s="13" t="n">
        <v>0</v>
      </c>
      <c r="V86" s="13" t="n">
        <v>0</v>
      </c>
      <c r="W86" s="13" t="n">
        <v>0</v>
      </c>
      <c r="X86" s="13" t="n">
        <v>0</v>
      </c>
      <c r="Y86" s="14" t="n">
        <v>570.184808</v>
      </c>
      <c r="Z86" s="14" t="n">
        <v>109.574707</v>
      </c>
      <c r="AA86" s="15"/>
      <c r="AB86" s="15"/>
    </row>
    <row r="87" s="1" customFormat="true" ht="14.25" hidden="false" customHeight="false" outlineLevel="0" collapsed="false">
      <c r="A87" s="18"/>
      <c r="B87" s="19"/>
      <c r="C87" s="12" t="s">
        <v>38</v>
      </c>
      <c r="D87" s="13" t="n">
        <v>238.4</v>
      </c>
      <c r="E87" s="13" t="n">
        <v>107.7</v>
      </c>
      <c r="F87" s="13" t="n">
        <v>47.5</v>
      </c>
      <c r="G87" s="13" t="n">
        <v>0.1</v>
      </c>
      <c r="H87" s="13" t="n">
        <v>229.5</v>
      </c>
      <c r="I87" s="13" t="n">
        <v>17</v>
      </c>
      <c r="J87" s="13" t="n">
        <v>3.8</v>
      </c>
      <c r="K87" s="13" t="n">
        <v>6.5</v>
      </c>
      <c r="L87" s="13" t="n">
        <v>1.8</v>
      </c>
      <c r="M87" s="13" t="n">
        <v>0.1</v>
      </c>
      <c r="N87" s="13" t="n">
        <v>0</v>
      </c>
      <c r="O87" s="13" t="n">
        <v>0</v>
      </c>
      <c r="P87" s="13" t="n">
        <v>0</v>
      </c>
      <c r="Q87" s="13" t="n">
        <v>0</v>
      </c>
      <c r="R87" s="13" t="n">
        <v>0</v>
      </c>
      <c r="S87" s="13" t="n">
        <v>0</v>
      </c>
      <c r="T87" s="13" t="n">
        <v>0</v>
      </c>
      <c r="U87" s="13" t="n">
        <v>0</v>
      </c>
      <c r="V87" s="13" t="n">
        <v>0</v>
      </c>
      <c r="W87" s="13" t="n">
        <v>0</v>
      </c>
      <c r="X87" s="13" t="n">
        <v>0</v>
      </c>
      <c r="Y87" s="14" t="n">
        <v>521.118425</v>
      </c>
      <c r="Z87" s="14" t="n">
        <v>131.435123</v>
      </c>
      <c r="AA87" s="15"/>
      <c r="AB87" s="15"/>
    </row>
    <row r="88" s="1" customFormat="true" ht="14.25" hidden="false" customHeight="false" outlineLevel="0" collapsed="false">
      <c r="A88" s="18"/>
      <c r="B88" s="19"/>
      <c r="C88" s="12" t="s">
        <v>33</v>
      </c>
      <c r="D88" s="13" t="n">
        <v>227.463914</v>
      </c>
      <c r="E88" s="13" t="n">
        <v>99.260314</v>
      </c>
      <c r="F88" s="13" t="n">
        <v>29.099301</v>
      </c>
      <c r="G88" s="13" t="n">
        <v>0.149227</v>
      </c>
      <c r="H88" s="13" t="n">
        <v>236.287059</v>
      </c>
      <c r="I88" s="13" t="n">
        <v>38.993899</v>
      </c>
      <c r="J88" s="13" t="n">
        <v>7.47515</v>
      </c>
      <c r="K88" s="13" t="n">
        <v>2.723401</v>
      </c>
      <c r="L88" s="13" t="n">
        <v>1.539778</v>
      </c>
      <c r="M88" s="13" t="n">
        <v>0.128093</v>
      </c>
      <c r="N88" s="13" t="n">
        <v>0</v>
      </c>
      <c r="O88" s="13" t="n">
        <v>0</v>
      </c>
      <c r="P88" s="13" t="n">
        <v>0</v>
      </c>
      <c r="Q88" s="13" t="n">
        <v>0</v>
      </c>
      <c r="R88" s="13" t="n">
        <v>0</v>
      </c>
      <c r="S88" s="13" t="n">
        <v>0.002268</v>
      </c>
      <c r="T88" s="13" t="n">
        <v>0</v>
      </c>
      <c r="U88" s="13" t="n">
        <v>0</v>
      </c>
      <c r="V88" s="13" t="n">
        <v>0</v>
      </c>
      <c r="W88" s="13" t="n">
        <v>0</v>
      </c>
      <c r="X88" s="13" t="n">
        <v>0</v>
      </c>
      <c r="Y88" s="14" t="n">
        <v>501.86747</v>
      </c>
      <c r="Z88" s="14" t="n">
        <v>141.254934</v>
      </c>
      <c r="AA88" s="15"/>
      <c r="AB88" s="15"/>
    </row>
    <row r="89" s="1" customFormat="true" ht="14.25" hidden="false" customHeight="false" outlineLevel="0" collapsed="false">
      <c r="A89" s="18"/>
      <c r="B89" s="21" t="s">
        <v>39</v>
      </c>
      <c r="C89" s="21"/>
      <c r="D89" s="14" t="n">
        <f aca="false">SUM(D70:D88)</f>
        <v>2301.105734</v>
      </c>
      <c r="E89" s="14" t="n">
        <f aca="false">SUM(E70:E88)</f>
        <v>1288.446938</v>
      </c>
      <c r="F89" s="14" t="n">
        <f aca="false">SUM(F70:F88)</f>
        <v>975.334957</v>
      </c>
      <c r="G89" s="14" t="n">
        <f aca="false">SUM(G70:G88)</f>
        <v>246.681689</v>
      </c>
      <c r="H89" s="14" t="n">
        <f aca="false">SUM(H70:H88)</f>
        <v>1781.963709</v>
      </c>
      <c r="I89" s="14" t="n">
        <f aca="false">SUM(I70:I88)</f>
        <v>303.725834</v>
      </c>
      <c r="J89" s="14" t="n">
        <f aca="false">SUM(J70:J88)</f>
        <v>327.791309</v>
      </c>
      <c r="K89" s="14" t="n">
        <f aca="false">SUM(K70:K88)</f>
        <v>42.757862</v>
      </c>
      <c r="L89" s="14" t="n">
        <f aca="false">SUM(L70:L88)</f>
        <v>41.846247</v>
      </c>
      <c r="M89" s="14" t="n">
        <f aca="false">SUM(M70:M88)</f>
        <v>11.481287</v>
      </c>
      <c r="N89" s="14" t="n">
        <f aca="false">SUM(N70:N88)</f>
        <v>0.01883</v>
      </c>
      <c r="O89" s="14" t="n">
        <f aca="false">SUM(O70:O88)</f>
        <v>0</v>
      </c>
      <c r="P89" s="14" t="n">
        <f aca="false">SUM(P70:P88)</f>
        <v>0</v>
      </c>
      <c r="Q89" s="14" t="n">
        <f aca="false">SUM(Q70:Q88)</f>
        <v>0</v>
      </c>
      <c r="R89" s="14" t="n">
        <f aca="false">SUM(R70:R88)</f>
        <v>0</v>
      </c>
      <c r="S89" s="14" t="n">
        <f aca="false">SUM(S70:S88)</f>
        <v>0.483944</v>
      </c>
      <c r="T89" s="14" t="n">
        <f aca="false">SUM(T70:T88)</f>
        <v>0.069574</v>
      </c>
      <c r="U89" s="14" t="n">
        <f aca="false">SUM(U70:U88)</f>
        <v>39.452204</v>
      </c>
      <c r="V89" s="14" t="n">
        <f aca="false">SUM(V70:V88)</f>
        <v>1.77551</v>
      </c>
      <c r="W89" s="14" t="n">
        <f aca="false">SUM(W70:W88)</f>
        <v>0</v>
      </c>
      <c r="X89" s="14" t="n">
        <f aca="false">SUM(X70:X88)</f>
        <v>0</v>
      </c>
      <c r="Y89" s="14" t="n">
        <f aca="false">SUM(Y70:Y88)</f>
        <v>5468.115359</v>
      </c>
      <c r="Z89" s="14" t="n">
        <f aca="false">SUM(Z70:Z88)</f>
        <v>1894.973817</v>
      </c>
    </row>
    <row r="90" s="23" customFormat="true" ht="12.75" hidden="false" customHeight="false" outlineLevel="0" collapsed="false">
      <c r="A90" s="22" t="s">
        <v>40</v>
      </c>
      <c r="B90" s="22"/>
      <c r="C90" s="22"/>
      <c r="D90" s="14" t="n">
        <f aca="false">D49+D69+D89</f>
        <v>4865.838311</v>
      </c>
      <c r="E90" s="14" t="n">
        <f aca="false">E49+E69+E89</f>
        <v>1410.574624</v>
      </c>
      <c r="F90" s="14" t="n">
        <f aca="false">F49+F69+F89</f>
        <v>2662.515555</v>
      </c>
      <c r="G90" s="14" t="n">
        <f aca="false">G49+G69+G89</f>
        <v>304.522342</v>
      </c>
      <c r="H90" s="14" t="n">
        <f aca="false">H49+H69+H89</f>
        <v>3998.245436</v>
      </c>
      <c r="I90" s="14" t="n">
        <f aca="false">I49+I69+I89</f>
        <v>678.140485</v>
      </c>
      <c r="J90" s="14" t="n">
        <f aca="false">J49+J69+J89</f>
        <v>1125.642496</v>
      </c>
      <c r="K90" s="14" t="n">
        <f aca="false">K49+K69+K89</f>
        <v>263.333857</v>
      </c>
      <c r="L90" s="14" t="n">
        <f aca="false">L49+L69+L89</f>
        <v>227.945586</v>
      </c>
      <c r="M90" s="14" t="n">
        <f aca="false">M49+M69+M89</f>
        <v>27.211447</v>
      </c>
      <c r="N90" s="14" t="n">
        <f aca="false">N49+N69+N89</f>
        <v>0.01883</v>
      </c>
      <c r="O90" s="14" t="n">
        <f aca="false">O49+O69+O89</f>
        <v>31769.129175</v>
      </c>
      <c r="P90" s="14" t="n">
        <f aca="false">P49+P69+P89</f>
        <v>9194.340853</v>
      </c>
      <c r="Q90" s="14" t="n">
        <f aca="false">Q49+Q69+Q89</f>
        <v>0</v>
      </c>
      <c r="R90" s="14" t="n">
        <f aca="false">R49+R69+R89</f>
        <v>0</v>
      </c>
      <c r="S90" s="14" t="n">
        <f aca="false">S49+S69+S89</f>
        <v>14.139966</v>
      </c>
      <c r="T90" s="14" t="n">
        <f aca="false">T49+T69+T89</f>
        <v>0.069574</v>
      </c>
      <c r="U90" s="14" t="n">
        <f aca="false">U49+U69+U89</f>
        <v>652.216436</v>
      </c>
      <c r="V90" s="14" t="n">
        <f aca="false">V49+V69+V89</f>
        <v>1.77551</v>
      </c>
      <c r="W90" s="14" t="n">
        <f aca="false">W49+W69+W89</f>
        <v>0.043477</v>
      </c>
      <c r="X90" s="14" t="n">
        <f aca="false">X49+X69+X89</f>
        <v>0</v>
      </c>
      <c r="Y90" s="14" t="n">
        <f aca="false">Y49+Y69+Y89</f>
        <v>45315.857748</v>
      </c>
      <c r="Z90" s="14" t="n">
        <f aca="false">Z49+Z69+Z89</f>
        <v>11880.06557</v>
      </c>
    </row>
    <row r="91" s="23" customFormat="true" ht="12.75" hidden="false" customHeight="false" outlineLevel="0" collapsed="false">
      <c r="A91" s="22" t="s">
        <v>41</v>
      </c>
      <c r="B91" s="22"/>
      <c r="C91" s="22"/>
      <c r="D91" s="14" t="n">
        <f aca="false">D90+D29</f>
        <v>10552.053686</v>
      </c>
      <c r="E91" s="14" t="n">
        <f aca="false">E90+E29</f>
        <v>4050.3905</v>
      </c>
      <c r="F91" s="14" t="n">
        <f aca="false">F90+F29</f>
        <v>3944.06535</v>
      </c>
      <c r="G91" s="14" t="n">
        <f aca="false">G90+G29</f>
        <v>989.14215</v>
      </c>
      <c r="H91" s="14" t="n">
        <f aca="false">H90+H29</f>
        <v>17407.054796</v>
      </c>
      <c r="I91" s="14" t="n">
        <f aca="false">I90+I29</f>
        <v>4978.936852</v>
      </c>
      <c r="J91" s="14" t="n">
        <f aca="false">J90+J29</f>
        <v>2758.594479</v>
      </c>
      <c r="K91" s="14" t="n">
        <f aca="false">K90+K29</f>
        <v>430.523966</v>
      </c>
      <c r="L91" s="14" t="n">
        <f aca="false">L90+L29</f>
        <v>481.520737</v>
      </c>
      <c r="M91" s="14" t="n">
        <f aca="false">M90+M29</f>
        <v>90.943082</v>
      </c>
      <c r="N91" s="14" t="n">
        <f aca="false">N90+N29</f>
        <v>41823.4324571984</v>
      </c>
      <c r="O91" s="14" t="n">
        <f aca="false">O90+O29</f>
        <v>31769.191863</v>
      </c>
      <c r="P91" s="14" t="n">
        <f aca="false">P90+P29</f>
        <v>9194.340853</v>
      </c>
      <c r="Q91" s="14" t="n">
        <f aca="false">Q90+Q29</f>
        <v>40.058327</v>
      </c>
      <c r="R91" s="14" t="n">
        <f aca="false">R90+R29</f>
        <v>0</v>
      </c>
      <c r="S91" s="14" t="n">
        <f aca="false">S90+S29</f>
        <v>432.069069</v>
      </c>
      <c r="T91" s="14" t="n">
        <f aca="false">T90+T29</f>
        <v>48.251243</v>
      </c>
      <c r="U91" s="14" t="n">
        <f aca="false">U90+U29</f>
        <v>653.373769</v>
      </c>
      <c r="V91" s="14" t="n">
        <f aca="false">V90+V29</f>
        <v>1.77551</v>
      </c>
      <c r="W91" s="14" t="n">
        <f aca="false">W90+W29</f>
        <v>0.209696</v>
      </c>
      <c r="X91" s="14" t="n">
        <f aca="false">X90+X29</f>
        <v>0</v>
      </c>
      <c r="Y91" s="14" t="n">
        <f aca="false">Y90+Y29</f>
        <v>109861.698899198</v>
      </c>
      <c r="Z91" s="14" t="n">
        <f aca="false">Z90+Z29</f>
        <v>19784.386546</v>
      </c>
    </row>
    <row r="92" s="1" customFormat="true" ht="14.25" hidden="false" customHeight="false" outlineLevel="0" collapsed="false">
      <c r="A92" s="24" t="s">
        <v>42</v>
      </c>
    </row>
    <row r="93" s="1" customFormat="true" ht="14.25" hidden="false" customHeight="false" outlineLevel="0" collapsed="false">
      <c r="A93" s="25" t="s">
        <v>43</v>
      </c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</row>
    <row r="94" customFormat="false" ht="14.25" hidden="false" customHeight="false" outlineLevel="0" collapsed="false">
      <c r="Y94" s="15"/>
      <c r="Z94" s="15"/>
    </row>
    <row r="95" customFormat="false" ht="14.25" hidden="false" customHeight="false" outlineLevel="0" collapsed="false"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</row>
    <row r="96" s="1" customFormat="true" ht="14.25" hidden="false" customHeight="false" outlineLevel="0" collapsed="false">
      <c r="A96" s="27"/>
      <c r="B96" s="27"/>
      <c r="C96" s="27"/>
    </row>
    <row r="97" s="1" customFormat="true" ht="14.25" hidden="false" customHeight="false" outlineLevel="0" collapsed="false"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28"/>
    </row>
    <row r="98" s="1" customFormat="true" ht="14.25" hidden="false" customHeight="false" outlineLevel="0" collapsed="false">
      <c r="D98" s="15"/>
      <c r="E98" s="15"/>
      <c r="F98" s="15"/>
      <c r="G98" s="15"/>
      <c r="H98" s="26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28"/>
    </row>
    <row r="99" s="1" customFormat="true" ht="14.25" hidden="false" customHeight="false" outlineLevel="0" collapsed="false"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28"/>
    </row>
    <row r="100" s="1" customFormat="true" ht="14.25" hidden="false" customHeight="false" outlineLevel="0" collapsed="false"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28"/>
    </row>
    <row r="101" s="1" customFormat="true" ht="14.25" hidden="false" customHeight="false" outlineLevel="0" collapsed="false"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28"/>
    </row>
    <row r="102" s="1" customFormat="true" ht="14.25" hidden="false" customHeight="false" outlineLevel="0" collapsed="false"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28"/>
    </row>
    <row r="103" s="1" customFormat="true" ht="14.25" hidden="false" customHeight="false" outlineLevel="0" collapsed="false"/>
    <row r="104" s="1" customFormat="true" ht="14.25" hidden="false" customHeight="false" outlineLevel="0" collapsed="false"/>
  </sheetData>
  <mergeCells count="27">
    <mergeCell ref="A3:Z3"/>
    <mergeCell ref="A4:Z4"/>
    <mergeCell ref="A5:Z5"/>
    <mergeCell ref="A6:Z6"/>
    <mergeCell ref="A8:A9"/>
    <mergeCell ref="B8:B9"/>
    <mergeCell ref="C8:C9"/>
    <mergeCell ref="D8:E8"/>
    <mergeCell ref="F8:G8"/>
    <mergeCell ref="H8:I8"/>
    <mergeCell ref="J8:K8"/>
    <mergeCell ref="L8:M8"/>
    <mergeCell ref="O8:P8"/>
    <mergeCell ref="Q8:R8"/>
    <mergeCell ref="S8:T8"/>
    <mergeCell ref="U8:V8"/>
    <mergeCell ref="W8:X8"/>
    <mergeCell ref="Y8:Z8"/>
    <mergeCell ref="A10:A28"/>
    <mergeCell ref="B10:B28"/>
    <mergeCell ref="A29:C29"/>
    <mergeCell ref="A30:A89"/>
    <mergeCell ref="B30:B48"/>
    <mergeCell ref="B50:B68"/>
    <mergeCell ref="B70:B88"/>
    <mergeCell ref="A90:C90"/>
    <mergeCell ref="A91:C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20:43:01Z</dcterms:created>
  <dc:creator>Wendy Rocabado</dc:creator>
  <dc:description/>
  <dc:language>en-US</dc:language>
  <cp:lastModifiedBy>Gabriela Olivarez</cp:lastModifiedBy>
  <dcterms:modified xsi:type="dcterms:W3CDTF">2019-09-18T17:08:53Z</dcterms:modified>
  <cp:revision>0</cp:revision>
  <dc:subject/>
  <dc:title/>
</cp:coreProperties>
</file>