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4020202" sheetId="1" state="visible" r:id="rId2"/>
  </sheets>
  <definedNames>
    <definedName function="false" hidden="false" localSheetId="0" name="_xlnm.Print_Area" vbProcedure="false">c04020202!$A$378:$AH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56">
  <si>
    <t xml:space="preserve">CAPÍTULO IV          Sector Monetario</t>
  </si>
  <si>
    <t xml:space="preserve">CUADRO No. 4.2.2.2</t>
  </si>
  <si>
    <t xml:space="preserve">TASAS DE INTERÉS ANUALES PASIVAS DEL SISTEMA BANCARIO (1)</t>
  </si>
  <si>
    <t xml:space="preserve">(Promedios Mensuales) (En Porcentaje) (1994 - 1999) </t>
  </si>
  <si>
    <t xml:space="preserve">DEPÓSITOS A PLAZO FIJO</t>
  </si>
  <si>
    <t xml:space="preserve">CAJA DE AHORRO</t>
  </si>
  <si>
    <t xml:space="preserve">MONEDA NACIONAL (M.N.)</t>
  </si>
  <si>
    <t xml:space="preserve">MONEDA EXTRANJERA (M.E.)</t>
  </si>
  <si>
    <t xml:space="preserve">MONEDA NACIONAL CON MANTENIMIENTO DE VALOR (CMV)</t>
  </si>
  <si>
    <t xml:space="preserve">MONEDA NACIONAL INDXADA A LA UNIDAD DE FOMENTO A LA VIVIENDA (UFV)</t>
  </si>
  <si>
    <t xml:space="preserve">MONEDA</t>
  </si>
  <si>
    <t xml:space="preserve">NACIONAL</t>
  </si>
  <si>
    <t xml:space="preserve">EXTRANJERA</t>
  </si>
  <si>
    <t xml:space="preserve">NOMINALES</t>
  </si>
  <si>
    <t xml:space="preserve">EFECTIVA</t>
  </si>
  <si>
    <t xml:space="preserve">NOMI-</t>
  </si>
  <si>
    <t xml:space="preserve">EFEC-</t>
  </si>
  <si>
    <t xml:space="preserve">(PLAZOS EN DÍAS)</t>
  </si>
  <si>
    <t xml:space="preserve">NAL</t>
  </si>
  <si>
    <t xml:space="preserve">TIVA</t>
  </si>
  <si>
    <t xml:space="preserve">1-30</t>
  </si>
  <si>
    <t xml:space="preserve">31-60</t>
  </si>
  <si>
    <t xml:space="preserve">61-90</t>
  </si>
  <si>
    <t xml:space="preserve">91-180</t>
  </si>
  <si>
    <t xml:space="preserve">181-360</t>
  </si>
  <si>
    <t xml:space="preserve">361-más</t>
  </si>
  <si>
    <t xml:space="preserve">(2)</t>
  </si>
  <si>
    <t xml:space="preserve">361-720</t>
  </si>
  <si>
    <t xml:space="preserve">721-1080</t>
  </si>
  <si>
    <t xml:space="preserve">(1)</t>
  </si>
  <si>
    <t xml:space="preserve"> </t>
  </si>
  <si>
    <t xml:space="preserve">    Marzo (3)</t>
  </si>
  <si>
    <t xml:space="preserve">s.m.</t>
  </si>
  <si>
    <t xml:space="preserve">    Abril</t>
  </si>
  <si>
    <t xml:space="preserve">    Mayo</t>
  </si>
  <si>
    <t xml:space="preserve">    Junio</t>
  </si>
  <si>
    <t xml:space="preserve">    Julio</t>
  </si>
  <si>
    <t xml:space="preserve">    Agosto</t>
  </si>
  <si>
    <t xml:space="preserve">    Septiembre</t>
  </si>
  <si>
    <t xml:space="preserve">    Octubre</t>
  </si>
  <si>
    <t xml:space="preserve">    Noviembre</t>
  </si>
  <si>
    <t xml:space="preserve">    Diciembre</t>
  </si>
  <si>
    <t xml:space="preserve">    Enero</t>
  </si>
  <si>
    <t xml:space="preserve">    Febrero</t>
  </si>
  <si>
    <t xml:space="preserve">    Marzo</t>
  </si>
  <si>
    <t xml:space="preserve">FUENTE: Banco Central de Bolivia.</t>
  </si>
  <si>
    <t xml:space="preserve">(1): Tasas negociadas, según información proporcionadada por los bancos del sistema.</t>
  </si>
  <si>
    <t xml:space="preserve">(2): Incluye recargos y comisiones con anualización mediante fórmulas de interés compuesto.</t>
  </si>
  <si>
    <t xml:space="preserve">(3): Información clasificada por plazos, disponible a partir del 21 de marzo de 1994.</t>
  </si>
  <si>
    <t xml:space="preserve">s.m. = Sin movimiento </t>
  </si>
  <si>
    <t xml:space="preserve">   Continúa....</t>
  </si>
  <si>
    <t xml:space="preserve">(Promedios Mensuales) (En Porcentaje) (2000 - 2005) </t>
  </si>
  <si>
    <t xml:space="preserve">s.m</t>
  </si>
  <si>
    <t xml:space="preserve">(Promedios Mensuales) (En Porcentaje) (2006 - 2011) </t>
  </si>
  <si>
    <t xml:space="preserve">(Promedios Mensuales) (En Porcentaje) (2012 - 2015) </t>
  </si>
  <si>
    <t xml:space="preserve">(Promedios Mensuales) (En Porcentaje) (2016 - 201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.00_)"/>
    <numFmt numFmtId="167" formatCode="_(* #,##0.0_);_(* \(#,##0.0\);_(* \-??_);_(@_)"/>
    <numFmt numFmtId="168" formatCode="0.0"/>
    <numFmt numFmtId="169" formatCode="0.0000"/>
    <numFmt numFmtId="170" formatCode="0.00"/>
    <numFmt numFmtId="171" formatCode="_-* #,##0.0\ _€_-;\-* #,##0.0\ _€_-;_-* \-??\ _€_-;_-@_-"/>
    <numFmt numFmtId="172" formatCode="_-* #,##0.0000\ _€_-;\-* #,##0.0000\ _€_-;_-* \-??\ _€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doub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SWISS"/>
      <family val="0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4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7" min="2" style="2" width="12.85"/>
    <col collapsed="false" customWidth="true" hidden="false" outlineLevel="0" max="8" min="8" style="2" width="15.13"/>
    <col collapsed="false" customWidth="true" hidden="false" outlineLevel="0" max="9" min="9" style="2" width="12.85"/>
    <col collapsed="false" customWidth="true" hidden="false" outlineLevel="0" max="13" min="10" style="1" width="12.85"/>
    <col collapsed="false" customWidth="true" hidden="false" outlineLevel="0" max="14" min="14" style="1" width="12.99"/>
    <col collapsed="false" customWidth="true" hidden="false" outlineLevel="0" max="15" min="15" style="1" width="14.14"/>
    <col collapsed="false" customWidth="true" hidden="false" outlineLevel="0" max="16" min="16" style="1" width="15.13"/>
    <col collapsed="false" customWidth="true" hidden="false" outlineLevel="0" max="22" min="17" style="1" width="12.85"/>
    <col collapsed="false" customWidth="true" hidden="false" outlineLevel="0" max="23" min="23" style="1" width="15.13"/>
    <col collapsed="false" customWidth="true" hidden="false" outlineLevel="0" max="29" min="24" style="1" width="12.85"/>
    <col collapsed="false" customWidth="true" hidden="false" outlineLevel="0" max="30" min="30" style="1" width="15.13"/>
    <col collapsed="false" customWidth="true" hidden="false" outlineLevel="0" max="33" min="31" style="1" width="12.85"/>
    <col collapsed="false" customWidth="true" hidden="false" outlineLevel="0" max="34" min="34" style="1" width="13.7"/>
    <col collapsed="false" customWidth="false" hidden="false" outlineLevel="0" max="257" min="35" style="1" width="11.42"/>
  </cols>
  <sheetData>
    <row r="1" customFormat="false" ht="15.75" hidden="false" customHeight="true" outlineLevel="0" collapsed="false">
      <c r="A1" s="3" t="s">
        <v>0</v>
      </c>
      <c r="B1" s="4"/>
      <c r="C1" s="4"/>
      <c r="D1" s="5"/>
      <c r="E1" s="6"/>
      <c r="F1" s="7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8" t="s">
        <v>1</v>
      </c>
    </row>
    <row r="2" customFormat="false" ht="21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s="14" customFormat="tru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3"/>
    </row>
    <row r="4" s="14" customFormat="true" ht="19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s="14" customFormat="tru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14" customFormat="true" ht="15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/>
    </row>
    <row r="7" s="21" customFormat="true" ht="15.7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7.1" hidden="false" customHeight="true" outlineLevel="0" collapsed="false">
      <c r="A8" s="22"/>
      <c r="B8" s="23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 t="s">
        <v>5</v>
      </c>
      <c r="AF8" s="24"/>
      <c r="AG8" s="24"/>
      <c r="AH8" s="24"/>
    </row>
    <row r="9" customFormat="false" ht="17.1" hidden="false" customHeight="true" outlineLevel="0" collapsed="false">
      <c r="A9" s="25"/>
      <c r="B9" s="22" t="s">
        <v>6</v>
      </c>
      <c r="C9" s="22"/>
      <c r="D9" s="22"/>
      <c r="E9" s="22"/>
      <c r="F9" s="22"/>
      <c r="G9" s="22"/>
      <c r="H9" s="22"/>
      <c r="I9" s="22" t="s">
        <v>7</v>
      </c>
      <c r="J9" s="22"/>
      <c r="K9" s="22"/>
      <c r="L9" s="22"/>
      <c r="M9" s="22"/>
      <c r="N9" s="22"/>
      <c r="O9" s="22"/>
      <c r="P9" s="22"/>
      <c r="Q9" s="22" t="s">
        <v>8</v>
      </c>
      <c r="R9" s="22"/>
      <c r="S9" s="22"/>
      <c r="T9" s="22"/>
      <c r="U9" s="22"/>
      <c r="V9" s="22"/>
      <c r="W9" s="22"/>
      <c r="X9" s="22" t="s">
        <v>9</v>
      </c>
      <c r="Y9" s="22"/>
      <c r="Z9" s="22"/>
      <c r="AA9" s="22"/>
      <c r="AB9" s="22"/>
      <c r="AC9" s="22"/>
      <c r="AD9" s="22"/>
      <c r="AE9" s="22" t="s">
        <v>10</v>
      </c>
      <c r="AF9" s="22"/>
      <c r="AG9" s="22" t="s">
        <v>10</v>
      </c>
      <c r="AH9" s="22"/>
    </row>
    <row r="10" customFormat="false" ht="17.1" hidden="false" customHeight="true" outlineLevel="0" collapsed="false">
      <c r="A10" s="25"/>
      <c r="B10" s="26"/>
      <c r="C10" s="27"/>
      <c r="D10" s="27"/>
      <c r="E10" s="27"/>
      <c r="F10" s="27"/>
      <c r="G10" s="27"/>
      <c r="H10" s="28"/>
      <c r="I10" s="26"/>
      <c r="J10" s="27"/>
      <c r="K10" s="27"/>
      <c r="L10" s="27"/>
      <c r="M10" s="27"/>
      <c r="N10" s="27"/>
      <c r="O10" s="27"/>
      <c r="P10" s="28"/>
      <c r="Q10" s="26"/>
      <c r="R10" s="27"/>
      <c r="S10" s="27"/>
      <c r="T10" s="27"/>
      <c r="U10" s="27"/>
      <c r="V10" s="27"/>
      <c r="W10" s="28"/>
      <c r="X10" s="26"/>
      <c r="Y10" s="27"/>
      <c r="Z10" s="27"/>
      <c r="AA10" s="27"/>
      <c r="AB10" s="27"/>
      <c r="AC10" s="27"/>
      <c r="AD10" s="28"/>
      <c r="AE10" s="29" t="s">
        <v>11</v>
      </c>
      <c r="AF10" s="29"/>
      <c r="AG10" s="29" t="s">
        <v>12</v>
      </c>
      <c r="AH10" s="29"/>
    </row>
    <row r="11" customFormat="false" ht="30.75" hidden="false" customHeight="true" outlineLevel="0" collapsed="false">
      <c r="A11" s="25"/>
      <c r="B11" s="22" t="s">
        <v>13</v>
      </c>
      <c r="C11" s="22"/>
      <c r="D11" s="22"/>
      <c r="E11" s="22"/>
      <c r="F11" s="22"/>
      <c r="G11" s="22"/>
      <c r="H11" s="22" t="s">
        <v>14</v>
      </c>
      <c r="I11" s="30" t="s">
        <v>13</v>
      </c>
      <c r="J11" s="30"/>
      <c r="K11" s="30"/>
      <c r="L11" s="30"/>
      <c r="M11" s="30"/>
      <c r="N11" s="30"/>
      <c r="O11" s="30"/>
      <c r="P11" s="22" t="s">
        <v>14</v>
      </c>
      <c r="Q11" s="30" t="s">
        <v>13</v>
      </c>
      <c r="R11" s="30"/>
      <c r="S11" s="30"/>
      <c r="T11" s="30"/>
      <c r="U11" s="30"/>
      <c r="V11" s="30"/>
      <c r="W11" s="22" t="s">
        <v>14</v>
      </c>
      <c r="X11" s="30" t="s">
        <v>13</v>
      </c>
      <c r="Y11" s="30"/>
      <c r="Z11" s="30"/>
      <c r="AA11" s="30"/>
      <c r="AB11" s="30"/>
      <c r="AC11" s="30"/>
      <c r="AD11" s="22" t="s">
        <v>14</v>
      </c>
      <c r="AE11" s="22" t="s">
        <v>15</v>
      </c>
      <c r="AF11" s="22" t="s">
        <v>16</v>
      </c>
      <c r="AG11" s="22" t="s">
        <v>15</v>
      </c>
      <c r="AH11" s="22" t="s">
        <v>14</v>
      </c>
    </row>
    <row r="12" customFormat="false" ht="17.25" hidden="false" customHeight="true" outlineLevel="0" collapsed="false">
      <c r="A12" s="25"/>
      <c r="B12" s="29" t="s">
        <v>17</v>
      </c>
      <c r="C12" s="29"/>
      <c r="D12" s="29"/>
      <c r="E12" s="29"/>
      <c r="F12" s="29"/>
      <c r="G12" s="29"/>
      <c r="H12" s="25"/>
      <c r="I12" s="30" t="s">
        <v>17</v>
      </c>
      <c r="J12" s="30"/>
      <c r="K12" s="30"/>
      <c r="L12" s="30"/>
      <c r="M12" s="30"/>
      <c r="N12" s="30"/>
      <c r="O12" s="30"/>
      <c r="P12" s="25"/>
      <c r="Q12" s="30" t="s">
        <v>17</v>
      </c>
      <c r="R12" s="30"/>
      <c r="S12" s="30"/>
      <c r="T12" s="30"/>
      <c r="U12" s="30"/>
      <c r="V12" s="30"/>
      <c r="W12" s="25"/>
      <c r="X12" s="30" t="s">
        <v>17</v>
      </c>
      <c r="Y12" s="30"/>
      <c r="Z12" s="30"/>
      <c r="AA12" s="30"/>
      <c r="AB12" s="30"/>
      <c r="AC12" s="30"/>
      <c r="AD12" s="25"/>
      <c r="AE12" s="25" t="s">
        <v>18</v>
      </c>
      <c r="AF12" s="25" t="s">
        <v>19</v>
      </c>
      <c r="AG12" s="25" t="s">
        <v>18</v>
      </c>
      <c r="AH12" s="31"/>
    </row>
    <row r="13" customFormat="false" ht="30" hidden="false" customHeight="true" outlineLevel="0" collapsed="false">
      <c r="A13" s="29"/>
      <c r="B13" s="22" t="s">
        <v>20</v>
      </c>
      <c r="C13" s="22" t="s">
        <v>21</v>
      </c>
      <c r="D13" s="22" t="s">
        <v>22</v>
      </c>
      <c r="E13" s="22" t="s">
        <v>23</v>
      </c>
      <c r="F13" s="22" t="s">
        <v>24</v>
      </c>
      <c r="G13" s="32" t="s">
        <v>25</v>
      </c>
      <c r="H13" s="29" t="s">
        <v>26</v>
      </c>
      <c r="I13" s="22" t="s">
        <v>20</v>
      </c>
      <c r="J13" s="24" t="s">
        <v>21</v>
      </c>
      <c r="K13" s="24" t="s">
        <v>22</v>
      </c>
      <c r="L13" s="24" t="s">
        <v>23</v>
      </c>
      <c r="M13" s="24" t="s">
        <v>24</v>
      </c>
      <c r="N13" s="24" t="s">
        <v>27</v>
      </c>
      <c r="O13" s="23" t="s">
        <v>28</v>
      </c>
      <c r="P13" s="29" t="s">
        <v>26</v>
      </c>
      <c r="Q13" s="22" t="s">
        <v>20</v>
      </c>
      <c r="R13" s="24" t="s">
        <v>21</v>
      </c>
      <c r="S13" s="24" t="s">
        <v>22</v>
      </c>
      <c r="T13" s="24" t="s">
        <v>23</v>
      </c>
      <c r="U13" s="24" t="s">
        <v>24</v>
      </c>
      <c r="V13" s="24" t="s">
        <v>27</v>
      </c>
      <c r="W13" s="29" t="s">
        <v>26</v>
      </c>
      <c r="X13" s="24" t="s">
        <v>20</v>
      </c>
      <c r="Y13" s="24" t="s">
        <v>21</v>
      </c>
      <c r="Z13" s="24" t="s">
        <v>22</v>
      </c>
      <c r="AA13" s="24" t="s">
        <v>23</v>
      </c>
      <c r="AB13" s="24" t="s">
        <v>24</v>
      </c>
      <c r="AC13" s="24" t="s">
        <v>27</v>
      </c>
      <c r="AD13" s="29" t="s">
        <v>26</v>
      </c>
      <c r="AE13" s="29" t="s">
        <v>29</v>
      </c>
      <c r="AF13" s="29" t="s">
        <v>26</v>
      </c>
      <c r="AG13" s="29" t="s">
        <v>29</v>
      </c>
      <c r="AH13" s="29" t="s">
        <v>26</v>
      </c>
    </row>
    <row r="14" s="41" customFormat="true" ht="17.1" hidden="false" customHeight="true" outlineLevel="0" collapsed="false">
      <c r="A14" s="33"/>
      <c r="B14" s="34"/>
      <c r="C14" s="34"/>
      <c r="D14" s="34"/>
      <c r="E14" s="34"/>
      <c r="F14" s="34"/>
      <c r="G14" s="35"/>
      <c r="H14" s="33"/>
      <c r="I14" s="36"/>
      <c r="J14" s="37"/>
      <c r="K14" s="37"/>
      <c r="L14" s="37"/>
      <c r="M14" s="37"/>
      <c r="N14" s="37"/>
      <c r="O14" s="38"/>
      <c r="P14" s="33"/>
      <c r="Q14" s="36"/>
      <c r="R14" s="37"/>
      <c r="S14" s="37"/>
      <c r="T14" s="37"/>
      <c r="U14" s="37"/>
      <c r="V14" s="37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40"/>
    </row>
    <row r="15" customFormat="false" ht="17.1" hidden="false" customHeight="true" outlineLevel="0" collapsed="false">
      <c r="A15" s="42" t="n">
        <v>199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4"/>
      <c r="AF15" s="44"/>
      <c r="AG15" s="44"/>
      <c r="AH15" s="45"/>
      <c r="AI15" s="1" t="s">
        <v>30</v>
      </c>
    </row>
    <row r="16" customFormat="false" ht="17.1" hidden="false" customHeight="true" outlineLevel="0" collapsed="false">
      <c r="A16" s="46" t="s">
        <v>31</v>
      </c>
      <c r="B16" s="47" t="n">
        <v>19.07</v>
      </c>
      <c r="C16" s="47" t="n">
        <v>19.09</v>
      </c>
      <c r="D16" s="47" t="n">
        <v>21.85</v>
      </c>
      <c r="E16" s="47" t="n">
        <v>14.2</v>
      </c>
      <c r="F16" s="47" t="s">
        <v>32</v>
      </c>
      <c r="G16" s="47" t="s">
        <v>32</v>
      </c>
      <c r="H16" s="47" t="n">
        <v>18.4</v>
      </c>
      <c r="I16" s="47" t="n">
        <v>9.06</v>
      </c>
      <c r="J16" s="47" t="n">
        <v>9.14</v>
      </c>
      <c r="K16" s="47" t="n">
        <v>9.55</v>
      </c>
      <c r="L16" s="47" t="n">
        <v>10.42</v>
      </c>
      <c r="M16" s="47" t="n">
        <v>10.91</v>
      </c>
      <c r="N16" s="47" t="n">
        <v>11.3</v>
      </c>
      <c r="O16" s="47" t="s">
        <v>32</v>
      </c>
      <c r="P16" s="47" t="n">
        <v>10.12</v>
      </c>
      <c r="Q16" s="47" t="n">
        <v>8.74</v>
      </c>
      <c r="R16" s="47" t="n">
        <v>10.27</v>
      </c>
      <c r="S16" s="47" t="n">
        <v>8.5</v>
      </c>
      <c r="T16" s="47" t="n">
        <v>9.12</v>
      </c>
      <c r="U16" s="47" t="n">
        <v>11.75</v>
      </c>
      <c r="V16" s="47" t="s">
        <v>32</v>
      </c>
      <c r="W16" s="47" t="n">
        <v>9.9</v>
      </c>
      <c r="X16" s="47"/>
      <c r="Y16" s="47"/>
      <c r="Z16" s="47"/>
      <c r="AA16" s="47"/>
      <c r="AB16" s="47"/>
      <c r="AC16" s="47"/>
      <c r="AD16" s="47"/>
      <c r="AE16" s="48" t="s">
        <v>32</v>
      </c>
      <c r="AF16" s="48" t="s">
        <v>32</v>
      </c>
      <c r="AG16" s="48" t="s">
        <v>32</v>
      </c>
      <c r="AH16" s="49" t="s">
        <v>32</v>
      </c>
      <c r="AI16" s="1" t="s">
        <v>30</v>
      </c>
    </row>
    <row r="17" customFormat="false" ht="17.1" hidden="false" customHeight="true" outlineLevel="0" collapsed="false">
      <c r="A17" s="46" t="s">
        <v>33</v>
      </c>
      <c r="B17" s="47" t="n">
        <v>20.23</v>
      </c>
      <c r="C17" s="47" t="n">
        <v>18.31</v>
      </c>
      <c r="D17" s="47" t="n">
        <v>13</v>
      </c>
      <c r="E17" s="47" t="n">
        <v>19.8</v>
      </c>
      <c r="F17" s="47" t="s">
        <v>32</v>
      </c>
      <c r="G17" s="47" t="s">
        <v>32</v>
      </c>
      <c r="H17" s="47" t="n">
        <v>19.73</v>
      </c>
      <c r="I17" s="47" t="n">
        <v>9</v>
      </c>
      <c r="J17" s="47" t="n">
        <v>9.1</v>
      </c>
      <c r="K17" s="47" t="n">
        <v>9.84</v>
      </c>
      <c r="L17" s="47" t="n">
        <v>10.13</v>
      </c>
      <c r="M17" s="47" t="n">
        <v>10.71</v>
      </c>
      <c r="N17" s="47" t="n">
        <v>11.07</v>
      </c>
      <c r="O17" s="47" t="s">
        <v>32</v>
      </c>
      <c r="P17" s="47" t="n">
        <v>10.12</v>
      </c>
      <c r="Q17" s="47" t="n">
        <v>9.98</v>
      </c>
      <c r="R17" s="47" t="n">
        <v>10.5</v>
      </c>
      <c r="S17" s="47" t="n">
        <v>9.71</v>
      </c>
      <c r="T17" s="47" t="n">
        <v>11.17</v>
      </c>
      <c r="U17" s="47" t="n">
        <v>9.28</v>
      </c>
      <c r="V17" s="47" t="s">
        <v>32</v>
      </c>
      <c r="W17" s="47" t="n">
        <v>10.35</v>
      </c>
      <c r="X17" s="47"/>
      <c r="Y17" s="47"/>
      <c r="Z17" s="47"/>
      <c r="AA17" s="47"/>
      <c r="AB17" s="47"/>
      <c r="AC17" s="47"/>
      <c r="AD17" s="47"/>
      <c r="AE17" s="48" t="s">
        <v>32</v>
      </c>
      <c r="AF17" s="48" t="s">
        <v>32</v>
      </c>
      <c r="AG17" s="48" t="s">
        <v>32</v>
      </c>
      <c r="AH17" s="49" t="s">
        <v>32</v>
      </c>
    </row>
    <row r="18" customFormat="false" ht="17.1" hidden="false" customHeight="true" outlineLevel="0" collapsed="false">
      <c r="A18" s="46" t="s">
        <v>34</v>
      </c>
      <c r="B18" s="47" t="n">
        <v>15.9</v>
      </c>
      <c r="C18" s="47" t="n">
        <v>18.76</v>
      </c>
      <c r="D18" s="47" t="n">
        <v>19.76</v>
      </c>
      <c r="E18" s="47" t="n">
        <v>20.46</v>
      </c>
      <c r="F18" s="47" t="n">
        <v>23.97</v>
      </c>
      <c r="G18" s="47" t="s">
        <v>32</v>
      </c>
      <c r="H18" s="47" t="n">
        <v>19.48</v>
      </c>
      <c r="I18" s="47" t="n">
        <v>8.98</v>
      </c>
      <c r="J18" s="47" t="n">
        <v>9</v>
      </c>
      <c r="K18" s="47" t="n">
        <v>9.73</v>
      </c>
      <c r="L18" s="47" t="n">
        <v>10.23</v>
      </c>
      <c r="M18" s="47" t="n">
        <v>10.36</v>
      </c>
      <c r="N18" s="47" t="n">
        <v>10.98</v>
      </c>
      <c r="O18" s="47" t="n">
        <v>11</v>
      </c>
      <c r="P18" s="47" t="n">
        <v>10.02</v>
      </c>
      <c r="Q18" s="47" t="n">
        <v>9.37</v>
      </c>
      <c r="R18" s="47" t="n">
        <v>10.05</v>
      </c>
      <c r="S18" s="47" t="n">
        <v>9.97</v>
      </c>
      <c r="T18" s="47" t="n">
        <v>9.37</v>
      </c>
      <c r="U18" s="47" t="n">
        <v>10.71</v>
      </c>
      <c r="V18" s="47" t="s">
        <v>32</v>
      </c>
      <c r="W18" s="47" t="n">
        <v>9.99</v>
      </c>
      <c r="X18" s="47"/>
      <c r="Y18" s="47"/>
      <c r="Z18" s="47"/>
      <c r="AA18" s="47"/>
      <c r="AB18" s="47"/>
      <c r="AC18" s="47"/>
      <c r="AD18" s="47"/>
      <c r="AE18" s="48" t="s">
        <v>32</v>
      </c>
      <c r="AF18" s="48" t="s">
        <v>32</v>
      </c>
      <c r="AG18" s="48" t="s">
        <v>32</v>
      </c>
      <c r="AH18" s="49" t="s">
        <v>32</v>
      </c>
    </row>
    <row r="19" customFormat="false" ht="17.1" hidden="false" customHeight="true" outlineLevel="0" collapsed="false">
      <c r="A19" s="46" t="s">
        <v>35</v>
      </c>
      <c r="B19" s="47" t="n">
        <v>19.03</v>
      </c>
      <c r="C19" s="47" t="n">
        <v>18.33</v>
      </c>
      <c r="D19" s="47" t="n">
        <v>19.56</v>
      </c>
      <c r="E19" s="47" t="n">
        <v>19.91</v>
      </c>
      <c r="F19" s="47" t="n">
        <v>22.49</v>
      </c>
      <c r="G19" s="47" t="s">
        <v>32</v>
      </c>
      <c r="H19" s="47" t="n">
        <v>21.85</v>
      </c>
      <c r="I19" s="47" t="n">
        <v>8.84</v>
      </c>
      <c r="J19" s="47" t="n">
        <v>8.99</v>
      </c>
      <c r="K19" s="47" t="n">
        <v>9.6</v>
      </c>
      <c r="L19" s="47" t="n">
        <v>10.15</v>
      </c>
      <c r="M19" s="47" t="n">
        <v>10.55</v>
      </c>
      <c r="N19" s="47" t="n">
        <v>11.05</v>
      </c>
      <c r="O19" s="47" t="s">
        <v>32</v>
      </c>
      <c r="P19" s="47" t="n">
        <v>10.03</v>
      </c>
      <c r="Q19" s="47" t="n">
        <v>8.95</v>
      </c>
      <c r="R19" s="47" t="n">
        <v>10.22</v>
      </c>
      <c r="S19" s="47" t="n">
        <v>10.16</v>
      </c>
      <c r="T19" s="47" t="n">
        <v>8.13</v>
      </c>
      <c r="U19" s="47" t="n">
        <v>11.71</v>
      </c>
      <c r="V19" s="47" t="s">
        <v>32</v>
      </c>
      <c r="W19" s="47" t="n">
        <v>10.06</v>
      </c>
      <c r="X19" s="47"/>
      <c r="Y19" s="47"/>
      <c r="Z19" s="47"/>
      <c r="AA19" s="47"/>
      <c r="AB19" s="47"/>
      <c r="AC19" s="47"/>
      <c r="AD19" s="47"/>
      <c r="AE19" s="48" t="s">
        <v>32</v>
      </c>
      <c r="AF19" s="48" t="s">
        <v>32</v>
      </c>
      <c r="AG19" s="48" t="s">
        <v>32</v>
      </c>
      <c r="AH19" s="49" t="s">
        <v>32</v>
      </c>
    </row>
    <row r="20" customFormat="false" ht="17.1" hidden="false" customHeight="true" outlineLevel="0" collapsed="false">
      <c r="A20" s="46" t="s">
        <v>36</v>
      </c>
      <c r="B20" s="47" t="n">
        <v>16.58</v>
      </c>
      <c r="C20" s="47" t="n">
        <v>17.34</v>
      </c>
      <c r="D20" s="47" t="n">
        <v>17.4</v>
      </c>
      <c r="E20" s="47" t="n">
        <v>18.35</v>
      </c>
      <c r="F20" s="47" t="n">
        <v>20.48</v>
      </c>
      <c r="G20" s="47" t="s">
        <v>32</v>
      </c>
      <c r="H20" s="47" t="n">
        <v>18.85</v>
      </c>
      <c r="I20" s="47" t="n">
        <v>8.89</v>
      </c>
      <c r="J20" s="47" t="n">
        <v>9.01</v>
      </c>
      <c r="K20" s="47" t="n">
        <v>9.64</v>
      </c>
      <c r="L20" s="47" t="n">
        <v>9.92</v>
      </c>
      <c r="M20" s="47" t="n">
        <v>10.27</v>
      </c>
      <c r="N20" s="47" t="n">
        <v>11.02</v>
      </c>
      <c r="O20" s="47" t="s">
        <v>32</v>
      </c>
      <c r="P20" s="47" t="n">
        <v>9.89</v>
      </c>
      <c r="Q20" s="47" t="n">
        <v>9.07</v>
      </c>
      <c r="R20" s="47" t="n">
        <v>9.18</v>
      </c>
      <c r="S20" s="47" t="n">
        <v>9.72</v>
      </c>
      <c r="T20" s="47" t="n">
        <v>8.94</v>
      </c>
      <c r="U20" s="47" t="n">
        <v>9.25</v>
      </c>
      <c r="V20" s="47" t="s">
        <v>32</v>
      </c>
      <c r="W20" s="47" t="n">
        <v>9.41</v>
      </c>
      <c r="X20" s="47"/>
      <c r="Y20" s="47"/>
      <c r="Z20" s="47"/>
      <c r="AA20" s="47"/>
      <c r="AB20" s="47"/>
      <c r="AC20" s="47"/>
      <c r="AD20" s="47"/>
      <c r="AE20" s="48" t="s">
        <v>32</v>
      </c>
      <c r="AF20" s="48" t="s">
        <v>32</v>
      </c>
      <c r="AG20" s="48" t="s">
        <v>32</v>
      </c>
      <c r="AH20" s="49" t="s">
        <v>32</v>
      </c>
    </row>
    <row r="21" customFormat="false" ht="17.1" hidden="false" customHeight="true" outlineLevel="0" collapsed="false">
      <c r="A21" s="46" t="s">
        <v>37</v>
      </c>
      <c r="B21" s="47" t="n">
        <v>15.25</v>
      </c>
      <c r="C21" s="47" t="n">
        <v>12.21</v>
      </c>
      <c r="D21" s="47" t="n">
        <v>16.94</v>
      </c>
      <c r="E21" s="47" t="n">
        <v>15.3</v>
      </c>
      <c r="F21" s="47" t="n">
        <v>21.67</v>
      </c>
      <c r="G21" s="47" t="s">
        <v>32</v>
      </c>
      <c r="H21" s="47" t="n">
        <v>17.43</v>
      </c>
      <c r="I21" s="47" t="n">
        <v>8.89</v>
      </c>
      <c r="J21" s="47" t="n">
        <v>8.81</v>
      </c>
      <c r="K21" s="47" t="n">
        <v>9.34</v>
      </c>
      <c r="L21" s="47" t="n">
        <v>9.83</v>
      </c>
      <c r="M21" s="47" t="n">
        <v>10.08</v>
      </c>
      <c r="N21" s="47" t="n">
        <v>10.83</v>
      </c>
      <c r="O21" s="47" t="s">
        <v>32</v>
      </c>
      <c r="P21" s="47" t="n">
        <v>9.77</v>
      </c>
      <c r="Q21" s="47" t="n">
        <v>9.36</v>
      </c>
      <c r="R21" s="47" t="n">
        <v>9.24</v>
      </c>
      <c r="S21" s="47" t="n">
        <v>9.66</v>
      </c>
      <c r="T21" s="47" t="n">
        <v>8.78</v>
      </c>
      <c r="U21" s="47" t="n">
        <v>9.31</v>
      </c>
      <c r="V21" s="47" t="s">
        <v>32</v>
      </c>
      <c r="W21" s="47" t="n">
        <v>9.31</v>
      </c>
      <c r="X21" s="47"/>
      <c r="Y21" s="47"/>
      <c r="Z21" s="47"/>
      <c r="AA21" s="47"/>
      <c r="AB21" s="47"/>
      <c r="AC21" s="47"/>
      <c r="AD21" s="47"/>
      <c r="AE21" s="48" t="s">
        <v>32</v>
      </c>
      <c r="AF21" s="48" t="s">
        <v>32</v>
      </c>
      <c r="AG21" s="48" t="s">
        <v>32</v>
      </c>
      <c r="AH21" s="49" t="s">
        <v>32</v>
      </c>
    </row>
    <row r="22" customFormat="false" ht="17.1" hidden="false" customHeight="true" outlineLevel="0" collapsed="false">
      <c r="A22" s="46" t="s">
        <v>38</v>
      </c>
      <c r="B22" s="47" t="n">
        <v>15.31</v>
      </c>
      <c r="C22" s="47" t="n">
        <v>16.27</v>
      </c>
      <c r="D22" s="47" t="n">
        <v>15.11</v>
      </c>
      <c r="E22" s="47" t="n">
        <v>15.22</v>
      </c>
      <c r="F22" s="47" t="n">
        <v>20</v>
      </c>
      <c r="G22" s="47" t="s">
        <v>32</v>
      </c>
      <c r="H22" s="47" t="n">
        <v>16.7</v>
      </c>
      <c r="I22" s="47" t="n">
        <v>9.06</v>
      </c>
      <c r="J22" s="47" t="n">
        <v>8.73</v>
      </c>
      <c r="K22" s="47" t="n">
        <v>9.55</v>
      </c>
      <c r="L22" s="47" t="n">
        <v>10.06</v>
      </c>
      <c r="M22" s="47" t="n">
        <v>10.66</v>
      </c>
      <c r="N22" s="47" t="n">
        <v>11.06</v>
      </c>
      <c r="O22" s="47" t="n">
        <v>10</v>
      </c>
      <c r="P22" s="47" t="n">
        <v>10.05</v>
      </c>
      <c r="Q22" s="47" t="n">
        <v>9.68</v>
      </c>
      <c r="R22" s="47" t="n">
        <v>9.09</v>
      </c>
      <c r="S22" s="47" t="n">
        <v>9.21</v>
      </c>
      <c r="T22" s="47" t="n">
        <v>8.49</v>
      </c>
      <c r="U22" s="47" t="n">
        <v>9.54</v>
      </c>
      <c r="V22" s="47" t="n">
        <v>8.46</v>
      </c>
      <c r="W22" s="47" t="n">
        <v>9.37</v>
      </c>
      <c r="X22" s="47"/>
      <c r="Y22" s="47"/>
      <c r="Z22" s="47"/>
      <c r="AA22" s="47"/>
      <c r="AB22" s="47"/>
      <c r="AC22" s="47"/>
      <c r="AD22" s="47"/>
      <c r="AE22" s="48" t="s">
        <v>32</v>
      </c>
      <c r="AF22" s="48" t="s">
        <v>32</v>
      </c>
      <c r="AG22" s="48" t="s">
        <v>32</v>
      </c>
      <c r="AH22" s="49" t="s">
        <v>32</v>
      </c>
    </row>
    <row r="23" customFormat="false" ht="17.1" hidden="false" customHeight="true" outlineLevel="0" collapsed="false">
      <c r="A23" s="46" t="s">
        <v>39</v>
      </c>
      <c r="B23" s="47" t="n">
        <v>14.3</v>
      </c>
      <c r="C23" s="47" t="n">
        <v>16.46</v>
      </c>
      <c r="D23" s="47" t="n">
        <v>16.94</v>
      </c>
      <c r="E23" s="47" t="n">
        <v>15.6</v>
      </c>
      <c r="F23" s="47" t="n">
        <v>15.06</v>
      </c>
      <c r="G23" s="47" t="s">
        <v>32</v>
      </c>
      <c r="H23" s="47" t="n">
        <v>15.81</v>
      </c>
      <c r="I23" s="47" t="n">
        <v>8.7</v>
      </c>
      <c r="J23" s="47" t="n">
        <v>8.81</v>
      </c>
      <c r="K23" s="47" t="n">
        <v>9.49</v>
      </c>
      <c r="L23" s="47" t="n">
        <v>9.75</v>
      </c>
      <c r="M23" s="47" t="n">
        <v>10.11</v>
      </c>
      <c r="N23" s="47" t="n">
        <v>10.91</v>
      </c>
      <c r="O23" s="47" t="s">
        <v>32</v>
      </c>
      <c r="P23" s="47" t="n">
        <v>9.74</v>
      </c>
      <c r="Q23" s="47" t="n">
        <v>9.56</v>
      </c>
      <c r="R23" s="47" t="n">
        <v>9.06</v>
      </c>
      <c r="S23" s="47" t="n">
        <v>9.68</v>
      </c>
      <c r="T23" s="47" t="n">
        <v>8.68</v>
      </c>
      <c r="U23" s="47" t="n">
        <v>9.3</v>
      </c>
      <c r="V23" s="47" t="n">
        <v>8.91</v>
      </c>
      <c r="W23" s="47" t="n">
        <v>9.33</v>
      </c>
      <c r="X23" s="47"/>
      <c r="Y23" s="47"/>
      <c r="Z23" s="47"/>
      <c r="AA23" s="47"/>
      <c r="AB23" s="47"/>
      <c r="AC23" s="47"/>
      <c r="AD23" s="47"/>
      <c r="AE23" s="48" t="s">
        <v>32</v>
      </c>
      <c r="AF23" s="48" t="s">
        <v>32</v>
      </c>
      <c r="AG23" s="48" t="s">
        <v>32</v>
      </c>
      <c r="AH23" s="49" t="s">
        <v>32</v>
      </c>
    </row>
    <row r="24" customFormat="false" ht="17.1" hidden="false" customHeight="true" outlineLevel="0" collapsed="false">
      <c r="A24" s="46" t="s">
        <v>40</v>
      </c>
      <c r="B24" s="47" t="n">
        <v>14.26</v>
      </c>
      <c r="C24" s="47" t="n">
        <v>15.52</v>
      </c>
      <c r="D24" s="47" t="n">
        <v>17.91</v>
      </c>
      <c r="E24" s="47" t="n">
        <v>18.8</v>
      </c>
      <c r="F24" s="47" t="n">
        <v>15.73</v>
      </c>
      <c r="G24" s="47" t="s">
        <v>32</v>
      </c>
      <c r="H24" s="47" t="n">
        <v>15.69</v>
      </c>
      <c r="I24" s="47" t="n">
        <v>8.87</v>
      </c>
      <c r="J24" s="47" t="n">
        <v>8.87</v>
      </c>
      <c r="K24" s="47" t="n">
        <v>9.38</v>
      </c>
      <c r="L24" s="47" t="n">
        <v>9.88</v>
      </c>
      <c r="M24" s="47" t="n">
        <v>10.27</v>
      </c>
      <c r="N24" s="47" t="n">
        <v>10.79</v>
      </c>
      <c r="O24" s="47" t="n">
        <v>7.73</v>
      </c>
      <c r="P24" s="47" t="n">
        <v>9.75</v>
      </c>
      <c r="Q24" s="47" t="n">
        <v>9.54</v>
      </c>
      <c r="R24" s="47" t="n">
        <v>8.83</v>
      </c>
      <c r="S24" s="47" t="n">
        <v>9.51</v>
      </c>
      <c r="T24" s="47" t="n">
        <v>8.53</v>
      </c>
      <c r="U24" s="47" t="n">
        <v>9.5</v>
      </c>
      <c r="V24" s="47" t="n">
        <v>12.8</v>
      </c>
      <c r="W24" s="47" t="n">
        <v>9.2</v>
      </c>
      <c r="X24" s="47"/>
      <c r="Y24" s="47"/>
      <c r="Z24" s="47"/>
      <c r="AA24" s="47"/>
      <c r="AB24" s="47"/>
      <c r="AC24" s="47"/>
      <c r="AD24" s="47"/>
      <c r="AE24" s="48" t="s">
        <v>32</v>
      </c>
      <c r="AF24" s="48" t="s">
        <v>32</v>
      </c>
      <c r="AG24" s="48" t="s">
        <v>32</v>
      </c>
      <c r="AH24" s="49" t="s">
        <v>32</v>
      </c>
    </row>
    <row r="25" customFormat="false" ht="17.1" hidden="false" customHeight="true" outlineLevel="0" collapsed="false">
      <c r="A25" s="46" t="s">
        <v>41</v>
      </c>
      <c r="B25" s="47" t="n">
        <v>14.43</v>
      </c>
      <c r="C25" s="47" t="n">
        <v>14.94</v>
      </c>
      <c r="D25" s="47" t="n">
        <v>15.65</v>
      </c>
      <c r="E25" s="47" t="n">
        <v>15.98</v>
      </c>
      <c r="F25" s="47" t="n">
        <v>15.68</v>
      </c>
      <c r="G25" s="47" t="s">
        <v>32</v>
      </c>
      <c r="H25" s="47" t="n">
        <v>15.78</v>
      </c>
      <c r="I25" s="47" t="n">
        <v>8.85</v>
      </c>
      <c r="J25" s="47" t="n">
        <v>8.71</v>
      </c>
      <c r="K25" s="47" t="n">
        <v>9.1</v>
      </c>
      <c r="L25" s="47" t="n">
        <v>9.94</v>
      </c>
      <c r="M25" s="47" t="n">
        <v>10.17</v>
      </c>
      <c r="N25" s="47" t="n">
        <v>10.47</v>
      </c>
      <c r="O25" s="47" t="n">
        <v>10.25</v>
      </c>
      <c r="P25" s="47" t="n">
        <v>9.58</v>
      </c>
      <c r="Q25" s="47" t="n">
        <v>9.3</v>
      </c>
      <c r="R25" s="47" t="n">
        <v>8.35</v>
      </c>
      <c r="S25" s="47" t="n">
        <v>9.23</v>
      </c>
      <c r="T25" s="47" t="n">
        <v>10.01</v>
      </c>
      <c r="U25" s="47" t="n">
        <v>8.93</v>
      </c>
      <c r="V25" s="47" t="n">
        <v>7.5</v>
      </c>
      <c r="W25" s="47" t="n">
        <v>9.42</v>
      </c>
      <c r="X25" s="47"/>
      <c r="Y25" s="47"/>
      <c r="Z25" s="47"/>
      <c r="AA25" s="47"/>
      <c r="AB25" s="47"/>
      <c r="AC25" s="47"/>
      <c r="AD25" s="47"/>
      <c r="AE25" s="48" t="s">
        <v>32</v>
      </c>
      <c r="AF25" s="48" t="s">
        <v>32</v>
      </c>
      <c r="AG25" s="48" t="s">
        <v>32</v>
      </c>
      <c r="AH25" s="49" t="s">
        <v>32</v>
      </c>
    </row>
    <row r="26" customFormat="false" ht="17.1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50"/>
    </row>
    <row r="27" customFormat="false" ht="17.1" hidden="false" customHeight="true" outlineLevel="0" collapsed="false">
      <c r="A27" s="42" t="n">
        <v>199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50"/>
    </row>
    <row r="28" customFormat="false" ht="17.1" hidden="false" customHeight="true" outlineLevel="0" collapsed="false">
      <c r="A28" s="46" t="s">
        <v>42</v>
      </c>
      <c r="B28" s="47" t="n">
        <v>15.09</v>
      </c>
      <c r="C28" s="47" t="n">
        <v>15</v>
      </c>
      <c r="D28" s="47" t="n">
        <v>15.23</v>
      </c>
      <c r="E28" s="47" t="n">
        <v>15.09</v>
      </c>
      <c r="F28" s="47" t="n">
        <v>16.99</v>
      </c>
      <c r="G28" s="47" t="s">
        <v>32</v>
      </c>
      <c r="H28" s="47" t="n">
        <v>16.44</v>
      </c>
      <c r="I28" s="47" t="n">
        <v>8.49</v>
      </c>
      <c r="J28" s="47" t="n">
        <v>8.69</v>
      </c>
      <c r="K28" s="47" t="n">
        <v>9.15</v>
      </c>
      <c r="L28" s="47" t="n">
        <v>9.73</v>
      </c>
      <c r="M28" s="47" t="n">
        <v>10.12</v>
      </c>
      <c r="N28" s="47" t="n">
        <v>11</v>
      </c>
      <c r="O28" s="47" t="n">
        <v>9.42</v>
      </c>
      <c r="P28" s="47" t="n">
        <v>9.61</v>
      </c>
      <c r="Q28" s="47" t="n">
        <v>10.88</v>
      </c>
      <c r="R28" s="47" t="n">
        <v>8.67</v>
      </c>
      <c r="S28" s="47" t="n">
        <v>9.47</v>
      </c>
      <c r="T28" s="47" t="n">
        <v>9.68</v>
      </c>
      <c r="U28" s="47" t="n">
        <v>9.53</v>
      </c>
      <c r="V28" s="47" t="s">
        <v>32</v>
      </c>
      <c r="W28" s="47" t="n">
        <v>10.4</v>
      </c>
      <c r="X28" s="47"/>
      <c r="Y28" s="47"/>
      <c r="Z28" s="47"/>
      <c r="AA28" s="47"/>
      <c r="AB28" s="47"/>
      <c r="AC28" s="47"/>
      <c r="AD28" s="47"/>
      <c r="AE28" s="47" t="n">
        <v>15.36</v>
      </c>
      <c r="AF28" s="47" t="n">
        <v>16.18</v>
      </c>
      <c r="AG28" s="47" t="n">
        <v>6.67</v>
      </c>
      <c r="AH28" s="50" t="n">
        <v>6.84</v>
      </c>
    </row>
    <row r="29" customFormat="false" ht="17.1" hidden="false" customHeight="true" outlineLevel="0" collapsed="false">
      <c r="A29" s="46" t="s">
        <v>43</v>
      </c>
      <c r="B29" s="47" t="n">
        <v>15.63</v>
      </c>
      <c r="C29" s="47" t="n">
        <v>15.69</v>
      </c>
      <c r="D29" s="47" t="n">
        <v>14.75</v>
      </c>
      <c r="E29" s="47" t="n">
        <v>15</v>
      </c>
      <c r="F29" s="47" t="n">
        <v>15.47</v>
      </c>
      <c r="G29" s="47" t="s">
        <v>32</v>
      </c>
      <c r="H29" s="47" t="n">
        <v>16.36</v>
      </c>
      <c r="I29" s="47" t="n">
        <v>8.4</v>
      </c>
      <c r="J29" s="47" t="n">
        <v>8.54</v>
      </c>
      <c r="K29" s="47" t="n">
        <v>9.23</v>
      </c>
      <c r="L29" s="47" t="n">
        <v>9.86</v>
      </c>
      <c r="M29" s="47" t="n">
        <v>10.1</v>
      </c>
      <c r="N29" s="47" t="n">
        <v>11.13</v>
      </c>
      <c r="O29" s="47" t="n">
        <v>11.35</v>
      </c>
      <c r="P29" s="47" t="n">
        <v>9.58</v>
      </c>
      <c r="Q29" s="47" t="n">
        <v>7.93</v>
      </c>
      <c r="R29" s="47" t="n">
        <v>7.6</v>
      </c>
      <c r="S29" s="47" t="n">
        <v>9.7</v>
      </c>
      <c r="T29" s="47" t="n">
        <v>8.22</v>
      </c>
      <c r="U29" s="47" t="n">
        <v>8.2</v>
      </c>
      <c r="V29" s="47" t="n">
        <v>10.5</v>
      </c>
      <c r="W29" s="47" t="n">
        <v>8.87</v>
      </c>
      <c r="X29" s="47"/>
      <c r="Y29" s="47"/>
      <c r="Z29" s="47"/>
      <c r="AA29" s="47"/>
      <c r="AB29" s="47"/>
      <c r="AC29" s="47"/>
      <c r="AD29" s="47"/>
      <c r="AE29" s="47" t="n">
        <v>15.34</v>
      </c>
      <c r="AF29" s="47" t="n">
        <v>16.17</v>
      </c>
      <c r="AG29" s="47" t="n">
        <v>6.66</v>
      </c>
      <c r="AH29" s="50" t="n">
        <v>6.83</v>
      </c>
    </row>
    <row r="30" customFormat="false" ht="17.1" hidden="false" customHeight="true" outlineLevel="0" collapsed="false">
      <c r="A30" s="46" t="s">
        <v>44</v>
      </c>
      <c r="B30" s="47" t="n">
        <v>18.09</v>
      </c>
      <c r="C30" s="47" t="n">
        <v>14.54</v>
      </c>
      <c r="D30" s="47" t="n">
        <v>17.23</v>
      </c>
      <c r="E30" s="47" t="n">
        <v>13.58</v>
      </c>
      <c r="F30" s="47" t="n">
        <v>16</v>
      </c>
      <c r="G30" s="47" t="s">
        <v>32</v>
      </c>
      <c r="H30" s="47" t="n">
        <v>19.41</v>
      </c>
      <c r="I30" s="47" t="n">
        <v>8.68</v>
      </c>
      <c r="J30" s="47" t="n">
        <v>8.78</v>
      </c>
      <c r="K30" s="47" t="n">
        <v>9.33</v>
      </c>
      <c r="L30" s="47" t="n">
        <v>9.93</v>
      </c>
      <c r="M30" s="47" t="n">
        <v>10.03</v>
      </c>
      <c r="N30" s="47" t="n">
        <v>10.95</v>
      </c>
      <c r="O30" s="47" t="n">
        <v>10.25</v>
      </c>
      <c r="P30" s="47" t="n">
        <v>9.66</v>
      </c>
      <c r="Q30" s="47" t="n">
        <v>8.56</v>
      </c>
      <c r="R30" s="47" t="n">
        <v>8.66</v>
      </c>
      <c r="S30" s="47" t="n">
        <v>9.44</v>
      </c>
      <c r="T30" s="47" t="n">
        <v>10</v>
      </c>
      <c r="U30" s="47" t="n">
        <v>9.52</v>
      </c>
      <c r="V30" s="47" t="n">
        <v>8</v>
      </c>
      <c r="W30" s="47" t="n">
        <v>9.63</v>
      </c>
      <c r="X30" s="47"/>
      <c r="Y30" s="47"/>
      <c r="Z30" s="47"/>
      <c r="AA30" s="47"/>
      <c r="AB30" s="47"/>
      <c r="AC30" s="47"/>
      <c r="AD30" s="47"/>
      <c r="AE30" s="47" t="n">
        <v>15.34</v>
      </c>
      <c r="AF30" s="47" t="n">
        <v>16.19</v>
      </c>
      <c r="AG30" s="47" t="n">
        <v>6.68</v>
      </c>
      <c r="AH30" s="50" t="n">
        <v>6.84</v>
      </c>
    </row>
    <row r="31" customFormat="false" ht="17.1" hidden="false" customHeight="true" outlineLevel="0" collapsed="false">
      <c r="A31" s="46" t="s">
        <v>33</v>
      </c>
      <c r="B31" s="47" t="n">
        <v>19.03</v>
      </c>
      <c r="C31" s="47" t="n">
        <v>14.83</v>
      </c>
      <c r="D31" s="47" t="n">
        <v>14.95</v>
      </c>
      <c r="E31" s="47" t="n">
        <v>14.56</v>
      </c>
      <c r="F31" s="47" t="n">
        <v>14.71</v>
      </c>
      <c r="G31" s="47" t="s">
        <v>32</v>
      </c>
      <c r="H31" s="47" t="n">
        <v>19.91</v>
      </c>
      <c r="I31" s="47" t="n">
        <v>8.59</v>
      </c>
      <c r="J31" s="47" t="n">
        <v>8.9</v>
      </c>
      <c r="K31" s="47" t="n">
        <v>9.37</v>
      </c>
      <c r="L31" s="47" t="n">
        <v>10.03</v>
      </c>
      <c r="M31" s="47" t="n">
        <v>10.54</v>
      </c>
      <c r="N31" s="47" t="n">
        <v>11.28</v>
      </c>
      <c r="O31" s="47" t="n">
        <v>10.25</v>
      </c>
      <c r="P31" s="47" t="n">
        <v>9.77</v>
      </c>
      <c r="Q31" s="47" t="n">
        <v>10.24</v>
      </c>
      <c r="R31" s="47"/>
      <c r="S31" s="47" t="n">
        <v>11.83</v>
      </c>
      <c r="T31" s="47" t="n">
        <v>9.07</v>
      </c>
      <c r="U31" s="47" t="n">
        <v>7.6</v>
      </c>
      <c r="V31" s="47" t="n">
        <v>10.5</v>
      </c>
      <c r="W31" s="47" t="n">
        <v>9.65</v>
      </c>
      <c r="X31" s="47"/>
      <c r="Y31" s="47"/>
      <c r="Z31" s="47"/>
      <c r="AA31" s="47"/>
      <c r="AB31" s="47"/>
      <c r="AC31" s="47"/>
      <c r="AD31" s="47"/>
      <c r="AE31" s="47" t="n">
        <v>15.33</v>
      </c>
      <c r="AF31" s="47" t="n">
        <v>16.17</v>
      </c>
      <c r="AG31" s="47" t="n">
        <v>6.72</v>
      </c>
      <c r="AH31" s="50" t="n">
        <v>6.88</v>
      </c>
    </row>
    <row r="32" customFormat="false" ht="17.1" hidden="false" customHeight="true" outlineLevel="0" collapsed="false">
      <c r="A32" s="46" t="s">
        <v>34</v>
      </c>
      <c r="B32" s="47" t="n">
        <v>17.57</v>
      </c>
      <c r="C32" s="47" t="n">
        <v>14.6</v>
      </c>
      <c r="D32" s="47" t="n">
        <v>15.07</v>
      </c>
      <c r="E32" s="47" t="n">
        <v>15.73</v>
      </c>
      <c r="F32" s="47" t="n">
        <v>21.97</v>
      </c>
      <c r="G32" s="47" t="s">
        <v>32</v>
      </c>
      <c r="H32" s="47" t="n">
        <v>18.96</v>
      </c>
      <c r="I32" s="47" t="n">
        <v>8.79</v>
      </c>
      <c r="J32" s="47" t="n">
        <v>9.31</v>
      </c>
      <c r="K32" s="47" t="n">
        <v>9.76</v>
      </c>
      <c r="L32" s="47" t="n">
        <v>10.1</v>
      </c>
      <c r="M32" s="47" t="n">
        <v>11.14</v>
      </c>
      <c r="N32" s="47" t="n">
        <v>11.6</v>
      </c>
      <c r="O32" s="47" t="n">
        <v>12.39</v>
      </c>
      <c r="P32" s="47" t="n">
        <v>10.11</v>
      </c>
      <c r="Q32" s="47" t="n">
        <v>9.44</v>
      </c>
      <c r="R32" s="47" t="n">
        <v>9.25</v>
      </c>
      <c r="S32" s="47" t="n">
        <v>9.5</v>
      </c>
      <c r="T32" s="47" t="n">
        <v>9.05</v>
      </c>
      <c r="U32" s="47" t="n">
        <v>10.82</v>
      </c>
      <c r="V32" s="47" t="s">
        <v>32</v>
      </c>
      <c r="W32" s="47" t="n">
        <v>9.79</v>
      </c>
      <c r="X32" s="47"/>
      <c r="Y32" s="47"/>
      <c r="Z32" s="47"/>
      <c r="AA32" s="47"/>
      <c r="AB32" s="47"/>
      <c r="AC32" s="47"/>
      <c r="AD32" s="47"/>
      <c r="AE32" s="47" t="n">
        <v>15.69</v>
      </c>
      <c r="AF32" s="47" t="n">
        <v>16.55</v>
      </c>
      <c r="AG32" s="47" t="n">
        <v>6.84</v>
      </c>
      <c r="AH32" s="50" t="n">
        <v>7.01</v>
      </c>
    </row>
    <row r="33" customFormat="false" ht="17.1" hidden="false" customHeight="true" outlineLevel="0" collapsed="false">
      <c r="A33" s="46" t="s">
        <v>35</v>
      </c>
      <c r="B33" s="47" t="n">
        <v>15.32</v>
      </c>
      <c r="C33" s="47" t="n">
        <v>14.43</v>
      </c>
      <c r="D33" s="47" t="n">
        <v>15.56</v>
      </c>
      <c r="E33" s="47" t="n">
        <v>14.96</v>
      </c>
      <c r="F33" s="47" t="n">
        <v>17</v>
      </c>
      <c r="G33" s="47" t="s">
        <v>32</v>
      </c>
      <c r="H33" s="47" t="n">
        <v>15.8</v>
      </c>
      <c r="I33" s="47" t="n">
        <v>9.96</v>
      </c>
      <c r="J33" s="47" t="n">
        <v>9.34</v>
      </c>
      <c r="K33" s="47" t="n">
        <v>9.77</v>
      </c>
      <c r="L33" s="47" t="n">
        <v>10.61</v>
      </c>
      <c r="M33" s="47" t="n">
        <v>11.19</v>
      </c>
      <c r="N33" s="47" t="n">
        <v>11.78</v>
      </c>
      <c r="O33" s="47" t="s">
        <v>32</v>
      </c>
      <c r="P33" s="47" t="n">
        <v>10.61</v>
      </c>
      <c r="Q33" s="47" t="n">
        <v>7.41</v>
      </c>
      <c r="R33" s="47" t="n">
        <v>9.84</v>
      </c>
      <c r="S33" s="47" t="n">
        <v>9.97</v>
      </c>
      <c r="T33" s="47" t="n">
        <v>7.25</v>
      </c>
      <c r="U33" s="47" t="n">
        <v>10.02</v>
      </c>
      <c r="V33" s="47" t="s">
        <v>32</v>
      </c>
      <c r="W33" s="47" t="n">
        <v>9.92</v>
      </c>
      <c r="X33" s="47"/>
      <c r="Y33" s="47"/>
      <c r="Z33" s="47"/>
      <c r="AA33" s="47"/>
      <c r="AB33" s="47"/>
      <c r="AC33" s="47"/>
      <c r="AD33" s="47"/>
      <c r="AE33" s="47" t="n">
        <v>15.79</v>
      </c>
      <c r="AF33" s="47" t="n">
        <v>16.67</v>
      </c>
      <c r="AG33" s="47" t="n">
        <v>6.92</v>
      </c>
      <c r="AH33" s="50" t="n">
        <v>7.1</v>
      </c>
    </row>
    <row r="34" customFormat="false" ht="17.1" hidden="false" customHeight="true" outlineLevel="0" collapsed="false">
      <c r="A34" s="46" t="s">
        <v>36</v>
      </c>
      <c r="B34" s="47" t="n">
        <v>18.04</v>
      </c>
      <c r="C34" s="47" t="n">
        <v>14.91</v>
      </c>
      <c r="D34" s="47" t="n">
        <v>15.76</v>
      </c>
      <c r="E34" s="47" t="n">
        <v>14.92</v>
      </c>
      <c r="F34" s="47" t="n">
        <v>22.85</v>
      </c>
      <c r="G34" s="47" t="s">
        <v>32</v>
      </c>
      <c r="H34" s="47" t="n">
        <v>20.43</v>
      </c>
      <c r="I34" s="47" t="n">
        <v>9.87</v>
      </c>
      <c r="J34" s="47" t="n">
        <v>9.68</v>
      </c>
      <c r="K34" s="47" t="n">
        <v>9.97</v>
      </c>
      <c r="L34" s="47" t="n">
        <v>10.39</v>
      </c>
      <c r="M34" s="47" t="n">
        <v>11.42</v>
      </c>
      <c r="N34" s="47" t="n">
        <v>11.91</v>
      </c>
      <c r="O34" s="47" t="n">
        <v>12.5</v>
      </c>
      <c r="P34" s="47" t="n">
        <v>10.64</v>
      </c>
      <c r="Q34" s="47" t="n">
        <v>8.9</v>
      </c>
      <c r="R34" s="47" t="n">
        <v>8.5</v>
      </c>
      <c r="S34" s="47" t="n">
        <v>9.76</v>
      </c>
      <c r="T34" s="47" t="n">
        <v>9.79</v>
      </c>
      <c r="U34" s="47" t="n">
        <v>9.65</v>
      </c>
      <c r="V34" s="47" t="s">
        <v>32</v>
      </c>
      <c r="W34" s="47" t="n">
        <v>9.96</v>
      </c>
      <c r="X34" s="47"/>
      <c r="Y34" s="47"/>
      <c r="Z34" s="47"/>
      <c r="AA34" s="47"/>
      <c r="AB34" s="47"/>
      <c r="AC34" s="47"/>
      <c r="AD34" s="47"/>
      <c r="AE34" s="47" t="n">
        <v>15.86</v>
      </c>
      <c r="AF34" s="47" t="n">
        <v>16.77</v>
      </c>
      <c r="AG34" s="47" t="n">
        <v>6.94</v>
      </c>
      <c r="AH34" s="50" t="n">
        <v>7.11</v>
      </c>
    </row>
    <row r="35" customFormat="false" ht="17.1" hidden="false" customHeight="true" outlineLevel="0" collapsed="false">
      <c r="A35" s="46" t="s">
        <v>37</v>
      </c>
      <c r="B35" s="47" t="n">
        <v>16.32</v>
      </c>
      <c r="C35" s="47" t="n">
        <v>16.32</v>
      </c>
      <c r="D35" s="47" t="n">
        <v>16.05</v>
      </c>
      <c r="E35" s="47" t="n">
        <v>14.25</v>
      </c>
      <c r="F35" s="47" t="n">
        <v>22.96</v>
      </c>
      <c r="G35" s="47" t="s">
        <v>32</v>
      </c>
      <c r="H35" s="47" t="n">
        <v>20.38</v>
      </c>
      <c r="I35" s="47" t="n">
        <v>9.68</v>
      </c>
      <c r="J35" s="47" t="n">
        <v>9.57</v>
      </c>
      <c r="K35" s="47" t="n">
        <v>9.97</v>
      </c>
      <c r="L35" s="47" t="n">
        <v>10.53</v>
      </c>
      <c r="M35" s="47" t="n">
        <v>11.62</v>
      </c>
      <c r="N35" s="47" t="n">
        <v>11.73</v>
      </c>
      <c r="O35" s="47" t="n">
        <v>12.5</v>
      </c>
      <c r="P35" s="47" t="n">
        <v>10.59</v>
      </c>
      <c r="Q35" s="47" t="n">
        <v>7.68</v>
      </c>
      <c r="R35" s="47" t="n">
        <v>9.92</v>
      </c>
      <c r="S35" s="47" t="n">
        <v>9.43</v>
      </c>
      <c r="T35" s="47" t="n">
        <v>9.66</v>
      </c>
      <c r="U35" s="47" t="n">
        <v>8.82</v>
      </c>
      <c r="V35" s="47" t="s">
        <v>32</v>
      </c>
      <c r="W35" s="47" t="n">
        <v>9.78</v>
      </c>
      <c r="X35" s="47"/>
      <c r="Y35" s="47"/>
      <c r="Z35" s="47"/>
      <c r="AA35" s="47"/>
      <c r="AB35" s="47"/>
      <c r="AC35" s="47"/>
      <c r="AD35" s="47"/>
      <c r="AE35" s="47" t="n">
        <v>15.83</v>
      </c>
      <c r="AF35" s="47" t="n">
        <v>16.76</v>
      </c>
      <c r="AG35" s="47" t="n">
        <v>6.94</v>
      </c>
      <c r="AH35" s="50" t="n">
        <v>7.12</v>
      </c>
    </row>
    <row r="36" customFormat="false" ht="17.1" hidden="false" customHeight="true" outlineLevel="0" collapsed="false">
      <c r="A36" s="46" t="s">
        <v>38</v>
      </c>
      <c r="B36" s="47" t="n">
        <v>18.13</v>
      </c>
      <c r="C36" s="47" t="n">
        <v>13.63</v>
      </c>
      <c r="D36" s="47" t="n">
        <v>16.47</v>
      </c>
      <c r="E36" s="47" t="n">
        <v>15.8</v>
      </c>
      <c r="F36" s="47" t="n">
        <v>23.29</v>
      </c>
      <c r="G36" s="47" t="s">
        <v>32</v>
      </c>
      <c r="H36" s="47" t="n">
        <v>20.15</v>
      </c>
      <c r="I36" s="47" t="n">
        <v>9.53</v>
      </c>
      <c r="J36" s="47" t="n">
        <v>9.62</v>
      </c>
      <c r="K36" s="47" t="n">
        <v>9.88</v>
      </c>
      <c r="L36" s="47" t="n">
        <v>10.52</v>
      </c>
      <c r="M36" s="47" t="n">
        <v>11.48</v>
      </c>
      <c r="N36" s="47" t="n">
        <v>12.19</v>
      </c>
      <c r="O36" s="47" t="n">
        <v>11.87</v>
      </c>
      <c r="P36" s="47" t="n">
        <v>10.52</v>
      </c>
      <c r="Q36" s="47" t="n">
        <v>9.91</v>
      </c>
      <c r="R36" s="47" t="n">
        <v>9.25</v>
      </c>
      <c r="S36" s="47" t="n">
        <v>9.54</v>
      </c>
      <c r="T36" s="47" t="n">
        <v>9.62</v>
      </c>
      <c r="U36" s="47" t="n">
        <v>9.08</v>
      </c>
      <c r="V36" s="47" t="s">
        <v>32</v>
      </c>
      <c r="W36" s="47" t="n">
        <v>9.9</v>
      </c>
      <c r="X36" s="47"/>
      <c r="Y36" s="47"/>
      <c r="Z36" s="47"/>
      <c r="AA36" s="47"/>
      <c r="AB36" s="47"/>
      <c r="AC36" s="47"/>
      <c r="AD36" s="47"/>
      <c r="AE36" s="47" t="n">
        <v>15.82</v>
      </c>
      <c r="AF36" s="47" t="n">
        <v>16.76</v>
      </c>
      <c r="AG36" s="47" t="n">
        <v>6.94</v>
      </c>
      <c r="AH36" s="50" t="n">
        <v>7.12</v>
      </c>
    </row>
    <row r="37" customFormat="false" ht="17.1" hidden="false" customHeight="true" outlineLevel="0" collapsed="false">
      <c r="A37" s="46" t="s">
        <v>39</v>
      </c>
      <c r="B37" s="47" t="n">
        <v>14.65</v>
      </c>
      <c r="C37" s="47" t="n">
        <v>15.62</v>
      </c>
      <c r="D37" s="47" t="n">
        <v>16.69</v>
      </c>
      <c r="E37" s="47" t="n">
        <v>20.29</v>
      </c>
      <c r="F37" s="47" t="n">
        <v>23.41</v>
      </c>
      <c r="G37" s="47" t="s">
        <v>32</v>
      </c>
      <c r="H37" s="47" t="n">
        <v>19.44</v>
      </c>
      <c r="I37" s="47" t="n">
        <v>10.34</v>
      </c>
      <c r="J37" s="47" t="n">
        <v>9.99</v>
      </c>
      <c r="K37" s="47" t="n">
        <v>10.17</v>
      </c>
      <c r="L37" s="47" t="n">
        <v>10.77</v>
      </c>
      <c r="M37" s="47" t="n">
        <v>11.89</v>
      </c>
      <c r="N37" s="47" t="n">
        <v>12.33</v>
      </c>
      <c r="O37" s="47" t="n">
        <v>10.89</v>
      </c>
      <c r="P37" s="47" t="n">
        <v>11.02</v>
      </c>
      <c r="Q37" s="47" t="n">
        <v>9.11</v>
      </c>
      <c r="R37" s="47" t="n">
        <v>9</v>
      </c>
      <c r="S37" s="47" t="n">
        <v>9.77</v>
      </c>
      <c r="T37" s="47" t="n">
        <v>9.27</v>
      </c>
      <c r="U37" s="47" t="n">
        <v>8.3</v>
      </c>
      <c r="V37" s="47" t="s">
        <v>32</v>
      </c>
      <c r="W37" s="47" t="n">
        <v>9.51</v>
      </c>
      <c r="X37" s="47"/>
      <c r="Y37" s="47"/>
      <c r="Z37" s="47"/>
      <c r="AA37" s="47"/>
      <c r="AB37" s="47"/>
      <c r="AC37" s="47"/>
      <c r="AD37" s="47"/>
      <c r="AE37" s="47" t="n">
        <v>15.76</v>
      </c>
      <c r="AF37" s="47" t="n">
        <v>16.69</v>
      </c>
      <c r="AG37" s="47" t="n">
        <v>7</v>
      </c>
      <c r="AH37" s="50" t="n">
        <v>7.2</v>
      </c>
    </row>
    <row r="38" customFormat="false" ht="17.1" hidden="false" customHeight="true" outlineLevel="0" collapsed="false">
      <c r="A38" s="46" t="s">
        <v>40</v>
      </c>
      <c r="B38" s="47" t="n">
        <v>14.91</v>
      </c>
      <c r="C38" s="47" t="n">
        <v>16.07</v>
      </c>
      <c r="D38" s="47" t="n">
        <v>15.85</v>
      </c>
      <c r="E38" s="47" t="n">
        <v>15.21</v>
      </c>
      <c r="F38" s="47" t="n">
        <v>23.5</v>
      </c>
      <c r="G38" s="47" t="s">
        <v>32</v>
      </c>
      <c r="H38" s="47" t="n">
        <v>17.46</v>
      </c>
      <c r="I38" s="47" t="n">
        <v>10.11</v>
      </c>
      <c r="J38" s="47" t="n">
        <v>10.09</v>
      </c>
      <c r="K38" s="47" t="n">
        <v>10.34</v>
      </c>
      <c r="L38" s="47" t="n">
        <v>10.66</v>
      </c>
      <c r="M38" s="47" t="n">
        <v>11.97</v>
      </c>
      <c r="N38" s="47" t="n">
        <v>12.72</v>
      </c>
      <c r="O38" s="47" t="n">
        <v>11.5</v>
      </c>
      <c r="P38" s="47" t="n">
        <v>10.9</v>
      </c>
      <c r="Q38" s="47" t="n">
        <v>8.94</v>
      </c>
      <c r="R38" s="47" t="n">
        <v>8.74</v>
      </c>
      <c r="S38" s="47" t="n">
        <v>9.37</v>
      </c>
      <c r="T38" s="47" t="n">
        <v>9.72</v>
      </c>
      <c r="U38" s="47" t="n">
        <v>10.06</v>
      </c>
      <c r="V38" s="47" t="s">
        <v>32</v>
      </c>
      <c r="W38" s="47" t="n">
        <v>9.64</v>
      </c>
      <c r="X38" s="47"/>
      <c r="Y38" s="47"/>
      <c r="Z38" s="47"/>
      <c r="AA38" s="47"/>
      <c r="AB38" s="47"/>
      <c r="AC38" s="47"/>
      <c r="AD38" s="47"/>
      <c r="AE38" s="47" t="n">
        <v>15.76</v>
      </c>
      <c r="AF38" s="47" t="n">
        <v>16.68</v>
      </c>
      <c r="AG38" s="47" t="n">
        <v>7.01</v>
      </c>
      <c r="AH38" s="50" t="n">
        <v>7.2</v>
      </c>
    </row>
    <row r="39" customFormat="false" ht="17.1" hidden="false" customHeight="true" outlineLevel="0" collapsed="false">
      <c r="A39" s="46" t="s">
        <v>41</v>
      </c>
      <c r="B39" s="47" t="n">
        <v>20.04</v>
      </c>
      <c r="C39" s="47" t="n">
        <v>13.66</v>
      </c>
      <c r="D39" s="47" t="n">
        <v>15.37</v>
      </c>
      <c r="E39" s="47" t="n">
        <v>15.37</v>
      </c>
      <c r="F39" s="47" t="n">
        <v>23.5</v>
      </c>
      <c r="G39" s="47" t="s">
        <v>32</v>
      </c>
      <c r="H39" s="47" t="n">
        <v>21.7</v>
      </c>
      <c r="I39" s="47" t="n">
        <v>10.72</v>
      </c>
      <c r="J39" s="47" t="n">
        <v>10.61</v>
      </c>
      <c r="K39" s="47" t="n">
        <v>10.36</v>
      </c>
      <c r="L39" s="47" t="n">
        <v>11.02</v>
      </c>
      <c r="M39" s="47" t="n">
        <v>11.71</v>
      </c>
      <c r="N39" s="47" t="n">
        <v>12.71</v>
      </c>
      <c r="O39" s="47" t="n">
        <v>9.36</v>
      </c>
      <c r="P39" s="47" t="n">
        <v>11.28</v>
      </c>
      <c r="Q39" s="47" t="n">
        <v>10.05</v>
      </c>
      <c r="R39" s="47" t="n">
        <v>8.3</v>
      </c>
      <c r="S39" s="47" t="n">
        <v>9.79</v>
      </c>
      <c r="T39" s="47" t="n">
        <v>10.75</v>
      </c>
      <c r="U39" s="47" t="n">
        <v>7.55</v>
      </c>
      <c r="V39" s="47" t="n">
        <v>7.5</v>
      </c>
      <c r="W39" s="47" t="n">
        <v>10.26</v>
      </c>
      <c r="X39" s="47"/>
      <c r="Y39" s="47"/>
      <c r="Z39" s="47"/>
      <c r="AA39" s="47"/>
      <c r="AB39" s="47"/>
      <c r="AC39" s="47"/>
      <c r="AD39" s="47"/>
      <c r="AE39" s="47" t="n">
        <v>15.76</v>
      </c>
      <c r="AF39" s="47" t="n">
        <v>16.68</v>
      </c>
      <c r="AG39" s="47" t="n">
        <v>6.94</v>
      </c>
      <c r="AH39" s="50" t="n">
        <v>7.12</v>
      </c>
    </row>
    <row r="40" customFormat="false" ht="17.1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50"/>
    </row>
    <row r="41" customFormat="false" ht="17.1" hidden="false" customHeight="true" outlineLevel="0" collapsed="false">
      <c r="A41" s="42" t="n">
        <v>1996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50"/>
    </row>
    <row r="42" customFormat="false" ht="17.1" hidden="false" customHeight="true" outlineLevel="0" collapsed="false">
      <c r="A42" s="46" t="s">
        <v>42</v>
      </c>
      <c r="B42" s="47" t="n">
        <v>20.94</v>
      </c>
      <c r="C42" s="47" t="n">
        <v>15.57</v>
      </c>
      <c r="D42" s="47" t="n">
        <v>16.43</v>
      </c>
      <c r="E42" s="47" t="n">
        <v>15.97</v>
      </c>
      <c r="F42" s="47" t="n">
        <v>17</v>
      </c>
      <c r="G42" s="47" t="s">
        <v>32</v>
      </c>
      <c r="H42" s="47" t="n">
        <v>20.91</v>
      </c>
      <c r="I42" s="47" t="n">
        <v>10.45</v>
      </c>
      <c r="J42" s="47" t="n">
        <v>10.48</v>
      </c>
      <c r="K42" s="47" t="n">
        <v>10.42</v>
      </c>
      <c r="L42" s="47" t="n">
        <v>11.04</v>
      </c>
      <c r="M42" s="47" t="n">
        <v>11.81</v>
      </c>
      <c r="N42" s="47" t="n">
        <v>12.25</v>
      </c>
      <c r="O42" s="47" t="n">
        <v>12</v>
      </c>
      <c r="P42" s="47" t="n">
        <v>11.2</v>
      </c>
      <c r="Q42" s="47" t="n">
        <v>9.96</v>
      </c>
      <c r="R42" s="47" t="n">
        <v>10.71</v>
      </c>
      <c r="S42" s="47" t="n">
        <v>9.95</v>
      </c>
      <c r="T42" s="47" t="n">
        <v>9.39</v>
      </c>
      <c r="U42" s="47" t="n">
        <v>11.63</v>
      </c>
      <c r="V42" s="47" t="n">
        <v>12.12</v>
      </c>
      <c r="W42" s="47" t="n">
        <v>10.6</v>
      </c>
      <c r="X42" s="47"/>
      <c r="Y42" s="47"/>
      <c r="Z42" s="47"/>
      <c r="AA42" s="47"/>
      <c r="AB42" s="47"/>
      <c r="AC42" s="47"/>
      <c r="AD42" s="47"/>
      <c r="AE42" s="47" t="n">
        <v>15.76</v>
      </c>
      <c r="AF42" s="47" t="n">
        <v>16.68</v>
      </c>
      <c r="AG42" s="47" t="n">
        <v>6.94</v>
      </c>
      <c r="AH42" s="50" t="n">
        <v>7.12</v>
      </c>
    </row>
    <row r="43" customFormat="false" ht="17.1" hidden="false" customHeight="true" outlineLevel="0" collapsed="false">
      <c r="A43" s="46" t="s">
        <v>43</v>
      </c>
      <c r="B43" s="47" t="n">
        <v>20.59</v>
      </c>
      <c r="C43" s="47" t="n">
        <v>15.48</v>
      </c>
      <c r="D43" s="47" t="n">
        <v>16.49</v>
      </c>
      <c r="E43" s="47" t="n">
        <v>16.22</v>
      </c>
      <c r="F43" s="47" t="n">
        <v>14.64</v>
      </c>
      <c r="G43" s="47" t="s">
        <v>32</v>
      </c>
      <c r="H43" s="47" t="n">
        <v>21.98</v>
      </c>
      <c r="I43" s="47" t="n">
        <v>10.05</v>
      </c>
      <c r="J43" s="47" t="n">
        <v>10.18</v>
      </c>
      <c r="K43" s="47" t="n">
        <v>10.71</v>
      </c>
      <c r="L43" s="47" t="n">
        <v>11.33</v>
      </c>
      <c r="M43" s="47" t="n">
        <v>11.57</v>
      </c>
      <c r="N43" s="47" t="n">
        <v>12.54</v>
      </c>
      <c r="O43" s="47" t="s">
        <v>32</v>
      </c>
      <c r="P43" s="47" t="n">
        <v>11.1</v>
      </c>
      <c r="Q43" s="47" t="n">
        <v>10.39</v>
      </c>
      <c r="R43" s="47" t="n">
        <v>9.9</v>
      </c>
      <c r="S43" s="47" t="n">
        <v>10.25</v>
      </c>
      <c r="T43" s="47" t="n">
        <v>9.91</v>
      </c>
      <c r="U43" s="47" t="n">
        <v>10.42</v>
      </c>
      <c r="V43" s="47" t="s">
        <v>32</v>
      </c>
      <c r="W43" s="47" t="n">
        <v>10.4</v>
      </c>
      <c r="X43" s="47"/>
      <c r="Y43" s="47"/>
      <c r="Z43" s="47"/>
      <c r="AA43" s="47"/>
      <c r="AB43" s="47"/>
      <c r="AC43" s="47"/>
      <c r="AD43" s="47"/>
      <c r="AE43" s="47" t="n">
        <v>15.86</v>
      </c>
      <c r="AF43" s="47" t="n">
        <v>16.78</v>
      </c>
      <c r="AG43" s="47" t="n">
        <v>7</v>
      </c>
      <c r="AH43" s="50" t="n">
        <v>7.18</v>
      </c>
    </row>
    <row r="44" customFormat="false" ht="17.1" hidden="false" customHeight="true" outlineLevel="0" collapsed="false">
      <c r="A44" s="46" t="s">
        <v>44</v>
      </c>
      <c r="B44" s="47" t="n">
        <v>18.97</v>
      </c>
      <c r="C44" s="47" t="n">
        <v>15.19</v>
      </c>
      <c r="D44" s="47" t="n">
        <v>15.99</v>
      </c>
      <c r="E44" s="47" t="n">
        <v>16.14</v>
      </c>
      <c r="F44" s="47" t="n">
        <v>16.45</v>
      </c>
      <c r="G44" s="47" t="s">
        <v>32</v>
      </c>
      <c r="H44" s="47" t="n">
        <v>20.66</v>
      </c>
      <c r="I44" s="47" t="n">
        <v>9.18</v>
      </c>
      <c r="J44" s="47" t="n">
        <v>10.13</v>
      </c>
      <c r="K44" s="47" t="n">
        <v>10.37</v>
      </c>
      <c r="L44" s="47" t="n">
        <v>10.74</v>
      </c>
      <c r="M44" s="47" t="n">
        <v>11.1</v>
      </c>
      <c r="N44" s="47" t="n">
        <v>12.25</v>
      </c>
      <c r="O44" s="47" t="n">
        <v>11.5</v>
      </c>
      <c r="P44" s="47" t="n">
        <v>10.61</v>
      </c>
      <c r="Q44" s="47" t="n">
        <v>9.41</v>
      </c>
      <c r="R44" s="47" t="n">
        <v>6.95</v>
      </c>
      <c r="S44" s="47" t="n">
        <v>10.12</v>
      </c>
      <c r="T44" s="47" t="n">
        <v>9.38</v>
      </c>
      <c r="U44" s="47" t="n">
        <v>11</v>
      </c>
      <c r="V44" s="47" t="s">
        <v>32</v>
      </c>
      <c r="W44" s="47" t="n">
        <v>9.9</v>
      </c>
      <c r="X44" s="47"/>
      <c r="Y44" s="47"/>
      <c r="Z44" s="47"/>
      <c r="AA44" s="47"/>
      <c r="AB44" s="47"/>
      <c r="AC44" s="47"/>
      <c r="AD44" s="47"/>
      <c r="AE44" s="47" t="n">
        <v>15.93</v>
      </c>
      <c r="AF44" s="47" t="n">
        <v>16.87</v>
      </c>
      <c r="AG44" s="47" t="n">
        <v>7.07</v>
      </c>
      <c r="AH44" s="50" t="n">
        <v>7.27</v>
      </c>
    </row>
    <row r="45" customFormat="false" ht="17.1" hidden="false" customHeight="true" outlineLevel="0" collapsed="false">
      <c r="A45" s="46" t="s">
        <v>33</v>
      </c>
      <c r="B45" s="47" t="n">
        <v>19.16</v>
      </c>
      <c r="C45" s="47" t="n">
        <v>13.64</v>
      </c>
      <c r="D45" s="47" t="n">
        <v>16.96</v>
      </c>
      <c r="E45" s="47" t="n">
        <v>16.25</v>
      </c>
      <c r="F45" s="47" t="n">
        <v>14.52</v>
      </c>
      <c r="G45" s="47" t="s">
        <v>32</v>
      </c>
      <c r="H45" s="47" t="n">
        <v>20.63</v>
      </c>
      <c r="I45" s="47" t="n">
        <v>9.38</v>
      </c>
      <c r="J45" s="47" t="n">
        <v>9.82</v>
      </c>
      <c r="K45" s="47" t="n">
        <v>10.04</v>
      </c>
      <c r="L45" s="47" t="n">
        <v>10.56</v>
      </c>
      <c r="M45" s="47" t="n">
        <v>11.27</v>
      </c>
      <c r="N45" s="47" t="n">
        <v>12.34</v>
      </c>
      <c r="O45" s="47" t="s">
        <v>32</v>
      </c>
      <c r="P45" s="47" t="n">
        <v>10.53</v>
      </c>
      <c r="Q45" s="47" t="n">
        <v>9.87</v>
      </c>
      <c r="R45" s="47" t="n">
        <v>7.1</v>
      </c>
      <c r="S45" s="47" t="n">
        <v>8.7</v>
      </c>
      <c r="T45" s="47" t="n">
        <v>9.72</v>
      </c>
      <c r="U45" s="47" t="n">
        <v>8.93</v>
      </c>
      <c r="V45" s="47" t="n">
        <v>11.75</v>
      </c>
      <c r="W45" s="47" t="n">
        <v>9.86</v>
      </c>
      <c r="X45" s="47"/>
      <c r="Y45" s="47"/>
      <c r="Z45" s="47"/>
      <c r="AA45" s="47"/>
      <c r="AB45" s="47"/>
      <c r="AC45" s="47"/>
      <c r="AD45" s="47"/>
      <c r="AE45" s="47" t="n">
        <v>15.83</v>
      </c>
      <c r="AF45" s="47" t="n">
        <v>16.79</v>
      </c>
      <c r="AG45" s="47" t="n">
        <v>7.09</v>
      </c>
      <c r="AH45" s="50" t="n">
        <v>7.29</v>
      </c>
    </row>
    <row r="46" customFormat="false" ht="17.1" hidden="false" customHeight="true" outlineLevel="0" collapsed="false">
      <c r="A46" s="46" t="s">
        <v>34</v>
      </c>
      <c r="B46" s="47" t="n">
        <v>18.37</v>
      </c>
      <c r="C46" s="47" t="n">
        <v>15.34</v>
      </c>
      <c r="D46" s="47" t="n">
        <v>16.78</v>
      </c>
      <c r="E46" s="47" t="n">
        <v>19.91</v>
      </c>
      <c r="F46" s="47" t="n">
        <v>15.88</v>
      </c>
      <c r="G46" s="47" t="s">
        <v>32</v>
      </c>
      <c r="H46" s="47" t="n">
        <v>19.86</v>
      </c>
      <c r="I46" s="47" t="n">
        <v>9.29</v>
      </c>
      <c r="J46" s="47" t="n">
        <v>9.59</v>
      </c>
      <c r="K46" s="47" t="n">
        <v>10.18</v>
      </c>
      <c r="L46" s="47" t="n">
        <v>10.56</v>
      </c>
      <c r="M46" s="47" t="n">
        <v>10.99</v>
      </c>
      <c r="N46" s="47" t="n">
        <v>12.23</v>
      </c>
      <c r="O46" s="47" t="s">
        <v>32</v>
      </c>
      <c r="P46" s="47" t="n">
        <v>10.46</v>
      </c>
      <c r="Q46" s="47" t="n">
        <v>8.97</v>
      </c>
      <c r="R46" s="47" t="n">
        <v>10.06</v>
      </c>
      <c r="S46" s="47" t="n">
        <v>9.3</v>
      </c>
      <c r="T46" s="47" t="n">
        <v>8.84</v>
      </c>
      <c r="U46" s="47" t="n">
        <v>11.02</v>
      </c>
      <c r="V46" s="47" t="s">
        <v>32</v>
      </c>
      <c r="W46" s="47" t="n">
        <v>10.17</v>
      </c>
      <c r="X46" s="47"/>
      <c r="Y46" s="47"/>
      <c r="Z46" s="47"/>
      <c r="AA46" s="47"/>
      <c r="AB46" s="47"/>
      <c r="AC46" s="47"/>
      <c r="AD46" s="47"/>
      <c r="AE46" s="47" t="n">
        <v>15.96</v>
      </c>
      <c r="AF46" s="47" t="n">
        <v>16.95</v>
      </c>
      <c r="AG46" s="47" t="n">
        <v>7.09</v>
      </c>
      <c r="AH46" s="50" t="n">
        <v>7.3</v>
      </c>
    </row>
    <row r="47" customFormat="false" ht="17.1" hidden="false" customHeight="true" outlineLevel="0" collapsed="false">
      <c r="A47" s="46" t="s">
        <v>35</v>
      </c>
      <c r="B47" s="47" t="n">
        <v>17.96</v>
      </c>
      <c r="C47" s="47" t="n">
        <v>15.57</v>
      </c>
      <c r="D47" s="47" t="n">
        <v>15.15</v>
      </c>
      <c r="E47" s="47" t="n">
        <v>16.94</v>
      </c>
      <c r="F47" s="47" t="n">
        <v>16.99</v>
      </c>
      <c r="G47" s="47" t="s">
        <v>32</v>
      </c>
      <c r="H47" s="47" t="n">
        <v>19.36</v>
      </c>
      <c r="I47" s="47" t="n">
        <v>8.79</v>
      </c>
      <c r="J47" s="47" t="n">
        <v>9.36</v>
      </c>
      <c r="K47" s="47" t="n">
        <v>9.76</v>
      </c>
      <c r="L47" s="47" t="n">
        <v>10.23</v>
      </c>
      <c r="M47" s="47" t="n">
        <v>11.04</v>
      </c>
      <c r="N47" s="47" t="n">
        <v>11.71</v>
      </c>
      <c r="O47" s="47" t="n">
        <v>13</v>
      </c>
      <c r="P47" s="47" t="n">
        <v>10.17</v>
      </c>
      <c r="Q47" s="47" t="n">
        <v>9.54</v>
      </c>
      <c r="R47" s="47" t="n">
        <v>8.65</v>
      </c>
      <c r="S47" s="47" t="n">
        <v>10.38</v>
      </c>
      <c r="T47" s="47" t="s">
        <v>32</v>
      </c>
      <c r="U47" s="47" t="n">
        <v>10.5</v>
      </c>
      <c r="V47" s="47" t="s">
        <v>32</v>
      </c>
      <c r="W47" s="47" t="n">
        <v>10.02</v>
      </c>
      <c r="X47" s="47"/>
      <c r="Y47" s="47"/>
      <c r="Z47" s="47"/>
      <c r="AA47" s="47"/>
      <c r="AB47" s="47"/>
      <c r="AC47" s="47"/>
      <c r="AD47" s="47"/>
      <c r="AE47" s="47" t="n">
        <v>15.89</v>
      </c>
      <c r="AF47" s="47" t="n">
        <v>16.87</v>
      </c>
      <c r="AG47" s="47" t="n">
        <v>7.05</v>
      </c>
      <c r="AH47" s="50" t="n">
        <v>7.25</v>
      </c>
    </row>
    <row r="48" customFormat="false" ht="17.1" hidden="false" customHeight="true" outlineLevel="0" collapsed="false">
      <c r="A48" s="46" t="s">
        <v>36</v>
      </c>
      <c r="B48" s="47" t="n">
        <v>18.14</v>
      </c>
      <c r="C48" s="47" t="n">
        <v>15.11</v>
      </c>
      <c r="D48" s="47" t="n">
        <v>16.48</v>
      </c>
      <c r="E48" s="47" t="n">
        <v>16.41</v>
      </c>
      <c r="F48" s="47" t="n">
        <v>18.86</v>
      </c>
      <c r="G48" s="47" t="s">
        <v>32</v>
      </c>
      <c r="H48" s="47" t="n">
        <v>19.35</v>
      </c>
      <c r="I48" s="47" t="n">
        <v>8.61</v>
      </c>
      <c r="J48" s="47" t="n">
        <v>9.04</v>
      </c>
      <c r="K48" s="47" t="n">
        <v>9.62</v>
      </c>
      <c r="L48" s="47" t="n">
        <v>10.02</v>
      </c>
      <c r="M48" s="47" t="n">
        <v>10.47</v>
      </c>
      <c r="N48" s="47" t="n">
        <v>11.63</v>
      </c>
      <c r="O48" s="47" t="n">
        <v>12.75</v>
      </c>
      <c r="P48" s="47" t="n">
        <v>9.86</v>
      </c>
      <c r="Q48" s="47" t="n">
        <v>9.53</v>
      </c>
      <c r="R48" s="47" t="n">
        <v>8.32</v>
      </c>
      <c r="S48" s="47" t="n">
        <v>7.63</v>
      </c>
      <c r="T48" s="47" t="n">
        <v>10.84</v>
      </c>
      <c r="U48" s="47" t="n">
        <v>10.72</v>
      </c>
      <c r="V48" s="47" t="s">
        <v>32</v>
      </c>
      <c r="W48" s="47" t="n">
        <v>10.07</v>
      </c>
      <c r="X48" s="47"/>
      <c r="Y48" s="47"/>
      <c r="Z48" s="47"/>
      <c r="AA48" s="47"/>
      <c r="AB48" s="47"/>
      <c r="AC48" s="47"/>
      <c r="AD48" s="47"/>
      <c r="AE48" s="47" t="n">
        <v>15.46</v>
      </c>
      <c r="AF48" s="47" t="n">
        <v>16.4</v>
      </c>
      <c r="AG48" s="47" t="n">
        <v>6.95</v>
      </c>
      <c r="AH48" s="50" t="n">
        <v>7.15</v>
      </c>
    </row>
    <row r="49" customFormat="false" ht="17.1" hidden="false" customHeight="true" outlineLevel="0" collapsed="false">
      <c r="A49" s="46" t="s">
        <v>37</v>
      </c>
      <c r="B49" s="47" t="n">
        <v>17.48</v>
      </c>
      <c r="C49" s="47" t="n">
        <v>14.46</v>
      </c>
      <c r="D49" s="47" t="n">
        <v>16.15</v>
      </c>
      <c r="E49" s="47" t="n">
        <v>18.48</v>
      </c>
      <c r="F49" s="47" t="n">
        <v>16.13</v>
      </c>
      <c r="G49" s="47" t="s">
        <v>32</v>
      </c>
      <c r="H49" s="47" t="n">
        <v>19.12</v>
      </c>
      <c r="I49" s="47" t="n">
        <v>8.59</v>
      </c>
      <c r="J49" s="47" t="n">
        <v>8.86</v>
      </c>
      <c r="K49" s="47" t="n">
        <v>9.53</v>
      </c>
      <c r="L49" s="47" t="n">
        <v>9.96</v>
      </c>
      <c r="M49" s="47" t="n">
        <v>10.68</v>
      </c>
      <c r="N49" s="47" t="n">
        <v>11.55</v>
      </c>
      <c r="O49" s="47" t="s">
        <v>32</v>
      </c>
      <c r="P49" s="47" t="n">
        <v>9.95</v>
      </c>
      <c r="Q49" s="47" t="n">
        <v>7.57</v>
      </c>
      <c r="R49" s="47" t="n">
        <v>9.82</v>
      </c>
      <c r="S49" s="47" t="n">
        <v>7.98</v>
      </c>
      <c r="T49" s="47" t="n">
        <v>7.71</v>
      </c>
      <c r="U49" s="47" t="n">
        <v>10.97</v>
      </c>
      <c r="V49" s="47" t="s">
        <v>32</v>
      </c>
      <c r="W49" s="47" t="n">
        <v>9.05</v>
      </c>
      <c r="X49" s="47"/>
      <c r="Y49" s="47"/>
      <c r="Z49" s="47"/>
      <c r="AA49" s="47"/>
      <c r="AB49" s="47"/>
      <c r="AC49" s="47"/>
      <c r="AD49" s="47"/>
      <c r="AE49" s="47" t="n">
        <v>15.15</v>
      </c>
      <c r="AF49" s="47" t="n">
        <v>16.08</v>
      </c>
      <c r="AG49" s="47" t="n">
        <v>6.92</v>
      </c>
      <c r="AH49" s="50" t="n">
        <v>7.11</v>
      </c>
    </row>
    <row r="50" customFormat="false" ht="17.1" hidden="false" customHeight="true" outlineLevel="0" collapsed="false">
      <c r="A50" s="46" t="s">
        <v>38</v>
      </c>
      <c r="B50" s="47" t="n">
        <v>15.5</v>
      </c>
      <c r="C50" s="47" t="n">
        <v>16.35</v>
      </c>
      <c r="D50" s="47" t="n">
        <v>16.22</v>
      </c>
      <c r="E50" s="47" t="n">
        <v>15.3</v>
      </c>
      <c r="F50" s="47" t="n">
        <v>18.85</v>
      </c>
      <c r="G50" s="47" t="s">
        <v>32</v>
      </c>
      <c r="H50" s="47" t="n">
        <v>17.06</v>
      </c>
      <c r="I50" s="47" t="n">
        <v>8.54</v>
      </c>
      <c r="J50" s="47" t="n">
        <v>8.9</v>
      </c>
      <c r="K50" s="47" t="n">
        <v>9.37</v>
      </c>
      <c r="L50" s="47" t="n">
        <v>9.96</v>
      </c>
      <c r="M50" s="47" t="n">
        <v>10.34</v>
      </c>
      <c r="N50" s="47" t="n">
        <v>11.37</v>
      </c>
      <c r="O50" s="47" t="n">
        <v>10.5</v>
      </c>
      <c r="P50" s="47" t="n">
        <v>9.76</v>
      </c>
      <c r="Q50" s="47" t="n">
        <v>7.88</v>
      </c>
      <c r="R50" s="47" t="n">
        <v>8.11</v>
      </c>
      <c r="S50" s="47" t="n">
        <v>9.63</v>
      </c>
      <c r="T50" s="47" t="n">
        <v>9.7</v>
      </c>
      <c r="U50" s="47" t="n">
        <v>10.5</v>
      </c>
      <c r="V50" s="47" t="n">
        <v>11</v>
      </c>
      <c r="W50" s="47" t="n">
        <v>9.54</v>
      </c>
      <c r="X50" s="47"/>
      <c r="Y50" s="47"/>
      <c r="Z50" s="47"/>
      <c r="AA50" s="47"/>
      <c r="AB50" s="47"/>
      <c r="AC50" s="47"/>
      <c r="AD50" s="47"/>
      <c r="AE50" s="47" t="n">
        <v>15.21</v>
      </c>
      <c r="AF50" s="47" t="n">
        <v>16.13</v>
      </c>
      <c r="AG50" s="47" t="n">
        <v>6.99</v>
      </c>
      <c r="AH50" s="50" t="n">
        <v>7.18</v>
      </c>
    </row>
    <row r="51" customFormat="false" ht="17.1" hidden="false" customHeight="true" outlineLevel="0" collapsed="false">
      <c r="A51" s="46" t="s">
        <v>39</v>
      </c>
      <c r="B51" s="47" t="n">
        <v>17.18</v>
      </c>
      <c r="C51" s="47" t="n">
        <v>14.91</v>
      </c>
      <c r="D51" s="47" t="n">
        <v>16.75</v>
      </c>
      <c r="E51" s="47" t="n">
        <v>17.71</v>
      </c>
      <c r="F51" s="47" t="n">
        <v>17.56</v>
      </c>
      <c r="G51" s="47" t="s">
        <v>32</v>
      </c>
      <c r="H51" s="47" t="n">
        <v>17.38</v>
      </c>
      <c r="I51" s="47" t="n">
        <v>8.43</v>
      </c>
      <c r="J51" s="47" t="n">
        <v>8.9</v>
      </c>
      <c r="K51" s="47" t="n">
        <v>9.48</v>
      </c>
      <c r="L51" s="47" t="n">
        <v>10.1</v>
      </c>
      <c r="M51" s="47" t="n">
        <v>9.92</v>
      </c>
      <c r="N51" s="47" t="n">
        <v>11.2</v>
      </c>
      <c r="O51" s="47" t="n">
        <v>11.99</v>
      </c>
      <c r="P51" s="47" t="n">
        <v>9.67</v>
      </c>
      <c r="Q51" s="47" t="n">
        <v>8.8</v>
      </c>
      <c r="R51" s="47" t="n">
        <v>8.64</v>
      </c>
      <c r="S51" s="47" t="n">
        <v>7.82</v>
      </c>
      <c r="T51" s="47" t="n">
        <v>9.51</v>
      </c>
      <c r="U51" s="47" t="n">
        <v>8.51</v>
      </c>
      <c r="V51" s="47" t="n">
        <v>11.36</v>
      </c>
      <c r="W51" s="47" t="n">
        <v>9.55</v>
      </c>
      <c r="X51" s="47"/>
      <c r="Y51" s="47"/>
      <c r="Z51" s="47"/>
      <c r="AA51" s="47"/>
      <c r="AB51" s="47"/>
      <c r="AC51" s="47"/>
      <c r="AD51" s="47"/>
      <c r="AE51" s="47" t="n">
        <v>14.94</v>
      </c>
      <c r="AF51" s="47" t="n">
        <v>15.83</v>
      </c>
      <c r="AG51" s="47" t="n">
        <v>6.98</v>
      </c>
      <c r="AH51" s="50" t="n">
        <v>7.18</v>
      </c>
    </row>
    <row r="52" customFormat="false" ht="17.1" hidden="false" customHeight="true" outlineLevel="0" collapsed="false">
      <c r="A52" s="46" t="s">
        <v>40</v>
      </c>
      <c r="B52" s="47" t="n">
        <v>15.67</v>
      </c>
      <c r="C52" s="47" t="n">
        <v>15.1</v>
      </c>
      <c r="D52" s="47" t="n">
        <v>15.8</v>
      </c>
      <c r="E52" s="47" t="n">
        <v>14.35</v>
      </c>
      <c r="F52" s="47" t="n">
        <v>17.26</v>
      </c>
      <c r="G52" s="47" t="s">
        <v>32</v>
      </c>
      <c r="H52" s="47" t="n">
        <v>16.75</v>
      </c>
      <c r="I52" s="47" t="n">
        <v>7.75</v>
      </c>
      <c r="J52" s="47" t="n">
        <v>8.65</v>
      </c>
      <c r="K52" s="47" t="n">
        <v>9.23</v>
      </c>
      <c r="L52" s="47" t="n">
        <v>9.36</v>
      </c>
      <c r="M52" s="47" t="n">
        <v>9.97</v>
      </c>
      <c r="N52" s="47" t="n">
        <v>10.88</v>
      </c>
      <c r="O52" s="47" t="n">
        <v>11.61</v>
      </c>
      <c r="P52" s="47" t="n">
        <v>9.26</v>
      </c>
      <c r="Q52" s="47" t="s">
        <v>32</v>
      </c>
      <c r="R52" s="47" t="n">
        <v>9.5</v>
      </c>
      <c r="S52" s="47" t="n">
        <v>9.5</v>
      </c>
      <c r="T52" s="47" t="n">
        <v>9.67</v>
      </c>
      <c r="U52" s="47" t="s">
        <v>32</v>
      </c>
      <c r="V52" s="47" t="s">
        <v>32</v>
      </c>
      <c r="W52" s="47" t="n">
        <v>10</v>
      </c>
      <c r="X52" s="47"/>
      <c r="Y52" s="47"/>
      <c r="Z52" s="47"/>
      <c r="AA52" s="47"/>
      <c r="AB52" s="47"/>
      <c r="AC52" s="47"/>
      <c r="AD52" s="47"/>
      <c r="AE52" s="47" t="n">
        <v>14.96</v>
      </c>
      <c r="AF52" s="47" t="n">
        <v>15.84</v>
      </c>
      <c r="AG52" s="47" t="n">
        <v>6.99</v>
      </c>
      <c r="AH52" s="50" t="n">
        <v>7.19</v>
      </c>
    </row>
    <row r="53" customFormat="false" ht="17.1" hidden="false" customHeight="true" outlineLevel="0" collapsed="false">
      <c r="A53" s="46" t="s">
        <v>41</v>
      </c>
      <c r="B53" s="47" t="n">
        <v>15.49</v>
      </c>
      <c r="C53" s="47" t="n">
        <v>14.18</v>
      </c>
      <c r="D53" s="47" t="n">
        <v>15.32</v>
      </c>
      <c r="E53" s="47" t="n">
        <v>16.43</v>
      </c>
      <c r="F53" s="47" t="n">
        <v>17.04</v>
      </c>
      <c r="G53" s="47" t="s">
        <v>32</v>
      </c>
      <c r="H53" s="47" t="n">
        <v>16.84</v>
      </c>
      <c r="I53" s="47" t="n">
        <v>7.66</v>
      </c>
      <c r="J53" s="47" t="n">
        <v>8.51</v>
      </c>
      <c r="K53" s="47" t="n">
        <v>8.67</v>
      </c>
      <c r="L53" s="47" t="n">
        <v>9.36</v>
      </c>
      <c r="M53" s="47" t="n">
        <v>9.94</v>
      </c>
      <c r="N53" s="47" t="n">
        <v>10.9</v>
      </c>
      <c r="O53" s="47" t="n">
        <v>12.39</v>
      </c>
      <c r="P53" s="47" t="n">
        <v>8.96</v>
      </c>
      <c r="Q53" s="47" t="n">
        <v>8.71</v>
      </c>
      <c r="R53" s="47" t="s">
        <v>32</v>
      </c>
      <c r="S53" s="47" t="n">
        <v>7</v>
      </c>
      <c r="T53" s="47" t="n">
        <v>10.75</v>
      </c>
      <c r="U53" s="47" t="n">
        <v>10.5</v>
      </c>
      <c r="V53" s="47" t="s">
        <v>32</v>
      </c>
      <c r="W53" s="47" t="n">
        <v>9.72</v>
      </c>
      <c r="X53" s="47"/>
      <c r="Y53" s="47"/>
      <c r="Z53" s="47"/>
      <c r="AA53" s="47"/>
      <c r="AB53" s="47"/>
      <c r="AC53" s="47"/>
      <c r="AD53" s="47"/>
      <c r="AE53" s="47" t="n">
        <v>15.06</v>
      </c>
      <c r="AF53" s="47" t="n">
        <v>15.97</v>
      </c>
      <c r="AG53" s="47" t="n">
        <v>6.96</v>
      </c>
      <c r="AH53" s="50" t="n">
        <v>7.16</v>
      </c>
    </row>
    <row r="54" customFormat="false" ht="17.1" hidden="false" customHeight="true" outlineLevel="0" collapsed="false">
      <c r="A54" s="33"/>
      <c r="B54" s="34"/>
      <c r="C54" s="34"/>
      <c r="D54" s="34"/>
      <c r="E54" s="34"/>
      <c r="F54" s="34"/>
      <c r="G54" s="35"/>
      <c r="H54" s="33"/>
      <c r="I54" s="36"/>
      <c r="J54" s="37"/>
      <c r="K54" s="37"/>
      <c r="L54" s="37"/>
      <c r="M54" s="37"/>
      <c r="N54" s="37"/>
      <c r="O54" s="38"/>
      <c r="P54" s="33"/>
      <c r="Q54" s="36"/>
      <c r="R54" s="37"/>
      <c r="S54" s="37"/>
      <c r="T54" s="37"/>
      <c r="U54" s="37"/>
      <c r="V54" s="37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</row>
    <row r="55" customFormat="false" ht="17.1" hidden="false" customHeight="true" outlineLevel="0" collapsed="false">
      <c r="A55" s="42" t="n">
        <v>1997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2"/>
    </row>
    <row r="56" customFormat="false" ht="17.1" hidden="false" customHeight="true" outlineLevel="0" collapsed="false">
      <c r="A56" s="46" t="s">
        <v>42</v>
      </c>
      <c r="B56" s="47" t="n">
        <v>14.997358904898</v>
      </c>
      <c r="C56" s="47" t="n">
        <v>15.117795827423</v>
      </c>
      <c r="D56" s="47" t="n">
        <v>16.1402259155443</v>
      </c>
      <c r="E56" s="47" t="n">
        <v>16.0006509716967</v>
      </c>
      <c r="F56" s="47" t="n">
        <v>13.6676599354859</v>
      </c>
      <c r="G56" s="47" t="s">
        <v>32</v>
      </c>
      <c r="H56" s="47" t="n">
        <v>16.3302643802115</v>
      </c>
      <c r="I56" s="47" t="n">
        <v>7.53024321890175</v>
      </c>
      <c r="J56" s="47" t="n">
        <v>8.15133767504038</v>
      </c>
      <c r="K56" s="47" t="n">
        <v>8.83198251115388</v>
      </c>
      <c r="L56" s="47" t="n">
        <v>8.94572922603883</v>
      </c>
      <c r="M56" s="47" t="n">
        <v>9.7557592895309</v>
      </c>
      <c r="N56" s="47" t="n">
        <v>10.6844334713561</v>
      </c>
      <c r="O56" s="47" t="n">
        <v>10.3842787695769</v>
      </c>
      <c r="P56" s="47" t="n">
        <v>9.02589303417257</v>
      </c>
      <c r="Q56" s="47" t="n">
        <v>6.04857949943375</v>
      </c>
      <c r="R56" s="47" t="n">
        <v>8.5</v>
      </c>
      <c r="S56" s="47" t="n">
        <v>9.5</v>
      </c>
      <c r="T56" s="47" t="n">
        <v>8.80742440685564</v>
      </c>
      <c r="U56" s="47" t="n">
        <v>10.2740368048414</v>
      </c>
      <c r="V56" s="47" t="s">
        <v>32</v>
      </c>
      <c r="W56" s="47" t="n">
        <v>7.14158493727731</v>
      </c>
      <c r="X56" s="47"/>
      <c r="Y56" s="47"/>
      <c r="Z56" s="47"/>
      <c r="AA56" s="47"/>
      <c r="AB56" s="47"/>
      <c r="AC56" s="47"/>
      <c r="AD56" s="47"/>
      <c r="AE56" s="47" t="n">
        <v>14.61</v>
      </c>
      <c r="AF56" s="47" t="n">
        <v>15.49</v>
      </c>
      <c r="AG56" s="47" t="n">
        <v>6.93</v>
      </c>
      <c r="AH56" s="50" t="n">
        <v>7.12</v>
      </c>
    </row>
    <row r="57" customFormat="false" ht="17.1" hidden="false" customHeight="true" outlineLevel="0" collapsed="false">
      <c r="A57" s="46" t="s">
        <v>43</v>
      </c>
      <c r="B57" s="47" t="n">
        <v>15.3774755724103</v>
      </c>
      <c r="C57" s="47" t="n">
        <v>14.5531404141813</v>
      </c>
      <c r="D57" s="47" t="n">
        <v>14.3171835329594</v>
      </c>
      <c r="E57" s="47" t="n">
        <v>13.9641273001609</v>
      </c>
      <c r="F57" s="47" t="n">
        <v>15.5869533217325</v>
      </c>
      <c r="G57" s="47" t="s">
        <v>32</v>
      </c>
      <c r="H57" s="47" t="n">
        <v>16.5542227273494</v>
      </c>
      <c r="I57" s="47" t="n">
        <v>7.16319813499799</v>
      </c>
      <c r="J57" s="47" t="n">
        <v>8.12356571679846</v>
      </c>
      <c r="K57" s="47" t="n">
        <v>8.58150929306377</v>
      </c>
      <c r="L57" s="47" t="n">
        <v>8.86862164028331</v>
      </c>
      <c r="M57" s="47" t="n">
        <v>9.59085954392952</v>
      </c>
      <c r="N57" s="47" t="n">
        <v>10.2332929170071</v>
      </c>
      <c r="O57" s="47" t="n">
        <v>9.625</v>
      </c>
      <c r="P57" s="47" t="n">
        <v>8.61681454814758</v>
      </c>
      <c r="Q57" s="47" t="n">
        <v>5.90009238472196</v>
      </c>
      <c r="R57" s="47" t="n">
        <v>9</v>
      </c>
      <c r="S57" s="47" t="n">
        <v>6</v>
      </c>
      <c r="T57" s="47" t="n">
        <v>8.55012349987786</v>
      </c>
      <c r="U57" s="47" t="n">
        <v>9.25</v>
      </c>
      <c r="V57" s="47" t="s">
        <v>32</v>
      </c>
      <c r="W57" s="47" t="n">
        <v>8.56934449318588</v>
      </c>
      <c r="X57" s="47"/>
      <c r="Y57" s="47"/>
      <c r="Z57" s="47"/>
      <c r="AA57" s="47"/>
      <c r="AB57" s="47"/>
      <c r="AC57" s="47"/>
      <c r="AD57" s="47"/>
      <c r="AE57" s="47" t="n">
        <v>14.25</v>
      </c>
      <c r="AF57" s="47" t="n">
        <v>15.1</v>
      </c>
      <c r="AG57" s="47" t="n">
        <v>6.9</v>
      </c>
      <c r="AH57" s="50" t="n">
        <v>7.1</v>
      </c>
    </row>
    <row r="58" customFormat="false" ht="17.1" hidden="false" customHeight="true" outlineLevel="0" collapsed="false">
      <c r="A58" s="46" t="s">
        <v>44</v>
      </c>
      <c r="B58" s="47" t="n">
        <v>15.0808927702498</v>
      </c>
      <c r="C58" s="47" t="n">
        <v>14.8801908099036</v>
      </c>
      <c r="D58" s="47" t="n">
        <v>14.7418894157245</v>
      </c>
      <c r="E58" s="47" t="n">
        <v>15.3715153411217</v>
      </c>
      <c r="F58" s="47" t="n">
        <v>14.505644460985</v>
      </c>
      <c r="G58" s="47" t="s">
        <v>32</v>
      </c>
      <c r="H58" s="47" t="n">
        <v>16.2228325893785</v>
      </c>
      <c r="I58" s="47" t="n">
        <v>7.071477006439</v>
      </c>
      <c r="J58" s="47" t="n">
        <v>7.56808190507034</v>
      </c>
      <c r="K58" s="47" t="n">
        <v>8.07375004172136</v>
      </c>
      <c r="L58" s="47" t="n">
        <v>8.41724763042658</v>
      </c>
      <c r="M58" s="47" t="n">
        <v>9.16044648842435</v>
      </c>
      <c r="N58" s="47" t="n">
        <v>9.94291000267285</v>
      </c>
      <c r="O58" s="47" t="s">
        <v>32</v>
      </c>
      <c r="P58" s="47" t="n">
        <v>8.42920086953222</v>
      </c>
      <c r="Q58" s="47" t="n">
        <v>7.99614788918659</v>
      </c>
      <c r="R58" s="47" t="n">
        <v>6</v>
      </c>
      <c r="S58" s="47" t="n">
        <v>10.7930493452905</v>
      </c>
      <c r="T58" s="47" t="n">
        <v>8.03749487025952</v>
      </c>
      <c r="U58" s="47" t="n">
        <v>7.85327518452537</v>
      </c>
      <c r="V58" s="47" t="s">
        <v>32</v>
      </c>
      <c r="W58" s="47" t="n">
        <v>8.37324604648071</v>
      </c>
      <c r="X58" s="47"/>
      <c r="Y58" s="47"/>
      <c r="Z58" s="47"/>
      <c r="AA58" s="47"/>
      <c r="AB58" s="47"/>
      <c r="AC58" s="47"/>
      <c r="AD58" s="47"/>
      <c r="AE58" s="47" t="n">
        <v>14.24</v>
      </c>
      <c r="AF58" s="47" t="n">
        <v>15.08</v>
      </c>
      <c r="AG58" s="47" t="n">
        <v>6.65</v>
      </c>
      <c r="AH58" s="50" t="n">
        <v>6.84</v>
      </c>
    </row>
    <row r="59" customFormat="false" ht="17.1" hidden="false" customHeight="true" outlineLevel="0" collapsed="false">
      <c r="A59" s="46" t="s">
        <v>33</v>
      </c>
      <c r="B59" s="47" t="n">
        <v>14.5260003524774</v>
      </c>
      <c r="C59" s="47" t="n">
        <v>13.6482121965592</v>
      </c>
      <c r="D59" s="47" t="n">
        <v>15.1289036740064</v>
      </c>
      <c r="E59" s="47" t="n">
        <v>13.3790104759721</v>
      </c>
      <c r="F59" s="47" t="n">
        <v>16.4385873274065</v>
      </c>
      <c r="G59" s="47" t="s">
        <v>32</v>
      </c>
      <c r="H59" s="47" t="n">
        <v>15.4405981538571</v>
      </c>
      <c r="I59" s="47" t="n">
        <v>7.20249738164953</v>
      </c>
      <c r="J59" s="47" t="n">
        <v>7.42356038018818</v>
      </c>
      <c r="K59" s="47" t="n">
        <v>7.98538236051712</v>
      </c>
      <c r="L59" s="47" t="n">
        <v>8.21267315167621</v>
      </c>
      <c r="M59" s="47" t="n">
        <v>8.98466034227046</v>
      </c>
      <c r="N59" s="47" t="n">
        <v>9.82926493108924</v>
      </c>
      <c r="O59" s="47" t="n">
        <v>8.91232605646686</v>
      </c>
      <c r="P59" s="47" t="n">
        <v>8.29463036583227</v>
      </c>
      <c r="Q59" s="47" t="n">
        <v>6.66666666666667</v>
      </c>
      <c r="R59" s="47" t="n">
        <v>7.5</v>
      </c>
      <c r="S59" s="47" t="n">
        <v>9.5</v>
      </c>
      <c r="T59" s="47" t="n">
        <v>7.50205636073243</v>
      </c>
      <c r="U59" s="47" t="n">
        <v>11.1570210446299</v>
      </c>
      <c r="V59" s="47" t="s">
        <v>32</v>
      </c>
      <c r="W59" s="47" t="n">
        <v>7.65820803047323</v>
      </c>
      <c r="X59" s="47"/>
      <c r="Y59" s="47"/>
      <c r="Z59" s="47"/>
      <c r="AA59" s="47"/>
      <c r="AB59" s="47"/>
      <c r="AC59" s="47"/>
      <c r="AD59" s="47"/>
      <c r="AE59" s="47" t="n">
        <v>14.09</v>
      </c>
      <c r="AF59" s="47" t="n">
        <v>14.92</v>
      </c>
      <c r="AG59" s="47" t="n">
        <v>6.53</v>
      </c>
      <c r="AH59" s="50" t="n">
        <v>6.71</v>
      </c>
    </row>
    <row r="60" customFormat="false" ht="17.1" hidden="false" customHeight="true" outlineLevel="0" collapsed="false">
      <c r="A60" s="46" t="s">
        <v>34</v>
      </c>
      <c r="B60" s="47" t="n">
        <v>14.7226995618567</v>
      </c>
      <c r="C60" s="47" t="n">
        <v>13.8700496078931</v>
      </c>
      <c r="D60" s="47" t="n">
        <v>14.0095411418579</v>
      </c>
      <c r="E60" s="47" t="n">
        <v>13.8964381749457</v>
      </c>
      <c r="F60" s="47" t="n">
        <v>15.3064748201439</v>
      </c>
      <c r="G60" s="47" t="s">
        <v>32</v>
      </c>
      <c r="H60" s="47" t="n">
        <v>16.0478043889585</v>
      </c>
      <c r="I60" s="47" t="n">
        <v>6.90269400476392</v>
      </c>
      <c r="J60" s="47" t="n">
        <v>7.15664535306186</v>
      </c>
      <c r="K60" s="47" t="n">
        <v>7.93755409233705</v>
      </c>
      <c r="L60" s="47" t="n">
        <v>8.31041743015441</v>
      </c>
      <c r="M60" s="47" t="n">
        <v>8.87806152825552</v>
      </c>
      <c r="N60" s="47" t="n">
        <v>10.0659533399139</v>
      </c>
      <c r="O60" s="47" t="n">
        <v>9.34192468928132</v>
      </c>
      <c r="P60" s="47" t="n">
        <v>8.01292493976493</v>
      </c>
      <c r="Q60" s="47" t="n">
        <v>6.55332466905254</v>
      </c>
      <c r="R60" s="47" t="n">
        <v>7.20384615384615</v>
      </c>
      <c r="S60" s="47" t="n">
        <v>6</v>
      </c>
      <c r="T60" s="47" t="n">
        <v>7.98114485394808</v>
      </c>
      <c r="U60" s="47" t="n">
        <v>7.5</v>
      </c>
      <c r="V60" s="47" t="s">
        <v>32</v>
      </c>
      <c r="W60" s="47" t="n">
        <v>7.95736376243379</v>
      </c>
      <c r="X60" s="47"/>
      <c r="Y60" s="47"/>
      <c r="Z60" s="47"/>
      <c r="AA60" s="47"/>
      <c r="AB60" s="47"/>
      <c r="AC60" s="47"/>
      <c r="AD60" s="47"/>
      <c r="AE60" s="47" t="n">
        <v>13.67</v>
      </c>
      <c r="AF60" s="47" t="n">
        <v>14.45</v>
      </c>
      <c r="AG60" s="47" t="n">
        <v>6.39</v>
      </c>
      <c r="AH60" s="50" t="n">
        <v>6.56</v>
      </c>
    </row>
    <row r="61" customFormat="false" ht="17.1" hidden="false" customHeight="true" outlineLevel="0" collapsed="false">
      <c r="A61" s="46" t="s">
        <v>35</v>
      </c>
      <c r="B61" s="47" t="n">
        <v>13.3820293841347</v>
      </c>
      <c r="C61" s="47" t="n">
        <v>11.8153717606715</v>
      </c>
      <c r="D61" s="47" t="n">
        <v>14.6346967510868</v>
      </c>
      <c r="E61" s="47" t="n">
        <v>14.1041979638889</v>
      </c>
      <c r="F61" s="47" t="n">
        <v>15.18339051018</v>
      </c>
      <c r="G61" s="47" t="s">
        <v>32</v>
      </c>
      <c r="H61" s="47" t="n">
        <v>14.1710090470326</v>
      </c>
      <c r="I61" s="47" t="n">
        <v>7.11731656492131</v>
      </c>
      <c r="J61" s="47" t="n">
        <v>7.00914845430421</v>
      </c>
      <c r="K61" s="47" t="n">
        <v>7.85775901999423</v>
      </c>
      <c r="L61" s="47" t="n">
        <v>8.21538345410883</v>
      </c>
      <c r="M61" s="47" t="n">
        <v>8.9402123222705</v>
      </c>
      <c r="N61" s="47" t="n">
        <v>9.51955748274039</v>
      </c>
      <c r="O61" s="47" t="n">
        <v>10.5</v>
      </c>
      <c r="P61" s="47" t="n">
        <v>8.19720774555634</v>
      </c>
      <c r="Q61" s="47" t="n">
        <v>6.41797920351777</v>
      </c>
      <c r="R61" s="47" t="s">
        <v>32</v>
      </c>
      <c r="S61" s="47" t="s">
        <v>32</v>
      </c>
      <c r="T61" s="47" t="n">
        <v>7</v>
      </c>
      <c r="U61" s="47" t="n">
        <v>7.5693041933106</v>
      </c>
      <c r="V61" s="47" t="s">
        <v>32</v>
      </c>
      <c r="W61" s="47" t="n">
        <v>6.66299846279862</v>
      </c>
      <c r="X61" s="47"/>
      <c r="Y61" s="47"/>
      <c r="Z61" s="47"/>
      <c r="AA61" s="47"/>
      <c r="AB61" s="47"/>
      <c r="AC61" s="47"/>
      <c r="AD61" s="47"/>
      <c r="AE61" s="47" t="n">
        <v>13.47</v>
      </c>
      <c r="AF61" s="47" t="n">
        <v>14.24</v>
      </c>
      <c r="AG61" s="47" t="n">
        <v>6.37</v>
      </c>
      <c r="AH61" s="50" t="n">
        <v>6.53</v>
      </c>
    </row>
    <row r="62" customFormat="false" ht="17.1" hidden="false" customHeight="true" outlineLevel="0" collapsed="false">
      <c r="A62" s="46" t="s">
        <v>36</v>
      </c>
      <c r="B62" s="47" t="n">
        <v>13.1127733691819</v>
      </c>
      <c r="C62" s="47" t="n">
        <v>14.5339193559436</v>
      </c>
      <c r="D62" s="47" t="n">
        <v>14.6141590330241</v>
      </c>
      <c r="E62" s="47" t="n">
        <v>14.3258410595071</v>
      </c>
      <c r="F62" s="47" t="n">
        <v>13.874164522895</v>
      </c>
      <c r="G62" s="47" t="s">
        <v>32</v>
      </c>
      <c r="H62" s="47" t="n">
        <v>14.2753319936562</v>
      </c>
      <c r="I62" s="47" t="n">
        <v>7.20176367271746</v>
      </c>
      <c r="J62" s="47" t="n">
        <v>7.2303356192147</v>
      </c>
      <c r="K62" s="47" t="n">
        <v>7.83325032926588</v>
      </c>
      <c r="L62" s="47" t="n">
        <v>8.05087339994389</v>
      </c>
      <c r="M62" s="47" t="n">
        <v>9.18483713301108</v>
      </c>
      <c r="N62" s="47" t="n">
        <v>9.95729459416904</v>
      </c>
      <c r="O62" s="47" t="n">
        <v>9.86276743664499</v>
      </c>
      <c r="P62" s="47" t="n">
        <v>8.31274064936301</v>
      </c>
      <c r="Q62" s="47" t="n">
        <v>6.04083114577204</v>
      </c>
      <c r="R62" s="47" t="s">
        <v>32</v>
      </c>
      <c r="S62" s="47" t="n">
        <v>4.5</v>
      </c>
      <c r="T62" s="47" t="n">
        <v>7.53008725867147</v>
      </c>
      <c r="U62" s="47" t="n">
        <v>7.5</v>
      </c>
      <c r="V62" s="47" t="s">
        <v>32</v>
      </c>
      <c r="W62" s="47" t="n">
        <v>7.08734249408449</v>
      </c>
      <c r="X62" s="47"/>
      <c r="Y62" s="47"/>
      <c r="Z62" s="47"/>
      <c r="AA62" s="47"/>
      <c r="AB62" s="47"/>
      <c r="AC62" s="47"/>
      <c r="AD62" s="47"/>
      <c r="AE62" s="47" t="n">
        <v>13.49</v>
      </c>
      <c r="AF62" s="47" t="n">
        <v>14.25</v>
      </c>
      <c r="AG62" s="47" t="n">
        <v>6.35</v>
      </c>
      <c r="AH62" s="50" t="n">
        <v>6.51</v>
      </c>
    </row>
    <row r="63" customFormat="false" ht="17.1" hidden="false" customHeight="true" outlineLevel="0" collapsed="false">
      <c r="A63" s="46" t="s">
        <v>37</v>
      </c>
      <c r="B63" s="47" t="n">
        <v>13.0436299530863</v>
      </c>
      <c r="C63" s="47" t="n">
        <v>15.8752519191191</v>
      </c>
      <c r="D63" s="47" t="n">
        <v>13.1369330116118</v>
      </c>
      <c r="E63" s="47" t="n">
        <v>13.3481739952676</v>
      </c>
      <c r="F63" s="47" t="n">
        <v>14.2659321073341</v>
      </c>
      <c r="G63" s="47" t="s">
        <v>32</v>
      </c>
      <c r="H63" s="47" t="n">
        <v>13.9978307453871</v>
      </c>
      <c r="I63" s="47" t="n">
        <v>6.9817816083325</v>
      </c>
      <c r="J63" s="47" t="n">
        <v>7.05784052747672</v>
      </c>
      <c r="K63" s="47" t="n">
        <v>8.08387464363135</v>
      </c>
      <c r="L63" s="47" t="n">
        <v>7.94931422631777</v>
      </c>
      <c r="M63" s="47" t="n">
        <v>8.79025787423802</v>
      </c>
      <c r="N63" s="47" t="n">
        <v>9.62350352200283</v>
      </c>
      <c r="O63" s="47" t="n">
        <v>10.1074074074074</v>
      </c>
      <c r="P63" s="47" t="n">
        <v>8.16192606765328</v>
      </c>
      <c r="Q63" s="47" t="n">
        <v>6.07067150414698</v>
      </c>
      <c r="R63" s="47" t="n">
        <v>5.75</v>
      </c>
      <c r="S63" s="47" t="s">
        <v>32</v>
      </c>
      <c r="T63" s="47" t="n">
        <v>7.95391338239616</v>
      </c>
      <c r="U63" s="47" t="n">
        <v>7.00305417314666</v>
      </c>
      <c r="V63" s="47" t="s">
        <v>32</v>
      </c>
      <c r="W63" s="47" t="n">
        <v>7.59264202056966</v>
      </c>
      <c r="X63" s="47"/>
      <c r="Y63" s="47"/>
      <c r="Z63" s="47"/>
      <c r="AA63" s="47"/>
      <c r="AB63" s="47"/>
      <c r="AC63" s="47"/>
      <c r="AD63" s="47"/>
      <c r="AE63" s="47" t="n">
        <v>13.35</v>
      </c>
      <c r="AF63" s="47" t="n">
        <v>14.12</v>
      </c>
      <c r="AG63" s="47" t="n">
        <v>6.29</v>
      </c>
      <c r="AH63" s="50" t="n">
        <v>6.46</v>
      </c>
    </row>
    <row r="64" customFormat="false" ht="17.1" hidden="false" customHeight="true" outlineLevel="0" collapsed="false">
      <c r="A64" s="46" t="s">
        <v>38</v>
      </c>
      <c r="B64" s="47" t="n">
        <v>12.905820261417</v>
      </c>
      <c r="C64" s="47" t="n">
        <v>13.5044128969751</v>
      </c>
      <c r="D64" s="47" t="n">
        <v>13.7610969858731</v>
      </c>
      <c r="E64" s="47" t="n">
        <v>13.5379042080107</v>
      </c>
      <c r="F64" s="47" t="n">
        <v>11.2861100505502</v>
      </c>
      <c r="G64" s="47" t="s">
        <v>32</v>
      </c>
      <c r="H64" s="47" t="n">
        <v>13.2096405510594</v>
      </c>
      <c r="I64" s="47" t="n">
        <v>6.94294329326522</v>
      </c>
      <c r="J64" s="47" t="n">
        <v>7.1157462534663</v>
      </c>
      <c r="K64" s="47" t="n">
        <v>7.64377848234416</v>
      </c>
      <c r="L64" s="47" t="n">
        <v>8.0520616020531</v>
      </c>
      <c r="M64" s="47" t="n">
        <v>8.57826573804083</v>
      </c>
      <c r="N64" s="47" t="n">
        <v>9.61972948384313</v>
      </c>
      <c r="O64" s="47" t="n">
        <v>9.89492461223886</v>
      </c>
      <c r="P64" s="47" t="n">
        <v>8.1039466706576</v>
      </c>
      <c r="Q64" s="47" t="n">
        <v>5.99041245656595</v>
      </c>
      <c r="R64" s="47" t="s">
        <v>32</v>
      </c>
      <c r="S64" s="47" t="n">
        <v>10.1696056062893</v>
      </c>
      <c r="T64" s="47" t="n">
        <v>6.68827060309099</v>
      </c>
      <c r="U64" s="47" t="s">
        <v>32</v>
      </c>
      <c r="V64" s="47" t="s">
        <v>32</v>
      </c>
      <c r="W64" s="47" t="n">
        <v>6.77150893294624</v>
      </c>
      <c r="X64" s="47"/>
      <c r="Y64" s="47"/>
      <c r="Z64" s="47"/>
      <c r="AA64" s="47"/>
      <c r="AB64" s="47"/>
      <c r="AC64" s="47"/>
      <c r="AD64" s="47"/>
      <c r="AE64" s="47" t="n">
        <v>13.15</v>
      </c>
      <c r="AF64" s="47" t="n">
        <v>13.89</v>
      </c>
      <c r="AG64" s="47" t="n">
        <v>6.24</v>
      </c>
      <c r="AH64" s="50" t="n">
        <v>6.4</v>
      </c>
    </row>
    <row r="65" customFormat="false" ht="17.1" hidden="false" customHeight="true" outlineLevel="0" collapsed="false">
      <c r="A65" s="46" t="s">
        <v>39</v>
      </c>
      <c r="B65" s="47" t="n">
        <v>12.3968167403086</v>
      </c>
      <c r="C65" s="47" t="n">
        <v>12.2895209221422</v>
      </c>
      <c r="D65" s="47" t="n">
        <v>12.9487782737114</v>
      </c>
      <c r="E65" s="47" t="n">
        <v>14.3894075732664</v>
      </c>
      <c r="F65" s="47" t="n">
        <v>14.1265159253478</v>
      </c>
      <c r="G65" s="47" t="s">
        <v>32</v>
      </c>
      <c r="H65" s="47" t="n">
        <v>13.4569593110783</v>
      </c>
      <c r="I65" s="47" t="n">
        <v>6.98403792984327</v>
      </c>
      <c r="J65" s="47" t="n">
        <v>7.04302581202579</v>
      </c>
      <c r="K65" s="47" t="n">
        <v>7.75755547829448</v>
      </c>
      <c r="L65" s="47" t="n">
        <v>8.23558506721479</v>
      </c>
      <c r="M65" s="47" t="n">
        <v>8.87126822676634</v>
      </c>
      <c r="N65" s="47" t="n">
        <v>9.68296830116657</v>
      </c>
      <c r="O65" s="47" t="n">
        <v>10.4529784157166</v>
      </c>
      <c r="P65" s="47" t="n">
        <v>8.21348423446023</v>
      </c>
      <c r="Q65" s="47" t="n">
        <v>6</v>
      </c>
      <c r="R65" s="47" t="s">
        <v>32</v>
      </c>
      <c r="S65" s="47" t="n">
        <v>4.77014734433059</v>
      </c>
      <c r="T65" s="47" t="n">
        <v>7</v>
      </c>
      <c r="U65" s="47" t="n">
        <v>7.00489709849523</v>
      </c>
      <c r="V65" s="47" t="s">
        <v>32</v>
      </c>
      <c r="W65" s="47" t="n">
        <v>6.9149420539333</v>
      </c>
      <c r="X65" s="47"/>
      <c r="Y65" s="47"/>
      <c r="Z65" s="47"/>
      <c r="AA65" s="47"/>
      <c r="AB65" s="47"/>
      <c r="AC65" s="47"/>
      <c r="AD65" s="47"/>
      <c r="AE65" s="47" t="n">
        <v>13.01</v>
      </c>
      <c r="AF65" s="47" t="n">
        <v>13.72</v>
      </c>
      <c r="AG65" s="47" t="n">
        <v>6.21</v>
      </c>
      <c r="AH65" s="50" t="n">
        <v>6.37</v>
      </c>
    </row>
    <row r="66" customFormat="false" ht="17.1" hidden="false" customHeight="true" outlineLevel="0" collapsed="false">
      <c r="A66" s="46" t="s">
        <v>40</v>
      </c>
      <c r="B66" s="47" t="n">
        <v>12.415620593111</v>
      </c>
      <c r="C66" s="47" t="n">
        <v>13.0810362870353</v>
      </c>
      <c r="D66" s="47" t="n">
        <v>12.7978437836475</v>
      </c>
      <c r="E66" s="47" t="n">
        <v>11.7239049397004</v>
      </c>
      <c r="F66" s="47" t="n">
        <v>15.6322303037033</v>
      </c>
      <c r="G66" s="47" t="s">
        <v>32</v>
      </c>
      <c r="H66" s="47" t="n">
        <v>13.4676680683163</v>
      </c>
      <c r="I66" s="47" t="n">
        <v>6.86020241436662</v>
      </c>
      <c r="J66" s="47" t="n">
        <v>7.16340797481265</v>
      </c>
      <c r="K66" s="47" t="n">
        <v>7.7875670878121</v>
      </c>
      <c r="L66" s="47" t="n">
        <v>8.19677412307675</v>
      </c>
      <c r="M66" s="47" t="n">
        <v>8.45509229921681</v>
      </c>
      <c r="N66" s="47" t="n">
        <v>9.65296708470967</v>
      </c>
      <c r="O66" s="47" t="n">
        <v>9.53379436870915</v>
      </c>
      <c r="P66" s="47" t="n">
        <v>8.12637774835919</v>
      </c>
      <c r="Q66" s="47" t="n">
        <v>6.44946139147702</v>
      </c>
      <c r="R66" s="47" t="s">
        <v>32</v>
      </c>
      <c r="S66" s="47" t="s">
        <v>32</v>
      </c>
      <c r="T66" s="47" t="n">
        <v>8</v>
      </c>
      <c r="U66" s="47" t="s">
        <v>32</v>
      </c>
      <c r="V66" s="47" t="s">
        <v>32</v>
      </c>
      <c r="W66" s="47" t="n">
        <v>7.09392201006869</v>
      </c>
      <c r="X66" s="47"/>
      <c r="Y66" s="47"/>
      <c r="Z66" s="47"/>
      <c r="AA66" s="47"/>
      <c r="AB66" s="47"/>
      <c r="AC66" s="47"/>
      <c r="AD66" s="47"/>
      <c r="AE66" s="47" t="n">
        <v>12.59</v>
      </c>
      <c r="AF66" s="47" t="n">
        <v>13.26</v>
      </c>
      <c r="AG66" s="47" t="n">
        <v>6.19</v>
      </c>
      <c r="AH66" s="50" t="n">
        <v>6.35</v>
      </c>
    </row>
    <row r="67" customFormat="false" ht="17.1" hidden="false" customHeight="true" outlineLevel="0" collapsed="false">
      <c r="A67" s="46" t="s">
        <v>41</v>
      </c>
      <c r="B67" s="47" t="n">
        <v>12.7242141692524</v>
      </c>
      <c r="C67" s="47" t="n">
        <v>12.6078208484679</v>
      </c>
      <c r="D67" s="47" t="n">
        <v>12.9972896596484</v>
      </c>
      <c r="E67" s="47" t="n">
        <v>10.9665114867419</v>
      </c>
      <c r="F67" s="47" t="n">
        <v>13.7049569475784</v>
      </c>
      <c r="G67" s="47" t="n">
        <v>15.01</v>
      </c>
      <c r="H67" s="47" t="n">
        <v>13.560368123921</v>
      </c>
      <c r="I67" s="47" t="n">
        <v>7.28686086853376</v>
      </c>
      <c r="J67" s="47" t="n">
        <v>6.94759177209135</v>
      </c>
      <c r="K67" s="47" t="n">
        <v>7.61834395576957</v>
      </c>
      <c r="L67" s="47" t="n">
        <v>8.1460811017602</v>
      </c>
      <c r="M67" s="47" t="n">
        <v>8.91610662669986</v>
      </c>
      <c r="N67" s="47" t="n">
        <v>10.13077302922</v>
      </c>
      <c r="O67" s="47" t="n">
        <v>11.0991303342037</v>
      </c>
      <c r="P67" s="47" t="n">
        <v>8.32352799507772</v>
      </c>
      <c r="Q67" s="47" t="n">
        <v>6.4290937357714</v>
      </c>
      <c r="R67" s="47" t="s">
        <v>32</v>
      </c>
      <c r="S67" s="47" t="s">
        <v>32</v>
      </c>
      <c r="T67" s="47" t="s">
        <v>32</v>
      </c>
      <c r="U67" s="47" t="n">
        <v>7.5</v>
      </c>
      <c r="V67" s="47" t="s">
        <v>32</v>
      </c>
      <c r="W67" s="47" t="n">
        <v>6.64672087708627</v>
      </c>
      <c r="X67" s="47"/>
      <c r="Y67" s="47"/>
      <c r="Z67" s="47"/>
      <c r="AA67" s="47"/>
      <c r="AB67" s="47"/>
      <c r="AC67" s="47"/>
      <c r="AD67" s="47"/>
      <c r="AE67" s="47" t="n">
        <v>12.47</v>
      </c>
      <c r="AF67" s="47" t="n">
        <v>13.12</v>
      </c>
      <c r="AG67" s="47" t="n">
        <v>6.06</v>
      </c>
      <c r="AH67" s="50" t="n">
        <v>6.21</v>
      </c>
    </row>
    <row r="68" customFormat="false" ht="17.1" hidden="false" customHeight="true" outlineLevel="0" collapsed="false">
      <c r="A68" s="46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50"/>
    </row>
    <row r="69" customFormat="false" ht="17.1" hidden="false" customHeight="true" outlineLevel="0" collapsed="false">
      <c r="A69" s="42" t="n">
        <v>199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50"/>
    </row>
    <row r="70" customFormat="false" ht="17.1" hidden="false" customHeight="true" outlineLevel="0" collapsed="false">
      <c r="A70" s="46" t="s">
        <v>42</v>
      </c>
      <c r="B70" s="47" t="n">
        <v>13.3509365514219</v>
      </c>
      <c r="C70" s="47" t="n">
        <v>12.4418353471844</v>
      </c>
      <c r="D70" s="47" t="n">
        <v>13.2005994265949</v>
      </c>
      <c r="E70" s="47" t="n">
        <v>11.9985998616202</v>
      </c>
      <c r="F70" s="47" t="n">
        <v>14.0393040815476</v>
      </c>
      <c r="G70" s="47" t="n">
        <v>14.63</v>
      </c>
      <c r="H70" s="47" t="n">
        <v>14.2308754213293</v>
      </c>
      <c r="I70" s="47" t="n">
        <v>6.83948321710773</v>
      </c>
      <c r="J70" s="47" t="n">
        <v>7.23994358658935</v>
      </c>
      <c r="K70" s="47" t="n">
        <v>7.64527173174376</v>
      </c>
      <c r="L70" s="47" t="n">
        <v>7.83705197684939</v>
      </c>
      <c r="M70" s="47" t="n">
        <v>8.81046421745942</v>
      </c>
      <c r="N70" s="47" t="n">
        <v>9.65139830377346</v>
      </c>
      <c r="O70" s="47" t="n">
        <v>9.65990087671108</v>
      </c>
      <c r="P70" s="47" t="n">
        <v>8.02575914257624</v>
      </c>
      <c r="Q70" s="47" t="n">
        <v>6.85326154889124</v>
      </c>
      <c r="R70" s="47" t="s">
        <v>32</v>
      </c>
      <c r="S70" s="47" t="n">
        <v>8.40092015191927</v>
      </c>
      <c r="T70" s="47" t="n">
        <v>7.46773855636364</v>
      </c>
      <c r="U70" s="47" t="n">
        <v>5.51217524222701</v>
      </c>
      <c r="V70" s="47" t="s">
        <v>32</v>
      </c>
      <c r="W70" s="47" t="n">
        <v>7.39906331342681</v>
      </c>
      <c r="X70" s="47"/>
      <c r="Y70" s="47"/>
      <c r="Z70" s="47"/>
      <c r="AA70" s="47"/>
      <c r="AB70" s="47"/>
      <c r="AC70" s="47"/>
      <c r="AD70" s="47"/>
      <c r="AE70" s="47" t="n">
        <v>12.41</v>
      </c>
      <c r="AF70" s="47" t="n">
        <v>13.05</v>
      </c>
      <c r="AG70" s="47" t="n">
        <v>6.08</v>
      </c>
      <c r="AH70" s="50" t="n">
        <v>6.23</v>
      </c>
    </row>
    <row r="71" customFormat="false" ht="17.1" hidden="false" customHeight="true" outlineLevel="0" collapsed="false">
      <c r="A71" s="46" t="s">
        <v>43</v>
      </c>
      <c r="B71" s="47" t="n">
        <v>13.6681921007052</v>
      </c>
      <c r="C71" s="47" t="n">
        <v>13.0824793357565</v>
      </c>
      <c r="D71" s="47" t="n">
        <v>12.3580808536702</v>
      </c>
      <c r="E71" s="47" t="n">
        <v>11.3059174037332</v>
      </c>
      <c r="F71" s="47" t="n">
        <v>11.5811236778693</v>
      </c>
      <c r="G71" s="47" t="n">
        <v>15.89</v>
      </c>
      <c r="H71" s="47" t="n">
        <v>14.4437234633527</v>
      </c>
      <c r="I71" s="47" t="n">
        <v>6.62577846634218</v>
      </c>
      <c r="J71" s="47" t="n">
        <v>6.88346561334411</v>
      </c>
      <c r="K71" s="47" t="n">
        <v>7.38368846889245</v>
      </c>
      <c r="L71" s="47" t="n">
        <v>7.72551294445125</v>
      </c>
      <c r="M71" s="47" t="n">
        <v>8.45903786314095</v>
      </c>
      <c r="N71" s="47" t="n">
        <v>9.64151164963172</v>
      </c>
      <c r="O71" s="47" t="n">
        <v>9.75637511841913</v>
      </c>
      <c r="P71" s="47" t="n">
        <v>7.79546513032178</v>
      </c>
      <c r="Q71" s="47" t="n">
        <v>7.08062041153113</v>
      </c>
      <c r="R71" s="47" t="s">
        <v>32</v>
      </c>
      <c r="S71" s="47" t="n">
        <v>7.5</v>
      </c>
      <c r="T71" s="47" t="s">
        <v>32</v>
      </c>
      <c r="U71" s="47" t="n">
        <v>7.5</v>
      </c>
      <c r="V71" s="47" t="s">
        <v>32</v>
      </c>
      <c r="W71" s="47" t="n">
        <v>7.34643370548826</v>
      </c>
      <c r="X71" s="47"/>
      <c r="Y71" s="47"/>
      <c r="Z71" s="47"/>
      <c r="AA71" s="47"/>
      <c r="AB71" s="47"/>
      <c r="AC71" s="47"/>
      <c r="AD71" s="47"/>
      <c r="AE71" s="47" t="n">
        <v>11.74</v>
      </c>
      <c r="AF71" s="47" t="n">
        <v>12.36</v>
      </c>
      <c r="AG71" s="47" t="n">
        <v>5.98</v>
      </c>
      <c r="AH71" s="50" t="n">
        <v>6.14</v>
      </c>
    </row>
    <row r="72" customFormat="false" ht="17.1" hidden="false" customHeight="true" outlineLevel="0" collapsed="false">
      <c r="A72" s="46" t="s">
        <v>44</v>
      </c>
      <c r="B72" s="47" t="n">
        <v>13.1796375688943</v>
      </c>
      <c r="C72" s="47" t="n">
        <v>12.9293559869294</v>
      </c>
      <c r="D72" s="47" t="n">
        <v>12.0897328416635</v>
      </c>
      <c r="E72" s="47" t="n">
        <v>11.0146619372055</v>
      </c>
      <c r="F72" s="47" t="n">
        <v>12.6660210246108</v>
      </c>
      <c r="G72" s="47" t="n">
        <v>15.82</v>
      </c>
      <c r="H72" s="47" t="n">
        <v>13.8387249207201</v>
      </c>
      <c r="I72" s="47" t="n">
        <v>6.84647094685553</v>
      </c>
      <c r="J72" s="47" t="n">
        <v>7.29893318156031</v>
      </c>
      <c r="K72" s="47" t="n">
        <v>7.47639582178114</v>
      </c>
      <c r="L72" s="47" t="n">
        <v>7.79110855248025</v>
      </c>
      <c r="M72" s="47" t="n">
        <v>8.51959340013721</v>
      </c>
      <c r="N72" s="47" t="n">
        <v>9.58941264799272</v>
      </c>
      <c r="O72" s="47" t="n">
        <v>9.32119356477249</v>
      </c>
      <c r="P72" s="47" t="n">
        <v>8.06115691351685</v>
      </c>
      <c r="Q72" s="47" t="n">
        <v>6.31860464964413</v>
      </c>
      <c r="R72" s="47" t="s">
        <v>32</v>
      </c>
      <c r="S72" s="47" t="n">
        <v>7.3777181516284</v>
      </c>
      <c r="T72" s="47" t="n">
        <v>6.25</v>
      </c>
      <c r="U72" s="47" t="n">
        <v>7.5</v>
      </c>
      <c r="V72" s="47" t="n">
        <v>9.25</v>
      </c>
      <c r="W72" s="47" t="n">
        <v>7.16132959110138</v>
      </c>
      <c r="X72" s="47"/>
      <c r="Y72" s="47"/>
      <c r="Z72" s="47"/>
      <c r="AA72" s="47"/>
      <c r="AB72" s="47"/>
      <c r="AC72" s="47"/>
      <c r="AD72" s="47"/>
      <c r="AE72" s="47" t="n">
        <v>11.66</v>
      </c>
      <c r="AF72" s="47" t="n">
        <v>12.27</v>
      </c>
      <c r="AG72" s="47" t="n">
        <v>5.97</v>
      </c>
      <c r="AH72" s="50" t="n">
        <v>6.13</v>
      </c>
    </row>
    <row r="73" customFormat="false" ht="17.1" hidden="false" customHeight="true" outlineLevel="0" collapsed="false">
      <c r="A73" s="46" t="s">
        <v>33</v>
      </c>
      <c r="B73" s="47" t="n">
        <v>13.2541969370815</v>
      </c>
      <c r="C73" s="47" t="n">
        <v>12.8035304723643</v>
      </c>
      <c r="D73" s="47" t="n">
        <v>13.8684525156961</v>
      </c>
      <c r="E73" s="47" t="n">
        <v>14.9068852806645</v>
      </c>
      <c r="F73" s="47" t="n">
        <v>11.2134120981066</v>
      </c>
      <c r="G73" s="47" t="n">
        <v>15.65</v>
      </c>
      <c r="H73" s="47" t="n">
        <v>14.454944696247</v>
      </c>
      <c r="I73" s="47" t="n">
        <v>6.76846452230899</v>
      </c>
      <c r="J73" s="47" t="n">
        <v>6.83067944980418</v>
      </c>
      <c r="K73" s="47" t="n">
        <v>7.65710116217947</v>
      </c>
      <c r="L73" s="47" t="n">
        <v>7.63877414305234</v>
      </c>
      <c r="M73" s="47" t="n">
        <v>8.69891941513632</v>
      </c>
      <c r="N73" s="47" t="n">
        <v>9.54788592825911</v>
      </c>
      <c r="O73" s="47" t="n">
        <v>9.97145976229435</v>
      </c>
      <c r="P73" s="47" t="n">
        <v>7.97936252129256</v>
      </c>
      <c r="Q73" s="47" t="n">
        <v>6.49910266728254</v>
      </c>
      <c r="R73" s="47" t="s">
        <v>32</v>
      </c>
      <c r="S73" s="47" t="n">
        <v>8.5</v>
      </c>
      <c r="T73" s="47" t="s">
        <v>32</v>
      </c>
      <c r="U73" s="47" t="s">
        <v>32</v>
      </c>
      <c r="V73" s="47" t="n">
        <v>9.2</v>
      </c>
      <c r="W73" s="47" t="n">
        <v>7.36796815447855</v>
      </c>
      <c r="X73" s="47"/>
      <c r="Y73" s="47"/>
      <c r="Z73" s="47"/>
      <c r="AA73" s="47"/>
      <c r="AB73" s="47"/>
      <c r="AC73" s="47"/>
      <c r="AD73" s="47"/>
      <c r="AE73" s="47" t="n">
        <v>11.88</v>
      </c>
      <c r="AF73" s="47" t="n">
        <v>12.51</v>
      </c>
      <c r="AG73" s="47" t="n">
        <v>5.97</v>
      </c>
      <c r="AH73" s="50" t="n">
        <v>6.13</v>
      </c>
    </row>
    <row r="74" customFormat="false" ht="17.1" hidden="false" customHeight="true" outlineLevel="0" collapsed="false">
      <c r="A74" s="46" t="s">
        <v>34</v>
      </c>
      <c r="B74" s="47" t="n">
        <v>11.0982011663231</v>
      </c>
      <c r="C74" s="47" t="n">
        <v>12.8407500247528</v>
      </c>
      <c r="D74" s="47" t="n">
        <v>12.4003805852937</v>
      </c>
      <c r="E74" s="47" t="n">
        <v>14.1744444045849</v>
      </c>
      <c r="F74" s="47" t="n">
        <v>14.9958748070056</v>
      </c>
      <c r="G74" s="47" t="n">
        <v>17.25</v>
      </c>
      <c r="H74" s="47" t="n">
        <v>12.6996800235724</v>
      </c>
      <c r="I74" s="47" t="n">
        <v>6.77476342297272</v>
      </c>
      <c r="J74" s="47" t="n">
        <v>7.53392731782084</v>
      </c>
      <c r="K74" s="47" t="n">
        <v>7.67247384717463</v>
      </c>
      <c r="L74" s="47" t="n">
        <v>7.79258153513937</v>
      </c>
      <c r="M74" s="47" t="n">
        <v>8.49781493779316</v>
      </c>
      <c r="N74" s="47" t="n">
        <v>9.61589535808885</v>
      </c>
      <c r="O74" s="47" t="n">
        <v>10.0932856120889</v>
      </c>
      <c r="P74" s="47" t="n">
        <v>7.98668152359512</v>
      </c>
      <c r="Q74" s="47" t="n">
        <v>6.49910749302136</v>
      </c>
      <c r="R74" s="47" t="s">
        <v>32</v>
      </c>
      <c r="S74" s="47" t="n">
        <v>6.82181697814474</v>
      </c>
      <c r="T74" s="47" t="s">
        <v>32</v>
      </c>
      <c r="U74" s="47" t="n">
        <v>7.5</v>
      </c>
      <c r="V74" s="47" t="s">
        <v>32</v>
      </c>
      <c r="W74" s="47" t="n">
        <v>6.91937590030585</v>
      </c>
      <c r="X74" s="47"/>
      <c r="Y74" s="47"/>
      <c r="Z74" s="47"/>
      <c r="AA74" s="47"/>
      <c r="AB74" s="47"/>
      <c r="AC74" s="47"/>
      <c r="AD74" s="47"/>
      <c r="AE74" s="47" t="n">
        <v>11.6</v>
      </c>
      <c r="AF74" s="47" t="n">
        <v>12.19</v>
      </c>
      <c r="AG74" s="47" t="n">
        <v>5.83</v>
      </c>
      <c r="AH74" s="50" t="n">
        <v>5.97</v>
      </c>
    </row>
    <row r="75" customFormat="false" ht="17.1" hidden="false" customHeight="true" outlineLevel="0" collapsed="false">
      <c r="A75" s="46" t="s">
        <v>35</v>
      </c>
      <c r="B75" s="47" t="n">
        <v>13.2811357234114</v>
      </c>
      <c r="C75" s="47" t="n">
        <v>11.2936582907208</v>
      </c>
      <c r="D75" s="47" t="n">
        <v>10.8752062814069</v>
      </c>
      <c r="E75" s="47" t="n">
        <v>11.6451879995839</v>
      </c>
      <c r="F75" s="47" t="n">
        <v>15</v>
      </c>
      <c r="G75" s="47" t="n">
        <v>16</v>
      </c>
      <c r="H75" s="47" t="n">
        <v>12.7404365548721</v>
      </c>
      <c r="I75" s="47" t="n">
        <v>6.88991473916744</v>
      </c>
      <c r="J75" s="47" t="n">
        <v>6.91143599185974</v>
      </c>
      <c r="K75" s="47" t="n">
        <v>7.41555726254423</v>
      </c>
      <c r="L75" s="47" t="n">
        <v>7.95345076151526</v>
      </c>
      <c r="M75" s="47" t="n">
        <v>8.85512887419388</v>
      </c>
      <c r="N75" s="47" t="n">
        <v>9.46662930005313</v>
      </c>
      <c r="O75" s="47" t="n">
        <v>10.2942378745294</v>
      </c>
      <c r="P75" s="47" t="n">
        <v>8.01176817259068</v>
      </c>
      <c r="Q75" s="47" t="n">
        <v>6.5</v>
      </c>
      <c r="R75" s="47" t="s">
        <v>32</v>
      </c>
      <c r="S75" s="47" t="n">
        <v>8.5</v>
      </c>
      <c r="T75" s="47" t="s">
        <v>32</v>
      </c>
      <c r="U75" s="47" t="n">
        <v>7.5</v>
      </c>
      <c r="V75" s="47" t="s">
        <v>32</v>
      </c>
      <c r="W75" s="47" t="n">
        <v>6.73836121025198</v>
      </c>
      <c r="X75" s="47"/>
      <c r="Y75" s="47"/>
      <c r="Z75" s="47"/>
      <c r="AA75" s="47"/>
      <c r="AB75" s="47"/>
      <c r="AC75" s="47"/>
      <c r="AD75" s="47"/>
      <c r="AE75" s="47" t="n">
        <v>11.57</v>
      </c>
      <c r="AF75" s="47" t="n">
        <v>12.17</v>
      </c>
      <c r="AG75" s="47" t="n">
        <v>5.82</v>
      </c>
      <c r="AH75" s="50" t="n">
        <v>5.97</v>
      </c>
    </row>
    <row r="76" customFormat="false" ht="17.1" hidden="false" customHeight="true" outlineLevel="0" collapsed="false">
      <c r="A76" s="46" t="s">
        <v>36</v>
      </c>
      <c r="B76" s="47" t="n">
        <v>12.4814295952779</v>
      </c>
      <c r="C76" s="47" t="n">
        <v>13.3515254888833</v>
      </c>
      <c r="D76" s="47" t="n">
        <v>10.8804170025908</v>
      </c>
      <c r="E76" s="47" t="n">
        <v>13.3756310549305</v>
      </c>
      <c r="F76" s="47" t="n">
        <v>10.8811786777203</v>
      </c>
      <c r="G76" s="47" t="n">
        <v>16</v>
      </c>
      <c r="H76" s="47" t="n">
        <v>12.5395320887839</v>
      </c>
      <c r="I76" s="47" t="n">
        <v>6.86360601932831</v>
      </c>
      <c r="J76" s="47" t="n">
        <v>7.83500672160472</v>
      </c>
      <c r="K76" s="47" t="n">
        <v>7.70394798026211</v>
      </c>
      <c r="L76" s="47" t="n">
        <v>7.80260603140629</v>
      </c>
      <c r="M76" s="47" t="n">
        <v>8.54929886405276</v>
      </c>
      <c r="N76" s="47" t="n">
        <v>9.41869314186051</v>
      </c>
      <c r="O76" s="47" t="n">
        <v>9.84738595566391</v>
      </c>
      <c r="P76" s="47" t="n">
        <v>7.91668277363619</v>
      </c>
      <c r="Q76" s="47" t="n">
        <v>6.49911722516846</v>
      </c>
      <c r="R76" s="47" t="n">
        <v>5.75</v>
      </c>
      <c r="S76" s="47" t="n">
        <v>6.04774785198343</v>
      </c>
      <c r="T76" s="47" t="n">
        <v>9</v>
      </c>
      <c r="U76" s="47" t="s">
        <v>32</v>
      </c>
      <c r="V76" s="47" t="s">
        <v>32</v>
      </c>
      <c r="W76" s="47" t="n">
        <v>6.27215051160963</v>
      </c>
      <c r="X76" s="47"/>
      <c r="Y76" s="47"/>
      <c r="Z76" s="47"/>
      <c r="AA76" s="47"/>
      <c r="AB76" s="47"/>
      <c r="AC76" s="47"/>
      <c r="AD76" s="47"/>
      <c r="AE76" s="47" t="n">
        <v>11.594</v>
      </c>
      <c r="AF76" s="47" t="n">
        <v>12.188</v>
      </c>
      <c r="AG76" s="47" t="n">
        <v>5.806</v>
      </c>
      <c r="AH76" s="50" t="n">
        <v>5.95</v>
      </c>
    </row>
    <row r="77" customFormat="false" ht="17.1" hidden="false" customHeight="true" outlineLevel="0" collapsed="false">
      <c r="A77" s="46" t="s">
        <v>37</v>
      </c>
      <c r="B77" s="47" t="n">
        <v>11.3946617511321</v>
      </c>
      <c r="C77" s="47" t="n">
        <v>12.8474552635359</v>
      </c>
      <c r="D77" s="47" t="n">
        <v>10.6394140529767</v>
      </c>
      <c r="E77" s="47" t="n">
        <v>13.6584638061883</v>
      </c>
      <c r="F77" s="47" t="n">
        <v>14.6371933624579</v>
      </c>
      <c r="G77" s="47" t="n">
        <v>16</v>
      </c>
      <c r="H77" s="47" t="n">
        <v>12.495694708287</v>
      </c>
      <c r="I77" s="47" t="n">
        <v>6.41630652630952</v>
      </c>
      <c r="J77" s="47" t="n">
        <v>6.51341893527719</v>
      </c>
      <c r="K77" s="47" t="n">
        <v>7.48382845957955</v>
      </c>
      <c r="L77" s="47" t="n">
        <v>7.55817021098301</v>
      </c>
      <c r="M77" s="47" t="n">
        <v>8.52032723408222</v>
      </c>
      <c r="N77" s="47" t="n">
        <v>9.31576005807231</v>
      </c>
      <c r="O77" s="47" t="n">
        <v>9.7090678624431</v>
      </c>
      <c r="P77" s="47" t="n">
        <v>7.83013570284337</v>
      </c>
      <c r="Q77" s="47" t="n">
        <v>6</v>
      </c>
      <c r="R77" s="47" t="s">
        <v>32</v>
      </c>
      <c r="S77" s="47" t="n">
        <v>6.99809742735551</v>
      </c>
      <c r="T77" s="47" t="s">
        <v>32</v>
      </c>
      <c r="U77" s="47" t="n">
        <v>8.25</v>
      </c>
      <c r="V77" s="47" t="s">
        <v>32</v>
      </c>
      <c r="W77" s="47" t="n">
        <v>7.20343858437544</v>
      </c>
      <c r="X77" s="47"/>
      <c r="Y77" s="47"/>
      <c r="Z77" s="47"/>
      <c r="AA77" s="47"/>
      <c r="AB77" s="47"/>
      <c r="AC77" s="47"/>
      <c r="AD77" s="47"/>
      <c r="AE77" s="47" t="n">
        <v>11.22</v>
      </c>
      <c r="AF77" s="47" t="n">
        <v>11.76</v>
      </c>
      <c r="AG77" s="47" t="n">
        <v>5.69</v>
      </c>
      <c r="AH77" s="50" t="n">
        <v>5.83</v>
      </c>
    </row>
    <row r="78" customFormat="false" ht="17.1" hidden="false" customHeight="true" outlineLevel="0" collapsed="false">
      <c r="A78" s="46" t="s">
        <v>38</v>
      </c>
      <c r="B78" s="47" t="n">
        <v>9.59</v>
      </c>
      <c r="C78" s="47" t="n">
        <v>12.35</v>
      </c>
      <c r="D78" s="47" t="n">
        <v>10.19</v>
      </c>
      <c r="E78" s="47" t="n">
        <v>14.2</v>
      </c>
      <c r="F78" s="47" t="n">
        <v>12.99</v>
      </c>
      <c r="G78" s="47" t="n">
        <v>11.11</v>
      </c>
      <c r="H78" s="47" t="n">
        <v>11.01</v>
      </c>
      <c r="I78" s="47" t="n">
        <v>6.99</v>
      </c>
      <c r="J78" s="47" t="n">
        <v>6.4</v>
      </c>
      <c r="K78" s="47" t="n">
        <v>7.22</v>
      </c>
      <c r="L78" s="47" t="n">
        <v>7.61</v>
      </c>
      <c r="M78" s="47" t="n">
        <v>8.52</v>
      </c>
      <c r="N78" s="47" t="n">
        <v>9.17</v>
      </c>
      <c r="O78" s="47" t="n">
        <v>9.33</v>
      </c>
      <c r="P78" s="47" t="n">
        <v>7.76</v>
      </c>
      <c r="Q78" s="47" t="n">
        <v>4.99528168254188</v>
      </c>
      <c r="R78" s="47" t="s">
        <v>32</v>
      </c>
      <c r="S78" s="47" t="n">
        <v>5.25014836006056</v>
      </c>
      <c r="T78" s="47" t="s">
        <v>32</v>
      </c>
      <c r="U78" s="47" t="n">
        <v>8.25</v>
      </c>
      <c r="V78" s="47" t="n">
        <v>9.5</v>
      </c>
      <c r="W78" s="47" t="n">
        <v>5.41149434808394</v>
      </c>
      <c r="X78" s="47"/>
      <c r="Y78" s="47"/>
      <c r="Z78" s="47"/>
      <c r="AA78" s="47"/>
      <c r="AB78" s="47"/>
      <c r="AC78" s="47"/>
      <c r="AD78" s="47"/>
      <c r="AE78" s="47" t="n">
        <v>11.15</v>
      </c>
      <c r="AF78" s="47" t="n">
        <v>11.71</v>
      </c>
      <c r="AG78" s="47" t="n">
        <v>5.6</v>
      </c>
      <c r="AH78" s="50" t="n">
        <v>5.74</v>
      </c>
    </row>
    <row r="79" customFormat="false" ht="17.1" hidden="false" customHeight="true" outlineLevel="0" collapsed="false">
      <c r="A79" s="46" t="s">
        <v>39</v>
      </c>
      <c r="B79" s="47" t="n">
        <v>11.9050677509712</v>
      </c>
      <c r="C79" s="47" t="n">
        <v>12.6457252065419</v>
      </c>
      <c r="D79" s="47" t="n">
        <v>12.2623010290783</v>
      </c>
      <c r="E79" s="47" t="n">
        <v>10.9013499943</v>
      </c>
      <c r="F79" s="47" t="n">
        <v>14</v>
      </c>
      <c r="G79" s="47" t="n">
        <v>11.68</v>
      </c>
      <c r="H79" s="47" t="n">
        <v>12.6867143057677</v>
      </c>
      <c r="I79" s="47" t="n">
        <v>6.66117286852495</v>
      </c>
      <c r="J79" s="47" t="n">
        <v>6.66793632793248</v>
      </c>
      <c r="K79" s="47" t="n">
        <v>7.45847846026614</v>
      </c>
      <c r="L79" s="47" t="n">
        <v>7.56786354584862</v>
      </c>
      <c r="M79" s="47" t="n">
        <v>8.61125764563934</v>
      </c>
      <c r="N79" s="47" t="n">
        <v>9.37425879424705</v>
      </c>
      <c r="O79" s="47" t="n">
        <v>9.52716980957609</v>
      </c>
      <c r="P79" s="47" t="n">
        <v>7.76760515504883</v>
      </c>
      <c r="Q79" s="47" t="n">
        <v>6.5</v>
      </c>
      <c r="R79" s="47" t="s">
        <v>32</v>
      </c>
      <c r="S79" s="47" t="n">
        <v>5</v>
      </c>
      <c r="T79" s="47" t="s">
        <v>32</v>
      </c>
      <c r="U79" s="47" t="s">
        <v>32</v>
      </c>
      <c r="V79" s="47" t="s">
        <v>32</v>
      </c>
      <c r="W79" s="47" t="n">
        <v>5.9116190420575</v>
      </c>
      <c r="X79" s="47"/>
      <c r="Y79" s="47"/>
      <c r="Z79" s="47"/>
      <c r="AA79" s="47"/>
      <c r="AB79" s="47"/>
      <c r="AC79" s="47"/>
      <c r="AD79" s="47"/>
      <c r="AE79" s="47" t="n">
        <v>11</v>
      </c>
      <c r="AF79" s="47" t="n">
        <v>11.56</v>
      </c>
      <c r="AG79" s="47" t="n">
        <v>5.56</v>
      </c>
      <c r="AH79" s="50" t="n">
        <v>5.7</v>
      </c>
    </row>
    <row r="80" customFormat="false" ht="17.1" hidden="false" customHeight="true" outlineLevel="0" collapsed="false">
      <c r="A80" s="46" t="s">
        <v>40</v>
      </c>
      <c r="B80" s="47" t="n">
        <v>11.657297439732</v>
      </c>
      <c r="C80" s="47" t="n">
        <v>12.5012215358939</v>
      </c>
      <c r="D80" s="47" t="n">
        <v>10.6350347041411</v>
      </c>
      <c r="E80" s="47" t="n">
        <v>13.4860540023451</v>
      </c>
      <c r="F80" s="47" t="n">
        <v>15.4394386774238</v>
      </c>
      <c r="G80" s="47" t="n">
        <v>14.3391003460208</v>
      </c>
      <c r="H80" s="47" t="n">
        <v>11.919378185267</v>
      </c>
      <c r="I80" s="47" t="n">
        <v>7.06319045859946</v>
      </c>
      <c r="J80" s="47" t="n">
        <v>7.71754011671615</v>
      </c>
      <c r="K80" s="47" t="n">
        <v>7.59749182483082</v>
      </c>
      <c r="L80" s="47" t="n">
        <v>7.86458048620035</v>
      </c>
      <c r="M80" s="47" t="n">
        <v>8.71990424224719</v>
      </c>
      <c r="N80" s="47" t="n">
        <v>9.38233820545788</v>
      </c>
      <c r="O80" s="47" t="n">
        <v>10.1085443991981</v>
      </c>
      <c r="P80" s="47" t="n">
        <v>8.08287460680211</v>
      </c>
      <c r="Q80" s="47" t="n">
        <v>6.5</v>
      </c>
      <c r="R80" s="47" t="s">
        <v>32</v>
      </c>
      <c r="S80" s="47" t="n">
        <v>7.7</v>
      </c>
      <c r="T80" s="47" t="n">
        <v>9.5</v>
      </c>
      <c r="U80" s="47" t="s">
        <v>32</v>
      </c>
      <c r="V80" s="47" t="s">
        <v>32</v>
      </c>
      <c r="W80" s="47" t="n">
        <v>7.68</v>
      </c>
      <c r="X80" s="47"/>
      <c r="Y80" s="47"/>
      <c r="Z80" s="47"/>
      <c r="AA80" s="47"/>
      <c r="AB80" s="47"/>
      <c r="AC80" s="47"/>
      <c r="AD80" s="47"/>
      <c r="AE80" s="47" t="n">
        <v>11</v>
      </c>
      <c r="AF80" s="47" t="n">
        <v>11.56</v>
      </c>
      <c r="AG80" s="47" t="n">
        <v>5.52</v>
      </c>
      <c r="AH80" s="50" t="n">
        <v>5.67</v>
      </c>
    </row>
    <row r="81" customFormat="false" ht="17.1" hidden="false" customHeight="true" outlineLevel="0" collapsed="false">
      <c r="A81" s="46" t="s">
        <v>41</v>
      </c>
      <c r="B81" s="47" t="n">
        <v>11.6083361584667</v>
      </c>
      <c r="C81" s="47" t="n">
        <v>12.2649646268848</v>
      </c>
      <c r="D81" s="47" t="n">
        <v>11.5324110717665</v>
      </c>
      <c r="E81" s="47" t="n">
        <v>11.7382958834792</v>
      </c>
      <c r="F81" s="47" t="n">
        <v>11.5955802119901</v>
      </c>
      <c r="G81" s="47" t="n">
        <v>10.9995961075455</v>
      </c>
      <c r="H81" s="47" t="n">
        <v>12.0588941367479</v>
      </c>
      <c r="I81" s="47" t="n">
        <v>6.89639360069203</v>
      </c>
      <c r="J81" s="47" t="n">
        <v>6.84344254436701</v>
      </c>
      <c r="K81" s="47" t="n">
        <v>7.8265928180337</v>
      </c>
      <c r="L81" s="47" t="n">
        <v>8.69933027517809</v>
      </c>
      <c r="M81" s="47" t="n">
        <v>8.71320514529894</v>
      </c>
      <c r="N81" s="47" t="n">
        <v>9.83832424560088</v>
      </c>
      <c r="O81" s="47" t="n">
        <v>10.2962100794063</v>
      </c>
      <c r="P81" s="47" t="n">
        <v>8.32113769219679</v>
      </c>
      <c r="Q81" s="47" t="n">
        <v>6.5</v>
      </c>
      <c r="R81" s="47" t="s">
        <v>32</v>
      </c>
      <c r="S81" s="47" t="n">
        <v>6.88</v>
      </c>
      <c r="T81" s="47" t="s">
        <v>32</v>
      </c>
      <c r="U81" s="47" t="n">
        <v>5.5</v>
      </c>
      <c r="V81" s="47" t="s">
        <v>32</v>
      </c>
      <c r="W81" s="47" t="n">
        <v>6.93</v>
      </c>
      <c r="X81" s="47"/>
      <c r="Y81" s="47"/>
      <c r="Z81" s="47"/>
      <c r="AA81" s="47"/>
      <c r="AB81" s="47"/>
      <c r="AC81" s="47"/>
      <c r="AD81" s="47"/>
      <c r="AE81" s="47" t="n">
        <v>11.04</v>
      </c>
      <c r="AF81" s="47" t="n">
        <v>11.63</v>
      </c>
      <c r="AG81" s="47" t="n">
        <v>5.5</v>
      </c>
      <c r="AH81" s="50" t="n">
        <v>5.64</v>
      </c>
    </row>
    <row r="82" customFormat="false" ht="17.1" hidden="false" customHeight="true" outlineLevel="0" collapsed="false">
      <c r="A82" s="46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50"/>
    </row>
    <row r="83" customFormat="false" ht="17.1" hidden="false" customHeight="true" outlineLevel="0" collapsed="false">
      <c r="A83" s="42" t="n">
        <v>1999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50"/>
    </row>
    <row r="84" customFormat="false" ht="17.1" hidden="false" customHeight="true" outlineLevel="0" collapsed="false">
      <c r="A84" s="46" t="s">
        <v>42</v>
      </c>
      <c r="B84" s="47" t="n">
        <v>13.9260536311386</v>
      </c>
      <c r="C84" s="47" t="n">
        <v>10.8052847503918</v>
      </c>
      <c r="D84" s="47" t="n">
        <v>11.9847926045535</v>
      </c>
      <c r="E84" s="47" t="n">
        <v>14.1963355553317</v>
      </c>
      <c r="F84" s="47" t="n">
        <v>12.6318928701379</v>
      </c>
      <c r="G84" s="47" t="n">
        <v>10.4464079138</v>
      </c>
      <c r="H84" s="47" t="n">
        <v>13.9736685631453</v>
      </c>
      <c r="I84" s="47" t="n">
        <v>7.15603721639275</v>
      </c>
      <c r="J84" s="47" t="n">
        <v>6.89251953190845</v>
      </c>
      <c r="K84" s="47" t="n">
        <v>8.21622738956943</v>
      </c>
      <c r="L84" s="47" t="n">
        <v>8.18574216815827</v>
      </c>
      <c r="M84" s="47" t="n">
        <v>8.93122684515992</v>
      </c>
      <c r="N84" s="47" t="n">
        <v>10.393048082409</v>
      </c>
      <c r="O84" s="47" t="n">
        <v>10.838498914334</v>
      </c>
      <c r="P84" s="47" t="n">
        <v>8.60813158257779</v>
      </c>
      <c r="Q84" s="47" t="n">
        <v>6.35</v>
      </c>
      <c r="R84" s="47" t="s">
        <v>32</v>
      </c>
      <c r="S84" s="47" t="n">
        <v>5</v>
      </c>
      <c r="T84" s="47" t="s">
        <v>32</v>
      </c>
      <c r="U84" s="47" t="s">
        <v>32</v>
      </c>
      <c r="V84" s="47" t="s">
        <v>32</v>
      </c>
      <c r="W84" s="47" t="n">
        <v>5.81</v>
      </c>
      <c r="X84" s="47"/>
      <c r="Y84" s="47"/>
      <c r="Z84" s="47"/>
      <c r="AA84" s="47"/>
      <c r="AB84" s="47"/>
      <c r="AC84" s="47"/>
      <c r="AD84" s="47"/>
      <c r="AE84" s="47" t="n">
        <v>10.88</v>
      </c>
      <c r="AF84" s="47" t="n">
        <v>11.45</v>
      </c>
      <c r="AG84" s="47" t="n">
        <v>5.51</v>
      </c>
      <c r="AH84" s="50" t="n">
        <v>5.65</v>
      </c>
    </row>
    <row r="85" customFormat="false" ht="17.1" hidden="false" customHeight="true" outlineLevel="0" collapsed="false">
      <c r="A85" s="46" t="s">
        <v>43</v>
      </c>
      <c r="B85" s="47" t="n">
        <v>11.5105148147184</v>
      </c>
      <c r="C85" s="47" t="n">
        <v>12.377343164821</v>
      </c>
      <c r="D85" s="47" t="n">
        <v>10.5798246739743</v>
      </c>
      <c r="E85" s="47" t="n">
        <v>11.3336892537027</v>
      </c>
      <c r="F85" s="47" t="n">
        <v>12.5277069229286</v>
      </c>
      <c r="G85" s="47" t="s">
        <v>32</v>
      </c>
      <c r="H85" s="47" t="n">
        <v>11.6446920039223</v>
      </c>
      <c r="I85" s="47" t="n">
        <v>7.11555706843438</v>
      </c>
      <c r="J85" s="47" t="n">
        <v>6.89437102747882</v>
      </c>
      <c r="K85" s="47" t="n">
        <v>8.05068667972402</v>
      </c>
      <c r="L85" s="47" t="n">
        <v>8.07235585791429</v>
      </c>
      <c r="M85" s="47" t="n">
        <v>9.08447394642188</v>
      </c>
      <c r="N85" s="47" t="n">
        <v>10.0576555450903</v>
      </c>
      <c r="O85" s="47" t="n">
        <v>10.9888847134239</v>
      </c>
      <c r="P85" s="47" t="n">
        <v>8.39940073983718</v>
      </c>
      <c r="Q85" s="47" t="n">
        <v>6.5</v>
      </c>
      <c r="R85" s="47" t="s">
        <v>32</v>
      </c>
      <c r="S85" s="47" t="s">
        <v>32</v>
      </c>
      <c r="T85" s="47" t="s">
        <v>32</v>
      </c>
      <c r="U85" s="47" t="s">
        <v>32</v>
      </c>
      <c r="V85" s="47" t="s">
        <v>32</v>
      </c>
      <c r="W85" s="47" t="n">
        <v>6.69718520025433</v>
      </c>
      <c r="X85" s="47"/>
      <c r="Y85" s="47"/>
      <c r="Z85" s="47"/>
      <c r="AA85" s="47"/>
      <c r="AB85" s="47"/>
      <c r="AC85" s="47"/>
      <c r="AD85" s="47"/>
      <c r="AE85" s="47" t="n">
        <v>10.57</v>
      </c>
      <c r="AF85" s="47" t="n">
        <v>11.11</v>
      </c>
      <c r="AG85" s="47" t="n">
        <v>5.42</v>
      </c>
      <c r="AH85" s="50" t="n">
        <v>5.56</v>
      </c>
    </row>
    <row r="86" customFormat="false" ht="17.1" hidden="false" customHeight="true" outlineLevel="0" collapsed="false">
      <c r="A86" s="46" t="s">
        <v>44</v>
      </c>
      <c r="B86" s="47" t="n">
        <v>11.7091718238029</v>
      </c>
      <c r="C86" s="47" t="n">
        <v>12.3796602546056</v>
      </c>
      <c r="D86" s="47" t="n">
        <v>11.3402345080861</v>
      </c>
      <c r="E86" s="47" t="n">
        <v>14.1610727917349</v>
      </c>
      <c r="F86" s="47" t="n">
        <v>15.2657504231146</v>
      </c>
      <c r="G86" s="47" t="s">
        <v>32</v>
      </c>
      <c r="H86" s="47" t="n">
        <v>12.01950772845</v>
      </c>
      <c r="I86" s="47" t="n">
        <v>7.38994857263406</v>
      </c>
      <c r="J86" s="47" t="n">
        <v>7.35446672470777</v>
      </c>
      <c r="K86" s="47" t="n">
        <v>8.17109430116211</v>
      </c>
      <c r="L86" s="47" t="n">
        <v>8.2702890507292</v>
      </c>
      <c r="M86" s="47" t="n">
        <v>9.56715226320612</v>
      </c>
      <c r="N86" s="47" t="n">
        <v>10.1738501658123</v>
      </c>
      <c r="O86" s="47" t="n">
        <v>10.9154269727994</v>
      </c>
      <c r="P86" s="47" t="n">
        <v>8.58363658727604</v>
      </c>
      <c r="Q86" s="47" t="n">
        <v>6.5</v>
      </c>
      <c r="R86" s="47" t="s">
        <v>32</v>
      </c>
      <c r="S86" s="47" t="n">
        <v>7.21565542373128</v>
      </c>
      <c r="T86" s="47" t="n">
        <v>10.25</v>
      </c>
      <c r="U86" s="47" t="s">
        <v>32</v>
      </c>
      <c r="V86" s="47" t="s">
        <v>32</v>
      </c>
      <c r="W86" s="47" t="n">
        <v>7.3155337007409</v>
      </c>
      <c r="X86" s="47"/>
      <c r="Y86" s="47"/>
      <c r="Z86" s="47"/>
      <c r="AA86" s="47"/>
      <c r="AB86" s="47"/>
      <c r="AC86" s="47"/>
      <c r="AD86" s="47"/>
      <c r="AE86" s="47" t="n">
        <v>10.39</v>
      </c>
      <c r="AF86" s="47" t="n">
        <v>10.9</v>
      </c>
      <c r="AG86" s="47" t="n">
        <v>5.38</v>
      </c>
      <c r="AH86" s="50" t="n">
        <v>5.51</v>
      </c>
    </row>
    <row r="87" customFormat="false" ht="17.1" hidden="false" customHeight="true" outlineLevel="0" collapsed="false">
      <c r="A87" s="46" t="s">
        <v>33</v>
      </c>
      <c r="B87" s="47" t="n">
        <v>11.7777550532124</v>
      </c>
      <c r="C87" s="47" t="n">
        <v>13.309589642865</v>
      </c>
      <c r="D87" s="47" t="n">
        <v>12.2913662982433</v>
      </c>
      <c r="E87" s="47" t="n">
        <v>12.6171740188191</v>
      </c>
      <c r="F87" s="47" t="n">
        <v>14.1551724137931</v>
      </c>
      <c r="G87" s="47" t="n">
        <v>15.5087277</v>
      </c>
      <c r="H87" s="47" t="n">
        <v>13.480713579682</v>
      </c>
      <c r="I87" s="47" t="n">
        <v>7.22152548252961</v>
      </c>
      <c r="J87" s="47" t="n">
        <v>7.30066284718002</v>
      </c>
      <c r="K87" s="47" t="n">
        <v>8.48115630146925</v>
      </c>
      <c r="L87" s="47" t="n">
        <v>8.61355667629437</v>
      </c>
      <c r="M87" s="47" t="n">
        <v>9.34485341858013</v>
      </c>
      <c r="N87" s="47" t="n">
        <v>10.5990019524802</v>
      </c>
      <c r="O87" s="47" t="n">
        <v>11.5866490182104</v>
      </c>
      <c r="P87" s="47" t="n">
        <v>8.99062200058719</v>
      </c>
      <c r="Q87" s="47" t="n">
        <v>6.5</v>
      </c>
      <c r="R87" s="47" t="s">
        <v>32</v>
      </c>
      <c r="S87" s="47" t="n">
        <v>5</v>
      </c>
      <c r="T87" s="47" t="s">
        <v>32</v>
      </c>
      <c r="U87" s="47" t="s">
        <v>32</v>
      </c>
      <c r="V87" s="47" t="n">
        <v>10</v>
      </c>
      <c r="W87" s="47" t="n">
        <v>6.28891371426849</v>
      </c>
      <c r="X87" s="47"/>
      <c r="Y87" s="47"/>
      <c r="Z87" s="47"/>
      <c r="AA87" s="47"/>
      <c r="AB87" s="47"/>
      <c r="AC87" s="47"/>
      <c r="AD87" s="47"/>
      <c r="AE87" s="47" t="n">
        <v>10.44</v>
      </c>
      <c r="AF87" s="47" t="n">
        <v>10.96</v>
      </c>
      <c r="AG87" s="47" t="n">
        <v>5.38</v>
      </c>
      <c r="AH87" s="50" t="n">
        <v>5.51</v>
      </c>
    </row>
    <row r="88" customFormat="false" ht="17.1" hidden="false" customHeight="true" outlineLevel="0" collapsed="false">
      <c r="A88" s="46" t="s">
        <v>34</v>
      </c>
      <c r="B88" s="47" t="n">
        <v>12.2748301627363</v>
      </c>
      <c r="C88" s="47" t="n">
        <v>13.3351062972521</v>
      </c>
      <c r="D88" s="47" t="n">
        <v>11.0259856602168</v>
      </c>
      <c r="E88" s="47" t="n">
        <v>12.9190274200879</v>
      </c>
      <c r="F88" s="47" t="n">
        <v>11</v>
      </c>
      <c r="G88" s="47" t="n">
        <v>16</v>
      </c>
      <c r="H88" s="47" t="n">
        <v>11.9963607093194</v>
      </c>
      <c r="I88" s="47" t="n">
        <v>7.49899470396901</v>
      </c>
      <c r="J88" s="47" t="n">
        <v>7.35883349887411</v>
      </c>
      <c r="K88" s="47" t="n">
        <v>8.3525403853884</v>
      </c>
      <c r="L88" s="47" t="n">
        <v>8.6697248756528</v>
      </c>
      <c r="M88" s="47" t="n">
        <v>9.75338119045899</v>
      </c>
      <c r="N88" s="47" t="n">
        <v>9.85989769852256</v>
      </c>
      <c r="O88" s="47" t="n">
        <v>11.704557608033</v>
      </c>
      <c r="P88" s="47" t="n">
        <v>9.07860952447238</v>
      </c>
      <c r="Q88" s="47" t="s">
        <v>32</v>
      </c>
      <c r="R88" s="47" t="s">
        <v>32</v>
      </c>
      <c r="S88" s="47" t="n">
        <v>8.1</v>
      </c>
      <c r="T88" s="47" t="n">
        <v>10.25</v>
      </c>
      <c r="U88" s="47" t="s">
        <v>32</v>
      </c>
      <c r="V88" s="47" t="s">
        <v>32</v>
      </c>
      <c r="W88" s="47" t="n">
        <v>9.98256137533838</v>
      </c>
      <c r="X88" s="47"/>
      <c r="Y88" s="47"/>
      <c r="Z88" s="47"/>
      <c r="AA88" s="47"/>
      <c r="AB88" s="47"/>
      <c r="AC88" s="47"/>
      <c r="AD88" s="47"/>
      <c r="AE88" s="47" t="n">
        <v>9.89</v>
      </c>
      <c r="AF88" s="47" t="n">
        <v>10.38</v>
      </c>
      <c r="AG88" s="47" t="n">
        <v>5.19</v>
      </c>
      <c r="AH88" s="50" t="n">
        <v>5.32</v>
      </c>
    </row>
    <row r="89" customFormat="false" ht="17.1" hidden="false" customHeight="true" outlineLevel="0" collapsed="false">
      <c r="A89" s="46" t="s">
        <v>35</v>
      </c>
      <c r="B89" s="47" t="n">
        <v>12.930864656494</v>
      </c>
      <c r="C89" s="47" t="n">
        <v>13.8914522710727</v>
      </c>
      <c r="D89" s="47" t="n">
        <v>11.7735379034944</v>
      </c>
      <c r="E89" s="47" t="n">
        <v>10.7744418917855</v>
      </c>
      <c r="F89" s="47" t="n">
        <v>12.4107942180782</v>
      </c>
      <c r="G89" s="47" t="n">
        <v>15.778071334214</v>
      </c>
      <c r="H89" s="47" t="n">
        <v>12.8426502463622</v>
      </c>
      <c r="I89" s="47" t="n">
        <v>7.76560305433527</v>
      </c>
      <c r="J89" s="47" t="n">
        <v>7.64541503226859</v>
      </c>
      <c r="K89" s="47" t="n">
        <v>8.48377457977744</v>
      </c>
      <c r="L89" s="47" t="n">
        <v>8.86414394271252</v>
      </c>
      <c r="M89" s="47" t="n">
        <v>9.63787744914128</v>
      </c>
      <c r="N89" s="47" t="n">
        <v>10.2598267870129</v>
      </c>
      <c r="O89" s="47" t="n">
        <v>11.4657117821498</v>
      </c>
      <c r="P89" s="47" t="n">
        <v>9.1578037594431</v>
      </c>
      <c r="Q89" s="47" t="n">
        <v>8.04</v>
      </c>
      <c r="R89" s="47" t="s">
        <v>32</v>
      </c>
      <c r="S89" s="47" t="n">
        <v>9.01392994872913</v>
      </c>
      <c r="T89" s="47" t="s">
        <v>32</v>
      </c>
      <c r="U89" s="47" t="s">
        <v>32</v>
      </c>
      <c r="V89" s="47" t="s">
        <v>32</v>
      </c>
      <c r="W89" s="47" t="n">
        <v>8.82942257298572</v>
      </c>
      <c r="X89" s="47"/>
      <c r="Y89" s="47"/>
      <c r="Z89" s="47"/>
      <c r="AA89" s="47"/>
      <c r="AB89" s="47"/>
      <c r="AC89" s="47"/>
      <c r="AD89" s="47"/>
      <c r="AE89" s="47" t="n">
        <v>10.25</v>
      </c>
      <c r="AF89" s="47" t="n">
        <v>10.76</v>
      </c>
      <c r="AG89" s="47" t="n">
        <v>5.37</v>
      </c>
      <c r="AH89" s="50" t="n">
        <v>5.5</v>
      </c>
    </row>
    <row r="90" customFormat="false" ht="17.1" hidden="false" customHeight="true" outlineLevel="0" collapsed="false">
      <c r="A90" s="46" t="s">
        <v>36</v>
      </c>
      <c r="B90" s="47" t="n">
        <v>12.0964999779975</v>
      </c>
      <c r="C90" s="47" t="n">
        <v>11.1463259755116</v>
      </c>
      <c r="D90" s="47" t="n">
        <v>11.2028497897791</v>
      </c>
      <c r="E90" s="47" t="n">
        <v>11.5025823545499</v>
      </c>
      <c r="F90" s="47" t="n">
        <v>11</v>
      </c>
      <c r="G90" s="47" t="n">
        <v>16</v>
      </c>
      <c r="H90" s="47" t="n">
        <v>11.8355465500347</v>
      </c>
      <c r="I90" s="47" t="n">
        <v>7.74155037640433</v>
      </c>
      <c r="J90" s="47" t="n">
        <v>7.69581115853686</v>
      </c>
      <c r="K90" s="47" t="n">
        <v>8.60117402905253</v>
      </c>
      <c r="L90" s="47" t="n">
        <v>8.8834330895695</v>
      </c>
      <c r="M90" s="47" t="n">
        <v>9.51920357164599</v>
      </c>
      <c r="N90" s="47" t="n">
        <v>10.4096162214133</v>
      </c>
      <c r="O90" s="47" t="n">
        <v>11.2278113314199</v>
      </c>
      <c r="P90" s="47" t="n">
        <v>9.01148594717225</v>
      </c>
      <c r="Q90" s="47" t="n">
        <v>7</v>
      </c>
      <c r="R90" s="47" t="s">
        <v>32</v>
      </c>
      <c r="S90" s="47" t="n">
        <v>5.7992834163805</v>
      </c>
      <c r="T90" s="47" t="s">
        <v>32</v>
      </c>
      <c r="U90" s="47" t="s">
        <v>32</v>
      </c>
      <c r="V90" s="47" t="s">
        <v>32</v>
      </c>
      <c r="W90" s="47" t="n">
        <v>6.55799365372327</v>
      </c>
      <c r="X90" s="47"/>
      <c r="Y90" s="47"/>
      <c r="Z90" s="47"/>
      <c r="AA90" s="47"/>
      <c r="AB90" s="47"/>
      <c r="AC90" s="47"/>
      <c r="AD90" s="47"/>
      <c r="AE90" s="47" t="n">
        <v>10.25</v>
      </c>
      <c r="AF90" s="47" t="n">
        <v>10.76</v>
      </c>
      <c r="AG90" s="47" t="n">
        <v>5.39</v>
      </c>
      <c r="AH90" s="50" t="n">
        <v>5.52</v>
      </c>
    </row>
    <row r="91" customFormat="false" ht="17.1" hidden="false" customHeight="true" outlineLevel="0" collapsed="false">
      <c r="A91" s="46" t="s">
        <v>37</v>
      </c>
      <c r="B91" s="47" t="n">
        <v>13.7758284010882</v>
      </c>
      <c r="C91" s="47" t="n">
        <v>10.6445812844224</v>
      </c>
      <c r="D91" s="47" t="n">
        <v>11.4271194951064</v>
      </c>
      <c r="E91" s="47" t="n">
        <v>16.2606000403427</v>
      </c>
      <c r="F91" s="47" t="n">
        <v>12.16</v>
      </c>
      <c r="G91" s="47" t="n">
        <v>16</v>
      </c>
      <c r="H91" s="47" t="n">
        <v>11.8776326540407</v>
      </c>
      <c r="I91" s="47" t="n">
        <v>7.47605152905946</v>
      </c>
      <c r="J91" s="47" t="n">
        <v>7.71146941604324</v>
      </c>
      <c r="K91" s="47" t="n">
        <v>8.54660469330759</v>
      </c>
      <c r="L91" s="47" t="n">
        <v>8.83785716483058</v>
      </c>
      <c r="M91" s="47" t="n">
        <v>9.30223037967757</v>
      </c>
      <c r="N91" s="47" t="n">
        <v>10.4051199832319</v>
      </c>
      <c r="O91" s="47" t="n">
        <v>11.4448345804929</v>
      </c>
      <c r="P91" s="47" t="n">
        <v>8.95471569871413</v>
      </c>
      <c r="Q91" s="47" t="n">
        <v>7</v>
      </c>
      <c r="R91" s="47" t="s">
        <v>32</v>
      </c>
      <c r="S91" s="47" t="n">
        <v>8.04</v>
      </c>
      <c r="T91" s="47" t="s">
        <v>32</v>
      </c>
      <c r="U91" s="47" t="s">
        <v>32</v>
      </c>
      <c r="V91" s="47" t="s">
        <v>32</v>
      </c>
      <c r="W91" s="47" t="n">
        <v>7.35458479212459</v>
      </c>
      <c r="X91" s="47"/>
      <c r="Y91" s="47"/>
      <c r="Z91" s="47"/>
      <c r="AA91" s="47"/>
      <c r="AB91" s="47"/>
      <c r="AC91" s="47"/>
      <c r="AD91" s="47"/>
      <c r="AE91" s="47" t="n">
        <v>10.23</v>
      </c>
      <c r="AF91" s="47" t="n">
        <v>10.73</v>
      </c>
      <c r="AG91" s="47" t="n">
        <v>5.39</v>
      </c>
      <c r="AH91" s="50" t="n">
        <v>5.52</v>
      </c>
    </row>
    <row r="92" customFormat="false" ht="17.1" hidden="false" customHeight="true" outlineLevel="0" collapsed="false">
      <c r="A92" s="46" t="s">
        <v>38</v>
      </c>
      <c r="B92" s="47" t="n">
        <v>13.8052937427436</v>
      </c>
      <c r="C92" s="47" t="n">
        <v>10.5149785639402</v>
      </c>
      <c r="D92" s="47" t="n">
        <v>10.9693915842302</v>
      </c>
      <c r="E92" s="47" t="n">
        <v>10.6508194431497</v>
      </c>
      <c r="F92" s="47" t="n">
        <v>11</v>
      </c>
      <c r="G92" s="47" t="n">
        <v>10.5</v>
      </c>
      <c r="H92" s="47" t="n">
        <v>11.458817697381</v>
      </c>
      <c r="I92" s="47" t="n">
        <v>7.17094346519808</v>
      </c>
      <c r="J92" s="47" t="n">
        <v>7.48382701370201</v>
      </c>
      <c r="K92" s="47" t="n">
        <v>8.44263279958441</v>
      </c>
      <c r="L92" s="47" t="n">
        <v>8.7081468939376</v>
      </c>
      <c r="M92" s="47" t="n">
        <v>9.32972989939673</v>
      </c>
      <c r="N92" s="47" t="n">
        <v>10.2039436194665</v>
      </c>
      <c r="O92" s="47" t="n">
        <v>9.93419615119258</v>
      </c>
      <c r="P92" s="47" t="n">
        <v>8.58606402347061</v>
      </c>
      <c r="Q92" s="47" t="s">
        <v>32</v>
      </c>
      <c r="R92" s="47" t="s">
        <v>32</v>
      </c>
      <c r="S92" s="47" t="n">
        <v>5.1</v>
      </c>
      <c r="T92" s="47" t="s">
        <v>32</v>
      </c>
      <c r="U92" s="47" t="s">
        <v>32</v>
      </c>
      <c r="V92" s="47" t="s">
        <v>32</v>
      </c>
      <c r="W92" s="47" t="n">
        <v>5.19836921</v>
      </c>
      <c r="X92" s="47"/>
      <c r="Y92" s="47"/>
      <c r="Z92" s="47"/>
      <c r="AA92" s="47"/>
      <c r="AB92" s="47"/>
      <c r="AC92" s="47"/>
      <c r="AD92" s="47"/>
      <c r="AE92" s="47" t="n">
        <v>10.24</v>
      </c>
      <c r="AF92" s="47" t="n">
        <v>10.74</v>
      </c>
      <c r="AG92" s="47" t="n">
        <v>5.38</v>
      </c>
      <c r="AH92" s="50" t="n">
        <v>5.51</v>
      </c>
    </row>
    <row r="93" customFormat="false" ht="17.1" hidden="false" customHeight="true" outlineLevel="0" collapsed="false">
      <c r="A93" s="46" t="s">
        <v>39</v>
      </c>
      <c r="B93" s="47" t="n">
        <v>11.2686298542463</v>
      </c>
      <c r="C93" s="47" t="n">
        <v>12.3164619622978</v>
      </c>
      <c r="D93" s="47" t="n">
        <v>12.1376563093712</v>
      </c>
      <c r="E93" s="47" t="n">
        <v>12.3717009843586</v>
      </c>
      <c r="F93" s="47" t="n">
        <v>11.2278034608698</v>
      </c>
      <c r="G93" s="47" t="n">
        <v>16</v>
      </c>
      <c r="H93" s="47" t="n">
        <v>12.0727946234673</v>
      </c>
      <c r="I93" s="47" t="n">
        <v>7.29090930918289</v>
      </c>
      <c r="J93" s="47" t="n">
        <v>7.39292323463535</v>
      </c>
      <c r="K93" s="47" t="n">
        <v>8.33378747680241</v>
      </c>
      <c r="L93" s="47" t="n">
        <v>8.70163480986033</v>
      </c>
      <c r="M93" s="47" t="n">
        <v>9.31854871242</v>
      </c>
      <c r="N93" s="47" t="n">
        <v>9.74525452223269</v>
      </c>
      <c r="O93" s="47" t="n">
        <v>10.5534031560367</v>
      </c>
      <c r="P93" s="47" t="n">
        <v>8.5068047765305</v>
      </c>
      <c r="Q93" s="47" t="n">
        <v>7</v>
      </c>
      <c r="R93" s="47" t="n">
        <v>4.75</v>
      </c>
      <c r="S93" s="47" t="n">
        <v>5.80361574912828</v>
      </c>
      <c r="T93" s="47" t="s">
        <v>32</v>
      </c>
      <c r="U93" s="47" t="s">
        <v>32</v>
      </c>
      <c r="V93" s="47" t="s">
        <v>32</v>
      </c>
      <c r="W93" s="47" t="n">
        <v>6.34121822139463</v>
      </c>
      <c r="X93" s="47"/>
      <c r="Y93" s="47"/>
      <c r="Z93" s="47"/>
      <c r="AA93" s="47"/>
      <c r="AB93" s="47"/>
      <c r="AC93" s="47"/>
      <c r="AD93" s="47"/>
      <c r="AE93" s="47" t="n">
        <v>10.21</v>
      </c>
      <c r="AF93" s="47" t="n">
        <v>10.71</v>
      </c>
      <c r="AG93" s="47" t="n">
        <v>5.34</v>
      </c>
      <c r="AH93" s="50" t="n">
        <v>5.48</v>
      </c>
    </row>
    <row r="94" customFormat="false" ht="17.1" hidden="false" customHeight="true" outlineLevel="0" collapsed="false">
      <c r="A94" s="46" t="s">
        <v>40</v>
      </c>
      <c r="B94" s="47" t="n">
        <v>12.3049059691752</v>
      </c>
      <c r="C94" s="47" t="n">
        <v>14.2809426584444</v>
      </c>
      <c r="D94" s="47" t="n">
        <v>11.5050176461438</v>
      </c>
      <c r="E94" s="47" t="n">
        <v>13.0936952201089</v>
      </c>
      <c r="F94" s="47" t="n">
        <v>14.2450223992036</v>
      </c>
      <c r="G94" s="47" t="s">
        <v>32</v>
      </c>
      <c r="H94" s="47" t="n">
        <v>12.6020101575464</v>
      </c>
      <c r="I94" s="47" t="n">
        <v>7.33225850814675</v>
      </c>
      <c r="J94" s="47" t="n">
        <v>7.51221444561994</v>
      </c>
      <c r="K94" s="47" t="n">
        <v>8.51513800957615</v>
      </c>
      <c r="L94" s="47" t="n">
        <v>8.91292261930908</v>
      </c>
      <c r="M94" s="47" t="n">
        <v>9.20004121478682</v>
      </c>
      <c r="N94" s="47" t="n">
        <v>10.230499342487</v>
      </c>
      <c r="O94" s="47" t="n">
        <v>11.1306119670584</v>
      </c>
      <c r="P94" s="47" t="n">
        <v>8.70558640925576</v>
      </c>
      <c r="Q94" s="47" t="n">
        <v>7</v>
      </c>
      <c r="R94" s="47" t="s">
        <v>32</v>
      </c>
      <c r="S94" s="47" t="s">
        <v>32</v>
      </c>
      <c r="T94" s="47" t="s">
        <v>32</v>
      </c>
      <c r="U94" s="47" t="s">
        <v>32</v>
      </c>
      <c r="V94" s="47" t="s">
        <v>32</v>
      </c>
      <c r="W94" s="47" t="n">
        <v>7.2290080856236</v>
      </c>
      <c r="X94" s="47"/>
      <c r="Y94" s="47"/>
      <c r="Z94" s="47"/>
      <c r="AA94" s="47"/>
      <c r="AB94" s="47"/>
      <c r="AC94" s="47"/>
      <c r="AD94" s="47"/>
      <c r="AE94" s="47" t="n">
        <v>10.05</v>
      </c>
      <c r="AF94" s="47" t="n">
        <v>10.53</v>
      </c>
      <c r="AG94" s="47" t="n">
        <v>5.34</v>
      </c>
      <c r="AH94" s="50" t="n">
        <v>5.48</v>
      </c>
    </row>
    <row r="95" customFormat="false" ht="17.1" hidden="false" customHeight="true" outlineLevel="0" collapsed="false">
      <c r="A95" s="46" t="s">
        <v>41</v>
      </c>
      <c r="B95" s="47" t="n">
        <v>11.3956757270089</v>
      </c>
      <c r="C95" s="47" t="n">
        <v>10.2966163781344</v>
      </c>
      <c r="D95" s="47" t="n">
        <v>10.8999613492572</v>
      </c>
      <c r="E95" s="47" t="n">
        <v>13.5173808050874</v>
      </c>
      <c r="F95" s="47" t="n">
        <v>15.4784301771354</v>
      </c>
      <c r="G95" s="47" t="n">
        <v>11.8870588235294</v>
      </c>
      <c r="H95" s="47" t="n">
        <v>11.3117056940667</v>
      </c>
      <c r="I95" s="47" t="n">
        <v>7.19527218316942</v>
      </c>
      <c r="J95" s="47" t="n">
        <v>7.49415621521521</v>
      </c>
      <c r="K95" s="47" t="n">
        <v>8.45920307629544</v>
      </c>
      <c r="L95" s="47" t="n">
        <v>8.92445775749948</v>
      </c>
      <c r="M95" s="47" t="n">
        <v>9.40343240623589</v>
      </c>
      <c r="N95" s="47" t="n">
        <v>10.4328427657438</v>
      </c>
      <c r="O95" s="47" t="n">
        <v>11.8934298436983</v>
      </c>
      <c r="P95" s="47" t="n">
        <v>8.77094576484456</v>
      </c>
      <c r="Q95" s="47" t="s">
        <v>32</v>
      </c>
      <c r="R95" s="47" t="s">
        <v>32</v>
      </c>
      <c r="S95" s="47" t="n">
        <v>8.5</v>
      </c>
      <c r="T95" s="47" t="s">
        <v>32</v>
      </c>
      <c r="U95" s="47" t="s">
        <v>32</v>
      </c>
      <c r="V95" s="47" t="s">
        <v>32</v>
      </c>
      <c r="W95" s="47" t="n">
        <v>8.77479617211914</v>
      </c>
      <c r="X95" s="47"/>
      <c r="Y95" s="47"/>
      <c r="Z95" s="47"/>
      <c r="AA95" s="47"/>
      <c r="AB95" s="47"/>
      <c r="AC95" s="47"/>
      <c r="AD95" s="47"/>
      <c r="AE95" s="47" t="n">
        <v>9.92</v>
      </c>
      <c r="AF95" s="47" t="n">
        <v>10.39</v>
      </c>
      <c r="AG95" s="47" t="n">
        <v>5.34</v>
      </c>
      <c r="AH95" s="50" t="n">
        <v>5.48</v>
      </c>
    </row>
    <row r="96" customFormat="false" ht="12.75" hidden="false" customHeight="false" outlineLevel="0" collapsed="false">
      <c r="A96" s="53" t="s">
        <v>45</v>
      </c>
      <c r="O96" s="54"/>
      <c r="P96" s="54"/>
      <c r="X96" s="54"/>
      <c r="Y96" s="54"/>
      <c r="Z96" s="54"/>
      <c r="AA96" s="54"/>
      <c r="AB96" s="54"/>
      <c r="AC96" s="54"/>
      <c r="AD96" s="54"/>
      <c r="AG96" s="54"/>
      <c r="AH96" s="54"/>
    </row>
    <row r="97" customFormat="false" ht="12.75" hidden="false" customHeight="false" outlineLevel="0" collapsed="false">
      <c r="A97" s="53" t="s">
        <v>46</v>
      </c>
      <c r="O97" s="54"/>
      <c r="P97" s="54"/>
      <c r="X97" s="54"/>
      <c r="Y97" s="54"/>
      <c r="Z97" s="54"/>
      <c r="AA97" s="54"/>
      <c r="AB97" s="54"/>
      <c r="AC97" s="54"/>
      <c r="AD97" s="54"/>
      <c r="AG97" s="54"/>
      <c r="AH97" s="54"/>
    </row>
    <row r="98" customFormat="false" ht="12.75" hidden="false" customHeight="false" outlineLevel="0" collapsed="false">
      <c r="A98" s="53" t="s">
        <v>47</v>
      </c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X98" s="54"/>
      <c r="Y98" s="54"/>
      <c r="Z98" s="54"/>
      <c r="AA98" s="54"/>
      <c r="AB98" s="54"/>
      <c r="AC98" s="54"/>
      <c r="AD98" s="54"/>
      <c r="AG98" s="54"/>
      <c r="AH98" s="54"/>
    </row>
    <row r="99" customFormat="false" ht="12.75" hidden="false" customHeight="false" outlineLevel="0" collapsed="false">
      <c r="A99" s="53" t="s">
        <v>48</v>
      </c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X99" s="54"/>
      <c r="Y99" s="54"/>
      <c r="Z99" s="54"/>
      <c r="AA99" s="54"/>
      <c r="AB99" s="54"/>
      <c r="AC99" s="54"/>
      <c r="AD99" s="54"/>
      <c r="AG99" s="54"/>
      <c r="AH99" s="54"/>
    </row>
    <row r="100" customFormat="false" ht="12.75" hidden="false" customHeight="false" outlineLevel="0" collapsed="false">
      <c r="A100" s="53" t="s">
        <v>49</v>
      </c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X100" s="54"/>
      <c r="Y100" s="54"/>
      <c r="Z100" s="54"/>
      <c r="AA100" s="54"/>
      <c r="AB100" s="54"/>
      <c r="AC100" s="54"/>
      <c r="AD100" s="54"/>
      <c r="AG100" s="54"/>
      <c r="AH100" s="54"/>
    </row>
    <row r="101" customFormat="false" ht="17.1" hidden="false" customHeight="true" outlineLevel="0" collapsed="false">
      <c r="A101" s="56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9"/>
      <c r="AH101" s="58" t="s">
        <v>50</v>
      </c>
    </row>
    <row r="102" customFormat="false" ht="15.75" hidden="false" customHeight="true" outlineLevel="0" collapsed="false">
      <c r="A102" s="3" t="s">
        <v>0</v>
      </c>
      <c r="B102" s="4"/>
      <c r="C102" s="4"/>
      <c r="D102" s="5"/>
      <c r="E102" s="6"/>
      <c r="F102" s="7"/>
      <c r="G102" s="7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8" t="s">
        <v>1</v>
      </c>
    </row>
    <row r="103" customFormat="false" ht="15.75" hidden="false" customHeight="true" outlineLevel="0" collapsed="false">
      <c r="A103" s="9"/>
      <c r="B103" s="10"/>
      <c r="C103" s="10"/>
      <c r="D103" s="10"/>
      <c r="E103" s="10"/>
      <c r="F103" s="10"/>
      <c r="G103" s="10"/>
      <c r="H103" s="10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s="14" customFormat="true" ht="15.75" hidden="false" customHeight="true" outlineLevel="0" collapsed="false">
      <c r="A104" s="11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3"/>
    </row>
    <row r="105" s="14" customFormat="true" ht="19.5" hidden="false" customHeight="true" outlineLevel="0" collapsed="false">
      <c r="A105" s="15" t="s">
        <v>2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</row>
    <row r="106" s="14" customFormat="true" ht="15.75" hidden="false" customHeight="true" outlineLevel="0" collapsed="false">
      <c r="A106" s="15" t="s">
        <v>51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</row>
    <row r="107" s="14" customFormat="true" ht="15.75" hidden="false" customHeight="true" outlineLevel="0" collapsed="false">
      <c r="A107" s="16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8"/>
    </row>
    <row r="108" s="21" customFormat="true" ht="15.75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</row>
    <row r="109" customFormat="false" ht="17.1" hidden="false" customHeight="true" outlineLevel="0" collapsed="false">
      <c r="A109" s="22"/>
      <c r="B109" s="23" t="s">
        <v>4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4" t="s">
        <v>5</v>
      </c>
      <c r="AF109" s="24"/>
      <c r="AG109" s="24"/>
      <c r="AH109" s="24"/>
    </row>
    <row r="110" customFormat="false" ht="17.1" hidden="false" customHeight="true" outlineLevel="0" collapsed="false">
      <c r="A110" s="25"/>
      <c r="B110" s="22" t="s">
        <v>6</v>
      </c>
      <c r="C110" s="22"/>
      <c r="D110" s="22"/>
      <c r="E110" s="22"/>
      <c r="F110" s="22"/>
      <c r="G110" s="22"/>
      <c r="H110" s="22"/>
      <c r="I110" s="22" t="s">
        <v>7</v>
      </c>
      <c r="J110" s="22"/>
      <c r="K110" s="22"/>
      <c r="L110" s="22"/>
      <c r="M110" s="22"/>
      <c r="N110" s="22"/>
      <c r="O110" s="22"/>
      <c r="P110" s="22"/>
      <c r="Q110" s="22" t="s">
        <v>8</v>
      </c>
      <c r="R110" s="22"/>
      <c r="S110" s="22"/>
      <c r="T110" s="22"/>
      <c r="U110" s="22"/>
      <c r="V110" s="22"/>
      <c r="W110" s="22"/>
      <c r="X110" s="22" t="s">
        <v>9</v>
      </c>
      <c r="Y110" s="22"/>
      <c r="Z110" s="22"/>
      <c r="AA110" s="22"/>
      <c r="AB110" s="22"/>
      <c r="AC110" s="22"/>
      <c r="AD110" s="22"/>
      <c r="AE110" s="22" t="s">
        <v>10</v>
      </c>
      <c r="AF110" s="22"/>
      <c r="AG110" s="22" t="s">
        <v>10</v>
      </c>
      <c r="AH110" s="22"/>
    </row>
    <row r="111" customFormat="false" ht="17.1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8"/>
      <c r="I111" s="26"/>
      <c r="J111" s="27"/>
      <c r="K111" s="27"/>
      <c r="L111" s="27"/>
      <c r="M111" s="27"/>
      <c r="N111" s="27"/>
      <c r="O111" s="27"/>
      <c r="P111" s="28"/>
      <c r="Q111" s="26"/>
      <c r="R111" s="27"/>
      <c r="S111" s="27"/>
      <c r="T111" s="27"/>
      <c r="U111" s="27"/>
      <c r="V111" s="27"/>
      <c r="W111" s="28"/>
      <c r="X111" s="26"/>
      <c r="Y111" s="27"/>
      <c r="Z111" s="27"/>
      <c r="AA111" s="27"/>
      <c r="AB111" s="27"/>
      <c r="AC111" s="27"/>
      <c r="AD111" s="28"/>
      <c r="AE111" s="29" t="s">
        <v>11</v>
      </c>
      <c r="AF111" s="29"/>
      <c r="AG111" s="29" t="s">
        <v>12</v>
      </c>
      <c r="AH111" s="29"/>
    </row>
    <row r="112" customFormat="false" ht="30.75" hidden="false" customHeight="true" outlineLevel="0" collapsed="false">
      <c r="A112" s="25"/>
      <c r="B112" s="22" t="s">
        <v>13</v>
      </c>
      <c r="C112" s="22"/>
      <c r="D112" s="22"/>
      <c r="E112" s="22"/>
      <c r="F112" s="22"/>
      <c r="G112" s="22"/>
      <c r="H112" s="22" t="s">
        <v>14</v>
      </c>
      <c r="I112" s="30" t="s">
        <v>13</v>
      </c>
      <c r="J112" s="30"/>
      <c r="K112" s="30"/>
      <c r="L112" s="30"/>
      <c r="M112" s="30"/>
      <c r="N112" s="30"/>
      <c r="O112" s="30"/>
      <c r="P112" s="22" t="s">
        <v>14</v>
      </c>
      <c r="Q112" s="30" t="s">
        <v>13</v>
      </c>
      <c r="R112" s="30"/>
      <c r="S112" s="30"/>
      <c r="T112" s="30"/>
      <c r="U112" s="30"/>
      <c r="V112" s="30"/>
      <c r="W112" s="22" t="s">
        <v>14</v>
      </c>
      <c r="X112" s="30" t="s">
        <v>13</v>
      </c>
      <c r="Y112" s="30"/>
      <c r="Z112" s="30"/>
      <c r="AA112" s="30"/>
      <c r="AB112" s="30"/>
      <c r="AC112" s="30"/>
      <c r="AD112" s="22" t="s">
        <v>14</v>
      </c>
      <c r="AE112" s="22" t="s">
        <v>15</v>
      </c>
      <c r="AF112" s="22" t="s">
        <v>16</v>
      </c>
      <c r="AG112" s="22" t="s">
        <v>15</v>
      </c>
      <c r="AH112" s="22" t="s">
        <v>14</v>
      </c>
    </row>
    <row r="113" customFormat="false" ht="17.25" hidden="false" customHeight="true" outlineLevel="0" collapsed="false">
      <c r="A113" s="25"/>
      <c r="B113" s="29" t="s">
        <v>17</v>
      </c>
      <c r="C113" s="29"/>
      <c r="D113" s="29"/>
      <c r="E113" s="29"/>
      <c r="F113" s="29"/>
      <c r="G113" s="29"/>
      <c r="H113" s="25"/>
      <c r="I113" s="30" t="s">
        <v>17</v>
      </c>
      <c r="J113" s="30"/>
      <c r="K113" s="30"/>
      <c r="L113" s="30"/>
      <c r="M113" s="30"/>
      <c r="N113" s="30"/>
      <c r="O113" s="30"/>
      <c r="P113" s="25"/>
      <c r="Q113" s="30" t="s">
        <v>17</v>
      </c>
      <c r="R113" s="30"/>
      <c r="S113" s="30"/>
      <c r="T113" s="30"/>
      <c r="U113" s="30"/>
      <c r="V113" s="30"/>
      <c r="W113" s="25"/>
      <c r="X113" s="30" t="s">
        <v>17</v>
      </c>
      <c r="Y113" s="30"/>
      <c r="Z113" s="30"/>
      <c r="AA113" s="30"/>
      <c r="AB113" s="30"/>
      <c r="AC113" s="30"/>
      <c r="AD113" s="25"/>
      <c r="AE113" s="25" t="s">
        <v>18</v>
      </c>
      <c r="AF113" s="25" t="s">
        <v>19</v>
      </c>
      <c r="AG113" s="25" t="s">
        <v>18</v>
      </c>
      <c r="AH113" s="31"/>
    </row>
    <row r="114" customFormat="false" ht="30" hidden="false" customHeight="true" outlineLevel="0" collapsed="false">
      <c r="A114" s="29"/>
      <c r="B114" s="22" t="s">
        <v>20</v>
      </c>
      <c r="C114" s="22" t="s">
        <v>21</v>
      </c>
      <c r="D114" s="22" t="s">
        <v>22</v>
      </c>
      <c r="E114" s="22" t="s">
        <v>23</v>
      </c>
      <c r="F114" s="22" t="s">
        <v>24</v>
      </c>
      <c r="G114" s="32" t="s">
        <v>25</v>
      </c>
      <c r="H114" s="29" t="s">
        <v>26</v>
      </c>
      <c r="I114" s="22" t="s">
        <v>20</v>
      </c>
      <c r="J114" s="24" t="s">
        <v>21</v>
      </c>
      <c r="K114" s="24" t="s">
        <v>22</v>
      </c>
      <c r="L114" s="24" t="s">
        <v>23</v>
      </c>
      <c r="M114" s="24" t="s">
        <v>24</v>
      </c>
      <c r="N114" s="24" t="s">
        <v>27</v>
      </c>
      <c r="O114" s="23" t="s">
        <v>28</v>
      </c>
      <c r="P114" s="29" t="s">
        <v>26</v>
      </c>
      <c r="Q114" s="22" t="s">
        <v>20</v>
      </c>
      <c r="R114" s="24" t="s">
        <v>21</v>
      </c>
      <c r="S114" s="24" t="s">
        <v>22</v>
      </c>
      <c r="T114" s="24" t="s">
        <v>23</v>
      </c>
      <c r="U114" s="24" t="s">
        <v>24</v>
      </c>
      <c r="V114" s="24" t="s">
        <v>27</v>
      </c>
      <c r="W114" s="29" t="s">
        <v>26</v>
      </c>
      <c r="X114" s="24" t="s">
        <v>20</v>
      </c>
      <c r="Y114" s="24" t="s">
        <v>21</v>
      </c>
      <c r="Z114" s="24" t="s">
        <v>22</v>
      </c>
      <c r="AA114" s="24" t="s">
        <v>23</v>
      </c>
      <c r="AB114" s="24" t="s">
        <v>24</v>
      </c>
      <c r="AC114" s="24" t="s">
        <v>27</v>
      </c>
      <c r="AD114" s="29" t="s">
        <v>26</v>
      </c>
      <c r="AE114" s="29" t="s">
        <v>29</v>
      </c>
      <c r="AF114" s="29" t="s">
        <v>26</v>
      </c>
      <c r="AG114" s="29" t="s">
        <v>29</v>
      </c>
      <c r="AH114" s="29" t="s">
        <v>26</v>
      </c>
    </row>
    <row r="115" customFormat="false" ht="17.1" hidden="false" customHeight="true" outlineLevel="0" collapsed="false">
      <c r="A115" s="33"/>
      <c r="B115" s="34"/>
      <c r="C115" s="34"/>
      <c r="D115" s="34"/>
      <c r="E115" s="34"/>
      <c r="F115" s="59"/>
      <c r="G115" s="59"/>
      <c r="H115" s="33"/>
      <c r="I115" s="36"/>
      <c r="J115" s="37"/>
      <c r="K115" s="37"/>
      <c r="L115" s="37"/>
      <c r="M115" s="60"/>
      <c r="N115" s="60"/>
      <c r="O115" s="61"/>
      <c r="P115" s="33"/>
      <c r="Q115" s="36"/>
      <c r="R115" s="37"/>
      <c r="S115" s="37"/>
      <c r="T115" s="37"/>
      <c r="U115" s="60"/>
      <c r="V115" s="60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</row>
    <row r="116" customFormat="false" ht="17.1" hidden="false" customHeight="true" outlineLevel="0" collapsed="false">
      <c r="A116" s="42" t="n">
        <v>2000</v>
      </c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3"/>
    </row>
    <row r="117" customFormat="false" ht="17.1" hidden="false" customHeight="true" outlineLevel="0" collapsed="false">
      <c r="A117" s="46" t="s">
        <v>42</v>
      </c>
      <c r="B117" s="64" t="n">
        <v>10.51</v>
      </c>
      <c r="C117" s="64" t="n">
        <v>11.1717439547678</v>
      </c>
      <c r="D117" s="64" t="n">
        <v>11.4018481299993</v>
      </c>
      <c r="E117" s="64" t="n">
        <v>10.5566052240728</v>
      </c>
      <c r="F117" s="64" t="n">
        <v>10.933729836603</v>
      </c>
      <c r="G117" s="64" t="n">
        <v>16</v>
      </c>
      <c r="H117" s="64" t="n">
        <v>11.3069412303906</v>
      </c>
      <c r="I117" s="64" t="n">
        <v>6.94217968118766</v>
      </c>
      <c r="J117" s="64" t="n">
        <v>7.28499944269698</v>
      </c>
      <c r="K117" s="64" t="n">
        <v>8.21145518651428</v>
      </c>
      <c r="L117" s="64" t="n">
        <v>8.73181311396539</v>
      </c>
      <c r="M117" s="64" t="n">
        <v>9.41586894854914</v>
      </c>
      <c r="N117" s="64" t="n">
        <v>9.81648078431847</v>
      </c>
      <c r="O117" s="64" t="n">
        <v>11.0097619132439</v>
      </c>
      <c r="P117" s="64" t="n">
        <v>8.65414910868772</v>
      </c>
      <c r="Q117" s="64" t="n">
        <v>7</v>
      </c>
      <c r="R117" s="64" t="s">
        <v>32</v>
      </c>
      <c r="S117" s="64" t="n">
        <v>7.6</v>
      </c>
      <c r="T117" s="64" t="s">
        <v>32</v>
      </c>
      <c r="U117" s="64" t="s">
        <v>32</v>
      </c>
      <c r="V117" s="64" t="s">
        <v>32</v>
      </c>
      <c r="W117" s="64" t="n">
        <v>7.44270325582786</v>
      </c>
      <c r="X117" s="64"/>
      <c r="Y117" s="64"/>
      <c r="Z117" s="64"/>
      <c r="AA117" s="64"/>
      <c r="AB117" s="64"/>
      <c r="AC117" s="64"/>
      <c r="AD117" s="64"/>
      <c r="AE117" s="64" t="n">
        <v>9.94</v>
      </c>
      <c r="AF117" s="64" t="n">
        <v>10.41</v>
      </c>
      <c r="AG117" s="64" t="n">
        <v>5.28</v>
      </c>
      <c r="AH117" s="65" t="n">
        <v>5.41</v>
      </c>
    </row>
    <row r="118" customFormat="false" ht="17.1" hidden="false" customHeight="true" outlineLevel="0" collapsed="false">
      <c r="A118" s="46" t="s">
        <v>43</v>
      </c>
      <c r="B118" s="64" t="n">
        <v>9.56242329168414</v>
      </c>
      <c r="C118" s="64" t="n">
        <v>10.5494764225355</v>
      </c>
      <c r="D118" s="64" t="n">
        <v>10.9287648954319</v>
      </c>
      <c r="E118" s="64" t="n">
        <v>12.5896145629263</v>
      </c>
      <c r="F118" s="64" t="n">
        <v>12.0437795479567</v>
      </c>
      <c r="G118" s="64" t="s">
        <v>52</v>
      </c>
      <c r="H118" s="64" t="n">
        <v>10.8638980419986</v>
      </c>
      <c r="I118" s="64" t="n">
        <v>6.76707669125339</v>
      </c>
      <c r="J118" s="64" t="n">
        <v>6.95780390227811</v>
      </c>
      <c r="K118" s="64" t="n">
        <v>7.76561511474542</v>
      </c>
      <c r="L118" s="64" t="n">
        <v>8.1143671288297</v>
      </c>
      <c r="M118" s="64" t="n">
        <v>8.84597880020084</v>
      </c>
      <c r="N118" s="64" t="n">
        <v>9.57328839448184</v>
      </c>
      <c r="O118" s="64" t="n">
        <v>9.56274262454366</v>
      </c>
      <c r="P118" s="64" t="n">
        <v>8.35624538577044</v>
      </c>
      <c r="Q118" s="64" t="s">
        <v>32</v>
      </c>
      <c r="R118" s="64" t="n">
        <v>7.21951647291573</v>
      </c>
      <c r="S118" s="64" t="s">
        <v>32</v>
      </c>
      <c r="T118" s="64" t="s">
        <v>32</v>
      </c>
      <c r="U118" s="64" t="s">
        <v>32</v>
      </c>
      <c r="V118" s="64" t="s">
        <v>32</v>
      </c>
      <c r="W118" s="64" t="n">
        <v>7.44</v>
      </c>
      <c r="X118" s="64"/>
      <c r="Y118" s="64"/>
      <c r="Z118" s="64"/>
      <c r="AA118" s="64"/>
      <c r="AB118" s="64"/>
      <c r="AC118" s="64"/>
      <c r="AD118" s="64"/>
      <c r="AE118" s="64" t="n">
        <v>9.67</v>
      </c>
      <c r="AF118" s="64" t="n">
        <v>10.12</v>
      </c>
      <c r="AG118" s="64" t="n">
        <v>5.23</v>
      </c>
      <c r="AH118" s="65" t="n">
        <v>5.36</v>
      </c>
    </row>
    <row r="119" customFormat="false" ht="17.1" hidden="false" customHeight="true" outlineLevel="0" collapsed="false">
      <c r="A119" s="46" t="s">
        <v>44</v>
      </c>
      <c r="B119" s="64" t="n">
        <v>9.59792875036802</v>
      </c>
      <c r="C119" s="64" t="n">
        <v>11.570991439619</v>
      </c>
      <c r="D119" s="64" t="n">
        <v>10.6350442355491</v>
      </c>
      <c r="E119" s="64" t="n">
        <v>9.58064034938085</v>
      </c>
      <c r="F119" s="64" t="n">
        <v>10.5081209285784</v>
      </c>
      <c r="G119" s="64" t="s">
        <v>52</v>
      </c>
      <c r="H119" s="64" t="n">
        <v>10.9549773205113</v>
      </c>
      <c r="I119" s="64" t="n">
        <v>6.33332664967776</v>
      </c>
      <c r="J119" s="64" t="n">
        <v>6.59309374978617</v>
      </c>
      <c r="K119" s="64" t="n">
        <v>7.76921681248758</v>
      </c>
      <c r="L119" s="64" t="n">
        <v>7.97511155141618</v>
      </c>
      <c r="M119" s="64" t="n">
        <v>8.83913743553174</v>
      </c>
      <c r="N119" s="64" t="n">
        <v>9.2368975989978</v>
      </c>
      <c r="O119" s="64" t="n">
        <v>9.88106749275334</v>
      </c>
      <c r="P119" s="64" t="n">
        <v>8.24652487938066</v>
      </c>
      <c r="Q119" s="64" t="s">
        <v>32</v>
      </c>
      <c r="R119" s="64" t="s">
        <v>32</v>
      </c>
      <c r="S119" s="64" t="n">
        <v>7.19138558305864</v>
      </c>
      <c r="T119" s="64" t="s">
        <v>32</v>
      </c>
      <c r="U119" s="64" t="s">
        <v>32</v>
      </c>
      <c r="V119" s="64" t="s">
        <v>32</v>
      </c>
      <c r="W119" s="64" t="n">
        <v>7.38770683197034</v>
      </c>
      <c r="X119" s="64"/>
      <c r="Y119" s="64"/>
      <c r="Z119" s="64"/>
      <c r="AA119" s="64"/>
      <c r="AB119" s="64"/>
      <c r="AC119" s="64"/>
      <c r="AD119" s="64"/>
      <c r="AE119" s="64" t="n">
        <v>9.59</v>
      </c>
      <c r="AF119" s="64" t="n">
        <v>10.03</v>
      </c>
      <c r="AG119" s="64" t="n">
        <v>5.2</v>
      </c>
      <c r="AH119" s="65" t="n">
        <v>5.33</v>
      </c>
    </row>
    <row r="120" customFormat="false" ht="17.1" hidden="false" customHeight="true" outlineLevel="0" collapsed="false">
      <c r="A120" s="46" t="s">
        <v>33</v>
      </c>
      <c r="B120" s="64" t="n">
        <v>9.90145625399503</v>
      </c>
      <c r="C120" s="64" t="n">
        <v>10.2493205110822</v>
      </c>
      <c r="D120" s="64" t="n">
        <v>10.9679403135432</v>
      </c>
      <c r="E120" s="64" t="n">
        <v>10.5502269357756</v>
      </c>
      <c r="F120" s="64" t="n">
        <v>15</v>
      </c>
      <c r="G120" s="64" t="n">
        <v>16</v>
      </c>
      <c r="H120" s="64" t="n">
        <v>11.1550129307113</v>
      </c>
      <c r="I120" s="64" t="n">
        <v>6.82389742472759</v>
      </c>
      <c r="J120" s="64" t="n">
        <v>7.35235735933099</v>
      </c>
      <c r="K120" s="64" t="n">
        <v>7.4492934265705</v>
      </c>
      <c r="L120" s="64" t="n">
        <v>7.77210596298849</v>
      </c>
      <c r="M120" s="64" t="n">
        <v>8.78147890142594</v>
      </c>
      <c r="N120" s="64" t="n">
        <v>9.39125509447347</v>
      </c>
      <c r="O120" s="64" t="n">
        <v>9.6232246400232</v>
      </c>
      <c r="P120" s="64" t="n">
        <v>8.07105819430042</v>
      </c>
      <c r="Q120" s="64" t="s">
        <v>32</v>
      </c>
      <c r="R120" s="64" t="s">
        <v>32</v>
      </c>
      <c r="S120" s="64" t="n">
        <v>6.94</v>
      </c>
      <c r="T120" s="64" t="s">
        <v>32</v>
      </c>
      <c r="U120" s="64" t="s">
        <v>32</v>
      </c>
      <c r="V120" s="64" t="s">
        <v>32</v>
      </c>
      <c r="W120" s="64" t="n">
        <v>7.12271165760454</v>
      </c>
      <c r="X120" s="64"/>
      <c r="Y120" s="64"/>
      <c r="Z120" s="64"/>
      <c r="AA120" s="64"/>
      <c r="AB120" s="64"/>
      <c r="AC120" s="64"/>
      <c r="AD120" s="64"/>
      <c r="AE120" s="64" t="n">
        <v>9.39</v>
      </c>
      <c r="AF120" s="64" t="n">
        <v>9.81</v>
      </c>
      <c r="AG120" s="64" t="n">
        <v>4.97</v>
      </c>
      <c r="AH120" s="65" t="n">
        <v>5.09</v>
      </c>
    </row>
    <row r="121" customFormat="false" ht="17.1" hidden="false" customHeight="true" outlineLevel="0" collapsed="false">
      <c r="A121" s="46" t="s">
        <v>34</v>
      </c>
      <c r="B121" s="64" t="n">
        <v>9.35619287076059</v>
      </c>
      <c r="C121" s="64" t="n">
        <v>12.8151376441526</v>
      </c>
      <c r="D121" s="64" t="n">
        <v>10.4964347539544</v>
      </c>
      <c r="E121" s="64" t="n">
        <v>10.7362525406202</v>
      </c>
      <c r="F121" s="64" t="n">
        <v>11.7211842105263</v>
      </c>
      <c r="G121" s="64" t="n">
        <v>10.4674235955056</v>
      </c>
      <c r="H121" s="64" t="n">
        <v>9.96708446888933</v>
      </c>
      <c r="I121" s="64" t="n">
        <v>5.9748234599111</v>
      </c>
      <c r="J121" s="64" t="n">
        <v>6.33792104858457</v>
      </c>
      <c r="K121" s="64" t="n">
        <v>7.21433807215033</v>
      </c>
      <c r="L121" s="64" t="n">
        <v>7.57832475429849</v>
      </c>
      <c r="M121" s="64" t="n">
        <v>8.94201902453744</v>
      </c>
      <c r="N121" s="64" t="n">
        <v>9.36589898214812</v>
      </c>
      <c r="O121" s="64" t="n">
        <v>9.89653911994673</v>
      </c>
      <c r="P121" s="64" t="n">
        <v>7.93413177505701</v>
      </c>
      <c r="Q121" s="64" t="s">
        <v>32</v>
      </c>
      <c r="R121" s="64" t="s">
        <v>32</v>
      </c>
      <c r="S121" s="64" t="n">
        <v>6.13</v>
      </c>
      <c r="T121" s="64" t="s">
        <v>32</v>
      </c>
      <c r="U121" s="64" t="s">
        <v>32</v>
      </c>
      <c r="V121" s="64" t="s">
        <v>32</v>
      </c>
      <c r="W121" s="64" t="n">
        <v>6.2723586</v>
      </c>
      <c r="X121" s="64"/>
      <c r="Y121" s="64"/>
      <c r="Z121" s="64"/>
      <c r="AA121" s="64"/>
      <c r="AB121" s="64"/>
      <c r="AC121" s="64"/>
      <c r="AD121" s="64"/>
      <c r="AE121" s="64" t="n">
        <v>9.18</v>
      </c>
      <c r="AF121" s="64" t="n">
        <v>9.58</v>
      </c>
      <c r="AG121" s="64" t="n">
        <v>4.74</v>
      </c>
      <c r="AH121" s="65" t="n">
        <v>4.85</v>
      </c>
    </row>
    <row r="122" customFormat="false" ht="17.1" hidden="false" customHeight="true" outlineLevel="0" collapsed="false">
      <c r="A122" s="46" t="s">
        <v>35</v>
      </c>
      <c r="B122" s="64" t="n">
        <v>9.4272484259309</v>
      </c>
      <c r="C122" s="64" t="n">
        <v>10.3841473901064</v>
      </c>
      <c r="D122" s="64" t="n">
        <v>11.3279367306435</v>
      </c>
      <c r="E122" s="64" t="n">
        <v>11.8091731459423</v>
      </c>
      <c r="F122" s="64" t="n">
        <v>11.1953579453398</v>
      </c>
      <c r="G122" s="64" t="s">
        <v>52</v>
      </c>
      <c r="H122" s="64" t="n">
        <v>11.5518752800539</v>
      </c>
      <c r="I122" s="64" t="n">
        <v>5.69294540056107</v>
      </c>
      <c r="J122" s="64" t="n">
        <v>6.82796526574376</v>
      </c>
      <c r="K122" s="64" t="n">
        <v>7.23909406458145</v>
      </c>
      <c r="L122" s="64" t="n">
        <v>7.70536731317798</v>
      </c>
      <c r="M122" s="64" t="n">
        <v>8.86895571499799</v>
      </c>
      <c r="N122" s="64" t="n">
        <v>9.27626824019053</v>
      </c>
      <c r="O122" s="64" t="n">
        <v>9.53258848126083</v>
      </c>
      <c r="P122" s="64" t="n">
        <v>7.79211312256013</v>
      </c>
      <c r="Q122" s="64" t="s">
        <v>32</v>
      </c>
      <c r="R122" s="64" t="n">
        <v>5.81</v>
      </c>
      <c r="S122" s="64" t="n">
        <v>6.81804658784331</v>
      </c>
      <c r="T122" s="64" t="s">
        <v>32</v>
      </c>
      <c r="U122" s="64" t="s">
        <v>32</v>
      </c>
      <c r="V122" s="64" t="s">
        <v>32</v>
      </c>
      <c r="W122" s="64" t="n">
        <v>6.79387390726325</v>
      </c>
      <c r="X122" s="64"/>
      <c r="Y122" s="64"/>
      <c r="Z122" s="64"/>
      <c r="AA122" s="64"/>
      <c r="AB122" s="64"/>
      <c r="AC122" s="64"/>
      <c r="AD122" s="64"/>
      <c r="AE122" s="64" t="n">
        <v>9.14</v>
      </c>
      <c r="AF122" s="64" t="n">
        <v>9.53</v>
      </c>
      <c r="AG122" s="64" t="n">
        <v>4.68</v>
      </c>
      <c r="AH122" s="65" t="n">
        <v>4.79</v>
      </c>
    </row>
    <row r="123" customFormat="false" ht="17.1" hidden="false" customHeight="true" outlineLevel="0" collapsed="false">
      <c r="A123" s="46" t="s">
        <v>36</v>
      </c>
      <c r="B123" s="64" t="n">
        <v>10.0524889626041</v>
      </c>
      <c r="C123" s="64" t="n">
        <v>11.4162243619297</v>
      </c>
      <c r="D123" s="64" t="n">
        <v>11.7498066590668</v>
      </c>
      <c r="E123" s="64" t="n">
        <v>10.7563620992747</v>
      </c>
      <c r="F123" s="64" t="n">
        <v>11.190016629758</v>
      </c>
      <c r="G123" s="64" t="s">
        <v>52</v>
      </c>
      <c r="H123" s="64" t="n">
        <v>11.5504519577901</v>
      </c>
      <c r="I123" s="64" t="n">
        <v>5.68547197212285</v>
      </c>
      <c r="J123" s="64" t="n">
        <v>6.37806273530315</v>
      </c>
      <c r="K123" s="64" t="n">
        <v>7.08510039110484</v>
      </c>
      <c r="L123" s="64" t="n">
        <v>7.53857737033247</v>
      </c>
      <c r="M123" s="64" t="n">
        <v>8.67914479204216</v>
      </c>
      <c r="N123" s="64" t="n">
        <v>9.28928286403497</v>
      </c>
      <c r="O123" s="64" t="n">
        <v>9.46936471673254</v>
      </c>
      <c r="P123" s="64" t="n">
        <v>7.7885557700148</v>
      </c>
      <c r="Q123" s="64" t="s">
        <v>32</v>
      </c>
      <c r="R123" s="64" t="s">
        <v>32</v>
      </c>
      <c r="S123" s="64" t="n">
        <v>7.21192542032469</v>
      </c>
      <c r="T123" s="64" t="s">
        <v>32</v>
      </c>
      <c r="U123" s="64" t="s">
        <v>32</v>
      </c>
      <c r="V123" s="64" t="s">
        <v>32</v>
      </c>
      <c r="W123" s="64" t="n">
        <v>7.41053463906453</v>
      </c>
      <c r="X123" s="64"/>
      <c r="Y123" s="64"/>
      <c r="Z123" s="64"/>
      <c r="AA123" s="64"/>
      <c r="AB123" s="64"/>
      <c r="AC123" s="64"/>
      <c r="AD123" s="64"/>
      <c r="AE123" s="64" t="n">
        <v>9.07</v>
      </c>
      <c r="AF123" s="64" t="n">
        <v>9.45</v>
      </c>
      <c r="AG123" s="64" t="n">
        <v>4.58</v>
      </c>
      <c r="AH123" s="65" t="n">
        <v>4.69</v>
      </c>
    </row>
    <row r="124" customFormat="false" ht="17.1" hidden="false" customHeight="true" outlineLevel="0" collapsed="false">
      <c r="A124" s="46" t="s">
        <v>37</v>
      </c>
      <c r="B124" s="64" t="n">
        <v>9.88797428730192</v>
      </c>
      <c r="C124" s="64" t="n">
        <v>9.44707130941235</v>
      </c>
      <c r="D124" s="64" t="n">
        <v>10.1777949393261</v>
      </c>
      <c r="E124" s="64" t="n">
        <v>10.3333339600091</v>
      </c>
      <c r="F124" s="64" t="n">
        <v>10.5</v>
      </c>
      <c r="G124" s="64" t="n">
        <v>12.5</v>
      </c>
      <c r="H124" s="64" t="n">
        <v>10.7177223681377</v>
      </c>
      <c r="I124" s="64" t="n">
        <v>5.54870254302358</v>
      </c>
      <c r="J124" s="64" t="n">
        <v>6.46409403413455</v>
      </c>
      <c r="K124" s="64" t="n">
        <v>6.71947873971506</v>
      </c>
      <c r="L124" s="64" t="n">
        <v>7.45421594176233</v>
      </c>
      <c r="M124" s="64" t="n">
        <v>8.5450441292054</v>
      </c>
      <c r="N124" s="64" t="n">
        <v>8.98866380275441</v>
      </c>
      <c r="O124" s="64" t="n">
        <v>9.33269826055101</v>
      </c>
      <c r="P124" s="64" t="n">
        <v>7.65078693468995</v>
      </c>
      <c r="Q124" s="64" t="s">
        <v>32</v>
      </c>
      <c r="R124" s="64" t="n">
        <v>5.81</v>
      </c>
      <c r="S124" s="64" t="s">
        <v>32</v>
      </c>
      <c r="T124" s="64" t="s">
        <v>32</v>
      </c>
      <c r="U124" s="64" t="s">
        <v>32</v>
      </c>
      <c r="V124" s="64" t="s">
        <v>32</v>
      </c>
      <c r="W124" s="64" t="n">
        <v>5.95247960934919</v>
      </c>
      <c r="X124" s="64"/>
      <c r="Y124" s="64"/>
      <c r="Z124" s="64"/>
      <c r="AA124" s="64"/>
      <c r="AB124" s="64"/>
      <c r="AC124" s="64"/>
      <c r="AD124" s="64"/>
      <c r="AE124" s="64" t="n">
        <v>8.99</v>
      </c>
      <c r="AF124" s="64" t="n">
        <v>9.37</v>
      </c>
      <c r="AG124" s="64" t="n">
        <v>4.5</v>
      </c>
      <c r="AH124" s="65" t="n">
        <v>4.6</v>
      </c>
    </row>
    <row r="125" customFormat="false" ht="17.1" hidden="false" customHeight="true" outlineLevel="0" collapsed="false">
      <c r="A125" s="46" t="s">
        <v>38</v>
      </c>
      <c r="B125" s="64" t="n">
        <v>9.54741160822148</v>
      </c>
      <c r="C125" s="64" t="n">
        <v>10.0110603644666</v>
      </c>
      <c r="D125" s="64" t="n">
        <v>11.2116462192895</v>
      </c>
      <c r="E125" s="64" t="n">
        <v>10.8400080800651</v>
      </c>
      <c r="F125" s="64" t="n">
        <v>12.9569043866562</v>
      </c>
      <c r="G125" s="64" t="n">
        <v>12.4909605377267</v>
      </c>
      <c r="H125" s="64" t="n">
        <v>11.6651058863293</v>
      </c>
      <c r="I125" s="64" t="n">
        <v>5.48919950990367</v>
      </c>
      <c r="J125" s="64" t="n">
        <v>6.24987405199409</v>
      </c>
      <c r="K125" s="64" t="n">
        <v>6.87369713478819</v>
      </c>
      <c r="L125" s="64" t="n">
        <v>7.33078789360493</v>
      </c>
      <c r="M125" s="64" t="n">
        <v>8.36743656442449</v>
      </c>
      <c r="N125" s="64" t="n">
        <v>9.1396889890827</v>
      </c>
      <c r="O125" s="64" t="n">
        <v>9.75179526620221</v>
      </c>
      <c r="P125" s="64" t="n">
        <v>7.39799221261818</v>
      </c>
      <c r="Q125" s="64" t="s">
        <v>32</v>
      </c>
      <c r="R125" s="64" t="s">
        <v>32</v>
      </c>
      <c r="S125" s="64" t="n">
        <v>6.96688696389029</v>
      </c>
      <c r="T125" s="64" t="s">
        <v>32</v>
      </c>
      <c r="U125" s="64" t="s">
        <v>32</v>
      </c>
      <c r="V125" s="64" t="s">
        <v>32</v>
      </c>
      <c r="W125" s="64" t="n">
        <v>7.15161953932184</v>
      </c>
      <c r="X125" s="64"/>
      <c r="Y125" s="64"/>
      <c r="Z125" s="64"/>
      <c r="AA125" s="64"/>
      <c r="AB125" s="64"/>
      <c r="AC125" s="64"/>
      <c r="AD125" s="64"/>
      <c r="AE125" s="64" t="n">
        <v>8.77</v>
      </c>
      <c r="AF125" s="64" t="n">
        <v>9.14</v>
      </c>
      <c r="AG125" s="64" t="n">
        <v>4.4</v>
      </c>
      <c r="AH125" s="65" t="n">
        <v>4.5</v>
      </c>
    </row>
    <row r="126" customFormat="false" ht="17.1" hidden="false" customHeight="true" outlineLevel="0" collapsed="false">
      <c r="A126" s="46" t="s">
        <v>39</v>
      </c>
      <c r="B126" s="64" t="n">
        <v>9.72926767723667</v>
      </c>
      <c r="C126" s="64" t="n">
        <v>9.9248606554443</v>
      </c>
      <c r="D126" s="64" t="n">
        <v>9.99910891830563</v>
      </c>
      <c r="E126" s="64" t="n">
        <v>10.5581327487163</v>
      </c>
      <c r="F126" s="66" t="s">
        <v>32</v>
      </c>
      <c r="G126" s="64" t="s">
        <v>52</v>
      </c>
      <c r="H126" s="64" t="n">
        <v>10.7309254331995</v>
      </c>
      <c r="I126" s="64" t="n">
        <v>5.38910489386524</v>
      </c>
      <c r="J126" s="64" t="n">
        <v>6.11697653075268</v>
      </c>
      <c r="K126" s="64" t="n">
        <v>6.56972050828385</v>
      </c>
      <c r="L126" s="64" t="n">
        <v>7.57015265345647</v>
      </c>
      <c r="M126" s="64" t="n">
        <v>8.38811719355424</v>
      </c>
      <c r="N126" s="64" t="n">
        <v>9.11781802089621</v>
      </c>
      <c r="O126" s="64" t="n">
        <v>9.97511126633109</v>
      </c>
      <c r="P126" s="64" t="n">
        <v>7.45004503120478</v>
      </c>
      <c r="Q126" s="64" t="s">
        <v>32</v>
      </c>
      <c r="R126" s="64" t="n">
        <v>5.81</v>
      </c>
      <c r="S126" s="64" t="s">
        <v>32</v>
      </c>
      <c r="T126" s="64" t="s">
        <v>32</v>
      </c>
      <c r="U126" s="64" t="s">
        <v>32</v>
      </c>
      <c r="V126" s="64" t="s">
        <v>32</v>
      </c>
      <c r="W126" s="64" t="n">
        <v>5.95247960934919</v>
      </c>
      <c r="X126" s="64"/>
      <c r="Y126" s="64"/>
      <c r="Z126" s="64"/>
      <c r="AA126" s="64"/>
      <c r="AB126" s="64"/>
      <c r="AC126" s="64"/>
      <c r="AD126" s="64"/>
      <c r="AE126" s="64" t="n">
        <v>8.19</v>
      </c>
      <c r="AF126" s="64" t="n">
        <v>8.52</v>
      </c>
      <c r="AG126" s="64" t="n">
        <v>4.04</v>
      </c>
      <c r="AH126" s="65" t="n">
        <v>4.13</v>
      </c>
    </row>
    <row r="127" customFormat="false" ht="17.1" hidden="false" customHeight="true" outlineLevel="0" collapsed="false">
      <c r="A127" s="46" t="s">
        <v>40</v>
      </c>
      <c r="B127" s="64" t="n">
        <v>9.88578169416424</v>
      </c>
      <c r="C127" s="64" t="n">
        <v>9.72260962525832</v>
      </c>
      <c r="D127" s="64" t="n">
        <v>12.435829767151</v>
      </c>
      <c r="E127" s="64" t="n">
        <v>10.003373537964</v>
      </c>
      <c r="F127" s="64" t="n">
        <v>10.5</v>
      </c>
      <c r="G127" s="64" t="n">
        <v>13.55</v>
      </c>
      <c r="H127" s="64" t="n">
        <v>10.8870616006277</v>
      </c>
      <c r="I127" s="64" t="n">
        <v>5.60751182481659</v>
      </c>
      <c r="J127" s="64" t="n">
        <v>6.27900530099309</v>
      </c>
      <c r="K127" s="64" t="n">
        <v>6.9196885264237</v>
      </c>
      <c r="L127" s="64" t="n">
        <v>7.28912189491547</v>
      </c>
      <c r="M127" s="64" t="n">
        <v>8.72036992319482</v>
      </c>
      <c r="N127" s="64" t="n">
        <v>8.86744996494682</v>
      </c>
      <c r="O127" s="64" t="n">
        <v>9.99233212406628</v>
      </c>
      <c r="P127" s="64" t="n">
        <v>7.3301305734909</v>
      </c>
      <c r="Q127" s="64" t="s">
        <v>32</v>
      </c>
      <c r="R127" s="64" t="s">
        <v>32</v>
      </c>
      <c r="S127" s="64" t="n">
        <v>6.52</v>
      </c>
      <c r="T127" s="64" t="s">
        <v>32</v>
      </c>
      <c r="U127" s="64" t="s">
        <v>32</v>
      </c>
      <c r="V127" s="64" t="s">
        <v>32</v>
      </c>
      <c r="W127" s="64" t="n">
        <v>6.6811533579176</v>
      </c>
      <c r="X127" s="64"/>
      <c r="Y127" s="64"/>
      <c r="Z127" s="64"/>
      <c r="AA127" s="64"/>
      <c r="AB127" s="64"/>
      <c r="AC127" s="64"/>
      <c r="AD127" s="64"/>
      <c r="AE127" s="64" t="n">
        <v>8.01</v>
      </c>
      <c r="AF127" s="64" t="n">
        <v>8.32</v>
      </c>
      <c r="AG127" s="64" t="n">
        <v>3.98</v>
      </c>
      <c r="AH127" s="65" t="n">
        <v>4.06</v>
      </c>
    </row>
    <row r="128" customFormat="false" ht="17.1" hidden="false" customHeight="true" outlineLevel="0" collapsed="false">
      <c r="A128" s="46" t="s">
        <v>41</v>
      </c>
      <c r="B128" s="64" t="n">
        <v>10.0211441551999</v>
      </c>
      <c r="C128" s="64" t="n">
        <v>9.86340894619252</v>
      </c>
      <c r="D128" s="64" t="n">
        <v>10.0237992408595</v>
      </c>
      <c r="E128" s="64" t="n">
        <v>10.3494928639932</v>
      </c>
      <c r="F128" s="64" t="n">
        <v>10.8795190675942</v>
      </c>
      <c r="G128" s="64" t="n">
        <v>11.6394117287029</v>
      </c>
      <c r="H128" s="64" t="n">
        <v>10.4295749162125</v>
      </c>
      <c r="I128" s="64" t="n">
        <v>5.45274873242029</v>
      </c>
      <c r="J128" s="64" t="n">
        <v>5.89648208983925</v>
      </c>
      <c r="K128" s="64" t="n">
        <v>6.84873594482962</v>
      </c>
      <c r="L128" s="64" t="n">
        <v>7.42076482354237</v>
      </c>
      <c r="M128" s="64" t="n">
        <v>8.70204000928785</v>
      </c>
      <c r="N128" s="64" t="n">
        <v>8.99102906596241</v>
      </c>
      <c r="O128" s="64" t="n">
        <v>9.8519724520287</v>
      </c>
      <c r="P128" s="64" t="n">
        <v>7.45475447300241</v>
      </c>
      <c r="Q128" s="64" t="s">
        <v>32</v>
      </c>
      <c r="R128" s="64" t="s">
        <v>32</v>
      </c>
      <c r="S128" s="64" t="n">
        <v>6.67028648988675</v>
      </c>
      <c r="T128" s="64" t="s">
        <v>32</v>
      </c>
      <c r="U128" s="64" t="s">
        <v>32</v>
      </c>
      <c r="V128" s="64" t="s">
        <v>32</v>
      </c>
      <c r="W128" s="64" t="n">
        <v>7.09372469938295</v>
      </c>
      <c r="X128" s="64"/>
      <c r="Y128" s="64"/>
      <c r="Z128" s="64"/>
      <c r="AA128" s="64"/>
      <c r="AB128" s="64"/>
      <c r="AC128" s="64"/>
      <c r="AD128" s="64"/>
      <c r="AE128" s="64" t="n">
        <v>8.11</v>
      </c>
      <c r="AF128" s="64" t="n">
        <v>8.43</v>
      </c>
      <c r="AG128" s="64" t="n">
        <v>4.17</v>
      </c>
      <c r="AH128" s="65" t="n">
        <v>4.25</v>
      </c>
    </row>
    <row r="129" customFormat="false" ht="17.1" hidden="false" customHeight="true" outlineLevel="0" collapsed="false">
      <c r="A129" s="46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5"/>
    </row>
    <row r="130" customFormat="false" ht="17.1" hidden="false" customHeight="true" outlineLevel="0" collapsed="false">
      <c r="A130" s="42" t="n">
        <v>2001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5"/>
    </row>
    <row r="131" customFormat="false" ht="17.1" hidden="false" customHeight="true" outlineLevel="0" collapsed="false">
      <c r="A131" s="46" t="s">
        <v>42</v>
      </c>
      <c r="B131" s="64" t="n">
        <v>9.38367530165349</v>
      </c>
      <c r="C131" s="64" t="n">
        <v>8.34237012744324</v>
      </c>
      <c r="D131" s="64" t="n">
        <v>10.4108782068077</v>
      </c>
      <c r="E131" s="64" t="n">
        <v>12.069800323187</v>
      </c>
      <c r="F131" s="64" t="n">
        <v>11.734011627907</v>
      </c>
      <c r="G131" s="64" t="s">
        <v>32</v>
      </c>
      <c r="H131" s="64" t="n">
        <v>10.9132833716938</v>
      </c>
      <c r="I131" s="64" t="n">
        <v>5.11820266619387</v>
      </c>
      <c r="J131" s="64" t="n">
        <v>5.25687241976083</v>
      </c>
      <c r="K131" s="64" t="n">
        <v>6.16707666584068</v>
      </c>
      <c r="L131" s="64" t="n">
        <v>6.58478853281077</v>
      </c>
      <c r="M131" s="64" t="n">
        <v>8.01594020020454</v>
      </c>
      <c r="N131" s="64" t="n">
        <v>8.41086634725289</v>
      </c>
      <c r="O131" s="64" t="n">
        <v>9.21052889030648</v>
      </c>
      <c r="P131" s="64" t="n">
        <v>6.89411790142628</v>
      </c>
      <c r="Q131" s="64" t="s">
        <v>32</v>
      </c>
      <c r="R131" s="64" t="n">
        <v>4.3</v>
      </c>
      <c r="S131" s="64" t="n">
        <v>6.13</v>
      </c>
      <c r="T131" s="64" t="n">
        <v>4.6</v>
      </c>
      <c r="U131" s="64" t="s">
        <v>32</v>
      </c>
      <c r="V131" s="64" t="s">
        <v>32</v>
      </c>
      <c r="W131" s="64" t="n">
        <v>4.97591661639718</v>
      </c>
      <c r="X131" s="64"/>
      <c r="Y131" s="64"/>
      <c r="Z131" s="64"/>
      <c r="AA131" s="64"/>
      <c r="AB131" s="64"/>
      <c r="AC131" s="64"/>
      <c r="AD131" s="64"/>
      <c r="AE131" s="64" t="n">
        <v>7.53</v>
      </c>
      <c r="AF131" s="64" t="n">
        <v>7.83</v>
      </c>
      <c r="AG131" s="64" t="n">
        <v>4.23</v>
      </c>
      <c r="AH131" s="65" t="n">
        <v>4.32</v>
      </c>
    </row>
    <row r="132" customFormat="false" ht="17.1" hidden="false" customHeight="true" outlineLevel="0" collapsed="false">
      <c r="A132" s="46" t="s">
        <v>43</v>
      </c>
      <c r="B132" s="64" t="n">
        <v>9.87172430886204</v>
      </c>
      <c r="C132" s="64" t="n">
        <v>8.18925210579031</v>
      </c>
      <c r="D132" s="64" t="n">
        <v>10.5608446358302</v>
      </c>
      <c r="E132" s="64" t="n">
        <v>10.003404624247</v>
      </c>
      <c r="F132" s="64" t="n">
        <v>9</v>
      </c>
      <c r="G132" s="64" t="s">
        <v>32</v>
      </c>
      <c r="H132" s="64" t="n">
        <v>10.7298502774488</v>
      </c>
      <c r="I132" s="64" t="n">
        <v>4.91928330813037</v>
      </c>
      <c r="J132" s="64" t="n">
        <v>4.89972425116978</v>
      </c>
      <c r="K132" s="64" t="n">
        <v>5.97486146351583</v>
      </c>
      <c r="L132" s="64" t="n">
        <v>6.40046215349489</v>
      </c>
      <c r="M132" s="64" t="n">
        <v>7.41703944619542</v>
      </c>
      <c r="N132" s="64" t="n">
        <v>8.10310817338842</v>
      </c>
      <c r="O132" s="64" t="n">
        <v>9.4247234358275</v>
      </c>
      <c r="P132" s="64" t="n">
        <v>6.70566313407645</v>
      </c>
      <c r="Q132" s="64" t="n">
        <v>5.5</v>
      </c>
      <c r="R132" s="64" t="n">
        <v>5.15</v>
      </c>
      <c r="S132" s="64" t="n">
        <v>5.98264471147973</v>
      </c>
      <c r="T132" s="64" t="n">
        <v>4.8</v>
      </c>
      <c r="U132" s="64" t="s">
        <v>32</v>
      </c>
      <c r="V132" s="64" t="s">
        <v>32</v>
      </c>
      <c r="W132" s="64" t="n">
        <v>4.92224490423556</v>
      </c>
      <c r="X132" s="64"/>
      <c r="Y132" s="64"/>
      <c r="Z132" s="64"/>
      <c r="AA132" s="64"/>
      <c r="AB132" s="64"/>
      <c r="AC132" s="64"/>
      <c r="AD132" s="64"/>
      <c r="AE132" s="64" t="n">
        <v>7.57</v>
      </c>
      <c r="AF132" s="64" t="n">
        <v>7.87</v>
      </c>
      <c r="AG132" s="64" t="n">
        <v>4.08</v>
      </c>
      <c r="AH132" s="65" t="n">
        <v>4.17</v>
      </c>
    </row>
    <row r="133" customFormat="false" ht="17.1" hidden="false" customHeight="true" outlineLevel="0" collapsed="false">
      <c r="A133" s="46" t="s">
        <v>44</v>
      </c>
      <c r="B133" s="64" t="n">
        <v>9.70504152947315</v>
      </c>
      <c r="C133" s="64" t="n">
        <v>8.27630959660896</v>
      </c>
      <c r="D133" s="64" t="n">
        <v>9.65848449780866</v>
      </c>
      <c r="E133" s="64" t="n">
        <v>11.9350378636099</v>
      </c>
      <c r="F133" s="64" t="n">
        <v>9.89026260391103</v>
      </c>
      <c r="G133" s="64" t="n">
        <v>11.2</v>
      </c>
      <c r="H133" s="64" t="n">
        <v>10.6871239371668</v>
      </c>
      <c r="I133" s="64" t="n">
        <v>4.51121993325336</v>
      </c>
      <c r="J133" s="64" t="n">
        <v>4.92493354753017</v>
      </c>
      <c r="K133" s="64" t="n">
        <v>6.07501545361411</v>
      </c>
      <c r="L133" s="64" t="n">
        <v>6.4559143580927</v>
      </c>
      <c r="M133" s="64" t="n">
        <v>7.69672823100845</v>
      </c>
      <c r="N133" s="64" t="n">
        <v>7.82210735198449</v>
      </c>
      <c r="O133" s="64" t="n">
        <v>8.9980806519765</v>
      </c>
      <c r="P133" s="64" t="n">
        <v>6.50882953087032</v>
      </c>
      <c r="Q133" s="64" t="n">
        <v>5.5</v>
      </c>
      <c r="R133" s="64" t="s">
        <v>32</v>
      </c>
      <c r="S133" s="64" t="n">
        <v>6.43380957449314</v>
      </c>
      <c r="T133" s="64" t="s">
        <v>32</v>
      </c>
      <c r="U133" s="64" t="s">
        <v>32</v>
      </c>
      <c r="V133" s="64" t="s">
        <v>32</v>
      </c>
      <c r="W133" s="64" t="n">
        <v>6.37495221795331</v>
      </c>
      <c r="X133" s="64"/>
      <c r="Y133" s="64"/>
      <c r="Z133" s="64"/>
      <c r="AA133" s="64"/>
      <c r="AB133" s="64"/>
      <c r="AC133" s="64"/>
      <c r="AD133" s="64"/>
      <c r="AE133" s="64" t="n">
        <v>7.33</v>
      </c>
      <c r="AF133" s="64" t="n">
        <v>7.61</v>
      </c>
      <c r="AG133" s="64" t="n">
        <v>2.94</v>
      </c>
      <c r="AH133" s="65" t="n">
        <v>2.99</v>
      </c>
    </row>
    <row r="134" customFormat="false" ht="17.1" hidden="false" customHeight="true" outlineLevel="0" collapsed="false">
      <c r="A134" s="46" t="s">
        <v>33</v>
      </c>
      <c r="B134" s="64" t="n">
        <v>9.8427671978845</v>
      </c>
      <c r="C134" s="64" t="n">
        <v>9.94602081129097</v>
      </c>
      <c r="D134" s="64" t="n">
        <v>10.3087778049696</v>
      </c>
      <c r="E134" s="64" t="n">
        <v>10.837299137602</v>
      </c>
      <c r="F134" s="64" t="n">
        <v>7.75872570935673</v>
      </c>
      <c r="G134" s="64" t="s">
        <v>32</v>
      </c>
      <c r="H134" s="64" t="n">
        <v>10.9875089506785</v>
      </c>
      <c r="I134" s="64" t="n">
        <v>4.42569892204323</v>
      </c>
      <c r="J134" s="64" t="n">
        <v>4.3115566704866</v>
      </c>
      <c r="K134" s="64" t="n">
        <v>5.33036760955334</v>
      </c>
      <c r="L134" s="64" t="n">
        <v>6.20200102070017</v>
      </c>
      <c r="M134" s="64" t="n">
        <v>7.31550518193305</v>
      </c>
      <c r="N134" s="64" t="n">
        <v>7.0872406347335</v>
      </c>
      <c r="O134" s="64" t="n">
        <v>8.90207460629109</v>
      </c>
      <c r="P134" s="64" t="n">
        <v>5.86083850881794</v>
      </c>
      <c r="Q134" s="64" t="n">
        <v>5.42831622728973</v>
      </c>
      <c r="R134" s="64" t="n">
        <v>6.25</v>
      </c>
      <c r="S134" s="64" t="n">
        <v>6.50485371173538</v>
      </c>
      <c r="T134" s="64" t="n">
        <v>4.35</v>
      </c>
      <c r="U134" s="64" t="s">
        <v>32</v>
      </c>
      <c r="V134" s="64" t="s">
        <v>32</v>
      </c>
      <c r="W134" s="64" t="n">
        <v>5.0295883523532</v>
      </c>
      <c r="X134" s="64"/>
      <c r="Y134" s="64"/>
      <c r="Z134" s="64"/>
      <c r="AA134" s="64"/>
      <c r="AB134" s="64"/>
      <c r="AC134" s="64"/>
      <c r="AD134" s="64"/>
      <c r="AE134" s="64" t="n">
        <v>6.68</v>
      </c>
      <c r="AF134" s="64" t="n">
        <v>6.93</v>
      </c>
      <c r="AG134" s="64" t="n">
        <v>2.7</v>
      </c>
      <c r="AH134" s="65" t="n">
        <v>2.74</v>
      </c>
    </row>
    <row r="135" customFormat="false" ht="17.1" hidden="false" customHeight="true" outlineLevel="0" collapsed="false">
      <c r="A135" s="46" t="s">
        <v>34</v>
      </c>
      <c r="B135" s="64" t="n">
        <v>9.66196493639356</v>
      </c>
      <c r="C135" s="64" t="n">
        <v>9.02881023736683</v>
      </c>
      <c r="D135" s="64" t="n">
        <v>9.64817059570129</v>
      </c>
      <c r="E135" s="64" t="n">
        <v>12.1932933187937</v>
      </c>
      <c r="F135" s="64" t="s">
        <v>32</v>
      </c>
      <c r="G135" s="64" t="n">
        <v>5.71778260869565</v>
      </c>
      <c r="H135" s="64" t="n">
        <v>10.1416607128014</v>
      </c>
      <c r="I135" s="64" t="n">
        <v>4.33501350999607</v>
      </c>
      <c r="J135" s="64" t="n">
        <v>4.2229772179076</v>
      </c>
      <c r="K135" s="64" t="n">
        <v>5.66347422065208</v>
      </c>
      <c r="L135" s="64" t="n">
        <v>5.60848670514258</v>
      </c>
      <c r="M135" s="64" t="n">
        <v>7.50352876413247</v>
      </c>
      <c r="N135" s="64" t="n">
        <v>7.12418771989235</v>
      </c>
      <c r="O135" s="64" t="n">
        <v>8.47214097482005</v>
      </c>
      <c r="P135" s="64" t="n">
        <v>5.78581736563892</v>
      </c>
      <c r="Q135" s="64" t="n">
        <v>1.5</v>
      </c>
      <c r="R135" s="64" t="n">
        <v>5.41539127947568</v>
      </c>
      <c r="S135" s="64" t="n">
        <v>6.62</v>
      </c>
      <c r="T135" s="64" t="s">
        <v>32</v>
      </c>
      <c r="U135" s="64" t="n">
        <v>4.55</v>
      </c>
      <c r="V135" s="64" t="s">
        <v>32</v>
      </c>
      <c r="W135" s="64" t="n">
        <v>4.77874424925761</v>
      </c>
      <c r="X135" s="64"/>
      <c r="Y135" s="64"/>
      <c r="Z135" s="64"/>
      <c r="AA135" s="64"/>
      <c r="AB135" s="64"/>
      <c r="AC135" s="64"/>
      <c r="AD135" s="64"/>
      <c r="AE135" s="64" t="n">
        <v>6.11</v>
      </c>
      <c r="AF135" s="64" t="n">
        <v>6.33</v>
      </c>
      <c r="AG135" s="64" t="n">
        <v>2.74</v>
      </c>
      <c r="AH135" s="65" t="n">
        <v>2.78</v>
      </c>
    </row>
    <row r="136" customFormat="false" ht="17.1" hidden="false" customHeight="true" outlineLevel="0" collapsed="false">
      <c r="A136" s="46" t="s">
        <v>35</v>
      </c>
      <c r="B136" s="64" t="n">
        <v>10.783597526818</v>
      </c>
      <c r="C136" s="64" t="n">
        <v>8.4346497148807</v>
      </c>
      <c r="D136" s="64" t="n">
        <v>8.79013606151121</v>
      </c>
      <c r="E136" s="64" t="n">
        <v>9.46884034401455</v>
      </c>
      <c r="F136" s="64" t="n">
        <v>10.737813990523</v>
      </c>
      <c r="G136" s="64" t="s">
        <v>32</v>
      </c>
      <c r="H136" s="64" t="n">
        <v>9.27245234508965</v>
      </c>
      <c r="I136" s="64" t="n">
        <v>4.31434760149256</v>
      </c>
      <c r="J136" s="64" t="n">
        <v>4.15558146341949</v>
      </c>
      <c r="K136" s="64" t="n">
        <v>5.28620422004459</v>
      </c>
      <c r="L136" s="64" t="n">
        <v>5.79821675254303</v>
      </c>
      <c r="M136" s="64" t="n">
        <v>7.1018827283965</v>
      </c>
      <c r="N136" s="64" t="n">
        <v>7.01046752021515</v>
      </c>
      <c r="O136" s="64" t="n">
        <v>9.00362440261605</v>
      </c>
      <c r="P136" s="64" t="n">
        <v>5.69971320327816</v>
      </c>
      <c r="Q136" s="64" t="s">
        <v>32</v>
      </c>
      <c r="R136" s="64" t="s">
        <v>32</v>
      </c>
      <c r="S136" s="64" t="n">
        <v>2.79947571030335</v>
      </c>
      <c r="T136" s="64" t="n">
        <v>4</v>
      </c>
      <c r="U136" s="64" t="s">
        <v>32</v>
      </c>
      <c r="V136" s="64" t="s">
        <v>32</v>
      </c>
      <c r="W136" s="64" t="n">
        <v>3.16457534277821</v>
      </c>
      <c r="X136" s="64"/>
      <c r="Y136" s="64"/>
      <c r="Z136" s="64"/>
      <c r="AA136" s="64"/>
      <c r="AB136" s="64"/>
      <c r="AC136" s="64"/>
      <c r="AD136" s="64"/>
      <c r="AE136" s="64" t="n">
        <v>5.54</v>
      </c>
      <c r="AF136" s="64" t="n">
        <v>5.72</v>
      </c>
      <c r="AG136" s="64" t="n">
        <v>2.22</v>
      </c>
      <c r="AH136" s="65" t="n">
        <v>2.26</v>
      </c>
    </row>
    <row r="137" customFormat="false" ht="17.1" hidden="false" customHeight="true" outlineLevel="0" collapsed="false">
      <c r="A137" s="46" t="s">
        <v>36</v>
      </c>
      <c r="B137" s="64" t="n">
        <v>9.66859853011847</v>
      </c>
      <c r="C137" s="64" t="n">
        <v>10.0920709711807</v>
      </c>
      <c r="D137" s="64" t="n">
        <v>9.04009727429461</v>
      </c>
      <c r="E137" s="64" t="n">
        <v>8.84734824399474</v>
      </c>
      <c r="F137" s="64" t="n">
        <v>11.2038060833207</v>
      </c>
      <c r="G137" s="64" t="s">
        <v>32</v>
      </c>
      <c r="H137" s="64" t="n">
        <v>9.37898070660437</v>
      </c>
      <c r="I137" s="64" t="n">
        <v>4.00464186713585</v>
      </c>
      <c r="J137" s="64" t="n">
        <v>3.88705830407808</v>
      </c>
      <c r="K137" s="64" t="n">
        <v>4.63801877645804</v>
      </c>
      <c r="L137" s="64" t="n">
        <v>5.15540905581512</v>
      </c>
      <c r="M137" s="64" t="n">
        <v>6.27023997025612</v>
      </c>
      <c r="N137" s="64" t="n">
        <v>6.73633685320843</v>
      </c>
      <c r="O137" s="64" t="n">
        <v>8.38522952700594</v>
      </c>
      <c r="P137" s="64" t="n">
        <v>5.21793992997816</v>
      </c>
      <c r="Q137" s="64" t="s">
        <v>32</v>
      </c>
      <c r="R137" s="64" t="n">
        <v>1.5</v>
      </c>
      <c r="S137" s="64" t="n">
        <v>2.9549921835575</v>
      </c>
      <c r="T137" s="64" t="n">
        <v>3.26528254197207</v>
      </c>
      <c r="U137" s="64" t="s">
        <v>32</v>
      </c>
      <c r="V137" s="64" t="n">
        <v>4.5</v>
      </c>
      <c r="W137" s="64" t="n">
        <v>3.33057385711792</v>
      </c>
      <c r="X137" s="64"/>
      <c r="Y137" s="64"/>
      <c r="Z137" s="64"/>
      <c r="AA137" s="64"/>
      <c r="AB137" s="64"/>
      <c r="AC137" s="64"/>
      <c r="AD137" s="64"/>
      <c r="AE137" s="64" t="n">
        <v>5.69</v>
      </c>
      <c r="AF137" s="64" t="n">
        <v>5.89</v>
      </c>
      <c r="AG137" s="64" t="n">
        <v>2.53</v>
      </c>
      <c r="AH137" s="65" t="n">
        <v>2.57</v>
      </c>
    </row>
    <row r="138" customFormat="false" ht="17.1" hidden="false" customHeight="true" outlineLevel="0" collapsed="false">
      <c r="A138" s="46" t="s">
        <v>37</v>
      </c>
      <c r="B138" s="64" t="n">
        <v>7.87773374250306</v>
      </c>
      <c r="C138" s="64" t="n">
        <v>8.46584301032262</v>
      </c>
      <c r="D138" s="64" t="n">
        <v>9.01155359504137</v>
      </c>
      <c r="E138" s="64" t="n">
        <v>8.83979163499662</v>
      </c>
      <c r="F138" s="64" t="n">
        <v>11.75</v>
      </c>
      <c r="G138" s="64" t="n">
        <v>13.6547</v>
      </c>
      <c r="H138" s="64" t="n">
        <v>9.3798303135627</v>
      </c>
      <c r="I138" s="64" t="n">
        <v>3.50172322291778</v>
      </c>
      <c r="J138" s="64" t="n">
        <v>3.52184966912549</v>
      </c>
      <c r="K138" s="64" t="n">
        <v>4.88615976270071</v>
      </c>
      <c r="L138" s="64" t="n">
        <v>4.79467463458505</v>
      </c>
      <c r="M138" s="64" t="n">
        <v>6.81341536910068</v>
      </c>
      <c r="N138" s="64" t="n">
        <v>6.27287540425052</v>
      </c>
      <c r="O138" s="64" t="n">
        <v>7.50042015558434</v>
      </c>
      <c r="P138" s="64" t="n">
        <v>5.04318249132994</v>
      </c>
      <c r="Q138" s="64" t="s">
        <v>32</v>
      </c>
      <c r="R138" s="64" t="s">
        <v>32</v>
      </c>
      <c r="S138" s="64" t="n">
        <v>2.92322788051463</v>
      </c>
      <c r="T138" s="64" t="s">
        <v>32</v>
      </c>
      <c r="U138" s="64" t="s">
        <v>32</v>
      </c>
      <c r="V138" s="64" t="s">
        <v>32</v>
      </c>
      <c r="W138" s="64" t="n">
        <v>2.9592302841243</v>
      </c>
      <c r="X138" s="64"/>
      <c r="Y138" s="64"/>
      <c r="Z138" s="64"/>
      <c r="AA138" s="64"/>
      <c r="AB138" s="64"/>
      <c r="AC138" s="64"/>
      <c r="AD138" s="64"/>
      <c r="AE138" s="64" t="n">
        <v>5.45707443128741</v>
      </c>
      <c r="AF138" s="64" t="n">
        <v>5.6351634582382</v>
      </c>
      <c r="AG138" s="64" t="n">
        <v>2.1343276241178</v>
      </c>
      <c r="AH138" s="65" t="n">
        <v>2.16605283320896</v>
      </c>
    </row>
    <row r="139" customFormat="false" ht="17.1" hidden="false" customHeight="true" outlineLevel="0" collapsed="false">
      <c r="A139" s="46" t="s">
        <v>38</v>
      </c>
      <c r="B139" s="64" t="n">
        <v>6.69167715110139</v>
      </c>
      <c r="C139" s="64" t="n">
        <v>7.63688693995558</v>
      </c>
      <c r="D139" s="64" t="n">
        <v>8.60777166215386</v>
      </c>
      <c r="E139" s="64" t="n">
        <v>8.28545561946218</v>
      </c>
      <c r="F139" s="64" t="n">
        <v>11.8492352958268</v>
      </c>
      <c r="G139" s="64" t="s">
        <v>32</v>
      </c>
      <c r="H139" s="64" t="n">
        <v>8.27353770164423</v>
      </c>
      <c r="I139" s="64" t="n">
        <v>3.23629591676308</v>
      </c>
      <c r="J139" s="64" t="n">
        <v>3.09598784896694</v>
      </c>
      <c r="K139" s="64" t="n">
        <v>4.41373096011233</v>
      </c>
      <c r="L139" s="64" t="n">
        <v>4.71442978456712</v>
      </c>
      <c r="M139" s="64" t="n">
        <v>6.54581831772151</v>
      </c>
      <c r="N139" s="64" t="n">
        <v>5.96171158715357</v>
      </c>
      <c r="O139" s="64" t="n">
        <v>6.44164126334764</v>
      </c>
      <c r="P139" s="64" t="n">
        <v>4.6602354774377</v>
      </c>
      <c r="Q139" s="64" t="n">
        <v>1.16190700130295</v>
      </c>
      <c r="R139" s="64" t="n">
        <v>4.47711821339596</v>
      </c>
      <c r="S139" s="64" t="n">
        <v>4.49217736163997</v>
      </c>
      <c r="T139" s="64" t="n">
        <v>4.41160893778288</v>
      </c>
      <c r="U139" s="64" t="n">
        <v>5.5</v>
      </c>
      <c r="V139" s="64" t="n">
        <v>6</v>
      </c>
      <c r="W139" s="64" t="n">
        <v>5.80596035567704</v>
      </c>
      <c r="X139" s="64"/>
      <c r="Y139" s="64"/>
      <c r="Z139" s="64"/>
      <c r="AA139" s="64"/>
      <c r="AB139" s="64"/>
      <c r="AC139" s="64"/>
      <c r="AD139" s="64"/>
      <c r="AE139" s="64" t="n">
        <v>6.31</v>
      </c>
      <c r="AF139" s="64" t="n">
        <v>6.52</v>
      </c>
      <c r="AG139" s="64" t="n">
        <v>2.12</v>
      </c>
      <c r="AH139" s="65" t="n">
        <v>2.15</v>
      </c>
    </row>
    <row r="140" customFormat="false" ht="17.1" hidden="false" customHeight="true" outlineLevel="0" collapsed="false">
      <c r="A140" s="46" t="s">
        <v>39</v>
      </c>
      <c r="B140" s="64" t="n">
        <v>7.70117176756253</v>
      </c>
      <c r="C140" s="64" t="n">
        <v>8.01794652808411</v>
      </c>
      <c r="D140" s="64" t="n">
        <v>8.79718559013073</v>
      </c>
      <c r="E140" s="64" t="n">
        <v>8.95779243027245</v>
      </c>
      <c r="F140" s="64" t="n">
        <v>11.1306967798775</v>
      </c>
      <c r="G140" s="64" t="n">
        <v>14.7617963871965</v>
      </c>
      <c r="H140" s="64" t="n">
        <v>10.898452494607</v>
      </c>
      <c r="I140" s="64" t="n">
        <v>2.49836394201811</v>
      </c>
      <c r="J140" s="64" t="n">
        <v>2.52345489871351</v>
      </c>
      <c r="K140" s="64" t="n">
        <v>3.37948710346859</v>
      </c>
      <c r="L140" s="64" t="n">
        <v>4.29421590888287</v>
      </c>
      <c r="M140" s="64" t="n">
        <v>5.65240983516512</v>
      </c>
      <c r="N140" s="64" t="n">
        <v>5.86627604414752</v>
      </c>
      <c r="O140" s="64" t="n">
        <v>8.36544445011229</v>
      </c>
      <c r="P140" s="64" t="n">
        <v>3.92450422986262</v>
      </c>
      <c r="Q140" s="64" t="n">
        <v>4.02404992718494</v>
      </c>
      <c r="R140" s="64" t="n">
        <v>3.77344518770689</v>
      </c>
      <c r="S140" s="64" t="n">
        <v>3.79904766660788</v>
      </c>
      <c r="T140" s="64" t="n">
        <v>4.05687137113348</v>
      </c>
      <c r="U140" s="64" t="n">
        <v>4.84493832371696</v>
      </c>
      <c r="V140" s="64" t="n">
        <v>6.00635689230171</v>
      </c>
      <c r="W140" s="64" t="n">
        <v>4.52556580299872</v>
      </c>
      <c r="X140" s="64"/>
      <c r="Y140" s="64"/>
      <c r="Z140" s="64"/>
      <c r="AA140" s="64"/>
      <c r="AB140" s="64"/>
      <c r="AC140" s="64"/>
      <c r="AD140" s="64"/>
      <c r="AE140" s="64" t="n">
        <v>5.85</v>
      </c>
      <c r="AF140" s="64" t="n">
        <v>6.03</v>
      </c>
      <c r="AG140" s="64" t="n">
        <v>1.7</v>
      </c>
      <c r="AH140" s="65" t="n">
        <v>1.73</v>
      </c>
    </row>
    <row r="141" customFormat="false" ht="17.1" hidden="false" customHeight="true" outlineLevel="0" collapsed="false">
      <c r="A141" s="46" t="s">
        <v>40</v>
      </c>
      <c r="B141" s="64" t="n">
        <v>7.2264085994745</v>
      </c>
      <c r="C141" s="64" t="n">
        <v>8.01117951506642</v>
      </c>
      <c r="D141" s="64" t="n">
        <v>8.99367939349829</v>
      </c>
      <c r="E141" s="64" t="n">
        <v>12.087538091903</v>
      </c>
      <c r="F141" s="64" t="n">
        <v>13.4783124059386</v>
      </c>
      <c r="G141" s="64" t="n">
        <v>11.15</v>
      </c>
      <c r="H141" s="64" t="n">
        <v>8.67315622771</v>
      </c>
      <c r="I141" s="64" t="n">
        <v>2.40753226483904</v>
      </c>
      <c r="J141" s="64" t="n">
        <v>2.28765202321169</v>
      </c>
      <c r="K141" s="64" t="n">
        <v>3.40697612849387</v>
      </c>
      <c r="L141" s="64" t="n">
        <v>3.80043853645672</v>
      </c>
      <c r="M141" s="64" t="n">
        <v>5.08776421865599</v>
      </c>
      <c r="N141" s="64" t="n">
        <v>5.43808815921125</v>
      </c>
      <c r="O141" s="64" t="n">
        <v>8.24281431945805</v>
      </c>
      <c r="P141" s="64" t="n">
        <v>3.47544396140575</v>
      </c>
      <c r="Q141" s="64" t="n">
        <v>3.47812273472641</v>
      </c>
      <c r="R141" s="64" t="n">
        <v>2.40200891624057</v>
      </c>
      <c r="S141" s="64" t="n">
        <v>1.17557587422715</v>
      </c>
      <c r="T141" s="64" t="n">
        <v>1.64221449843272</v>
      </c>
      <c r="U141" s="64" t="n">
        <v>4.28881879414206</v>
      </c>
      <c r="V141" s="64" t="n">
        <v>5.24421592585448</v>
      </c>
      <c r="W141" s="64" t="n">
        <v>2.12942433287223</v>
      </c>
      <c r="X141" s="64"/>
      <c r="Y141" s="64"/>
      <c r="Z141" s="64"/>
      <c r="AA141" s="64"/>
      <c r="AB141" s="64"/>
      <c r="AC141" s="64"/>
      <c r="AD141" s="64"/>
      <c r="AE141" s="64" t="n">
        <v>6.2</v>
      </c>
      <c r="AF141" s="64" t="n">
        <v>6.41</v>
      </c>
      <c r="AG141" s="64" t="n">
        <v>2.04</v>
      </c>
      <c r="AH141" s="65" t="n">
        <v>2.07</v>
      </c>
    </row>
    <row r="142" customFormat="false" ht="17.1" hidden="false" customHeight="true" outlineLevel="0" collapsed="false">
      <c r="A142" s="46" t="s">
        <v>41</v>
      </c>
      <c r="B142" s="64" t="n">
        <v>7.64383966085525</v>
      </c>
      <c r="C142" s="64" t="n">
        <v>7.55965614178019</v>
      </c>
      <c r="D142" s="64" t="n">
        <v>8.66763978853409</v>
      </c>
      <c r="E142" s="64" t="n">
        <v>7.74805081525139</v>
      </c>
      <c r="F142" s="64" t="n">
        <v>13.8297761504303</v>
      </c>
      <c r="G142" s="64" t="n">
        <v>11.15</v>
      </c>
      <c r="H142" s="64" t="n">
        <v>8.49294986400263</v>
      </c>
      <c r="I142" s="64" t="n">
        <v>2.00271139881929</v>
      </c>
      <c r="J142" s="64" t="n">
        <v>2.04515647598678</v>
      </c>
      <c r="K142" s="64" t="n">
        <v>2.55043115126215</v>
      </c>
      <c r="L142" s="64" t="n">
        <v>3.21144699015867</v>
      </c>
      <c r="M142" s="64" t="n">
        <v>5.77834091897997</v>
      </c>
      <c r="N142" s="64" t="n">
        <v>4.90607243598194</v>
      </c>
      <c r="O142" s="64" t="n">
        <v>6.14985003793695</v>
      </c>
      <c r="P142" s="64" t="n">
        <v>2.79102438149798</v>
      </c>
      <c r="Q142" s="64" t="n">
        <v>2.49867499576679</v>
      </c>
      <c r="R142" s="64" t="n">
        <v>2.44672351702989</v>
      </c>
      <c r="S142" s="64" t="n">
        <v>2.68495109218196</v>
      </c>
      <c r="T142" s="64" t="n">
        <v>2.55832146430994</v>
      </c>
      <c r="U142" s="64" t="n">
        <v>2.99278750101988</v>
      </c>
      <c r="V142" s="64" t="n">
        <v>4.93995875177232</v>
      </c>
      <c r="W142" s="64" t="n">
        <v>2.77635103439094</v>
      </c>
      <c r="X142" s="64"/>
      <c r="Y142" s="64"/>
      <c r="Z142" s="64"/>
      <c r="AA142" s="64"/>
      <c r="AB142" s="64"/>
      <c r="AC142" s="64"/>
      <c r="AD142" s="64"/>
      <c r="AE142" s="64" t="n">
        <v>5.9</v>
      </c>
      <c r="AF142" s="64" t="n">
        <v>6.09</v>
      </c>
      <c r="AG142" s="64" t="n">
        <v>2.19</v>
      </c>
      <c r="AH142" s="65" t="n">
        <v>2.22</v>
      </c>
    </row>
    <row r="143" customFormat="false" ht="17.1" hidden="false" customHeight="true" outlineLevel="0" collapsed="false">
      <c r="A143" s="46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5"/>
      <c r="Y143" s="65"/>
      <c r="Z143" s="65"/>
      <c r="AA143" s="65"/>
      <c r="AB143" s="65"/>
      <c r="AC143" s="65"/>
      <c r="AD143" s="65"/>
      <c r="AE143" s="64"/>
      <c r="AF143" s="64"/>
      <c r="AG143" s="64"/>
      <c r="AH143" s="65"/>
    </row>
    <row r="144" customFormat="false" ht="17.1" hidden="false" customHeight="true" outlineLevel="0" collapsed="false">
      <c r="A144" s="42" t="n">
        <v>2002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5"/>
      <c r="Y144" s="65"/>
      <c r="Z144" s="65"/>
      <c r="AA144" s="65"/>
      <c r="AB144" s="65"/>
      <c r="AC144" s="65"/>
      <c r="AD144" s="65"/>
      <c r="AE144" s="64"/>
      <c r="AF144" s="64"/>
      <c r="AG144" s="64"/>
      <c r="AH144" s="65"/>
    </row>
    <row r="145" customFormat="false" ht="17.1" hidden="false" customHeight="true" outlineLevel="0" collapsed="false">
      <c r="A145" s="46" t="s">
        <v>42</v>
      </c>
      <c r="B145" s="64" t="n">
        <v>6.54122013355514</v>
      </c>
      <c r="C145" s="64" t="n">
        <v>7.62525959751688</v>
      </c>
      <c r="D145" s="64" t="n">
        <v>8.38686954593352</v>
      </c>
      <c r="E145" s="64" t="n">
        <v>11.2954281604121</v>
      </c>
      <c r="F145" s="64" t="n">
        <v>8.51585630638877</v>
      </c>
      <c r="G145" s="64" t="n">
        <v>9.96875</v>
      </c>
      <c r="H145" s="64" t="n">
        <v>8.00047067584754</v>
      </c>
      <c r="I145" s="64" t="n">
        <v>1.45439574086785</v>
      </c>
      <c r="J145" s="64" t="n">
        <v>1.65649633166894</v>
      </c>
      <c r="K145" s="64" t="n">
        <v>2.43418280183947</v>
      </c>
      <c r="L145" s="64" t="n">
        <v>2.77948568870163</v>
      </c>
      <c r="M145" s="64" t="n">
        <v>4.5124707606919</v>
      </c>
      <c r="N145" s="64" t="n">
        <v>4.43580628044457</v>
      </c>
      <c r="O145" s="64" t="n">
        <v>3.96951703947265</v>
      </c>
      <c r="P145" s="64" t="n">
        <v>2.26415131565465</v>
      </c>
      <c r="Q145" s="64" t="n">
        <v>2.41924139350051</v>
      </c>
      <c r="R145" s="64" t="n">
        <v>1.57186041622394</v>
      </c>
      <c r="S145" s="64" t="n">
        <v>1.30615462325696</v>
      </c>
      <c r="T145" s="64" t="n">
        <v>1.98028455971506</v>
      </c>
      <c r="U145" s="64" t="n">
        <v>2.84543170942028</v>
      </c>
      <c r="V145" s="64" t="n">
        <v>4.18047467209956</v>
      </c>
      <c r="W145" s="64" t="n">
        <v>2.30911471311955</v>
      </c>
      <c r="X145" s="65"/>
      <c r="Y145" s="65"/>
      <c r="Z145" s="65"/>
      <c r="AA145" s="65"/>
      <c r="AB145" s="65"/>
      <c r="AC145" s="65"/>
      <c r="AD145" s="65"/>
      <c r="AE145" s="64" t="n">
        <v>4.69208690548381</v>
      </c>
      <c r="AF145" s="64" t="n">
        <v>4.82818950241563</v>
      </c>
      <c r="AG145" s="64" t="n">
        <v>1.37301979356156</v>
      </c>
      <c r="AH145" s="65" t="n">
        <v>1.38526952002863</v>
      </c>
    </row>
    <row r="146" customFormat="false" ht="17.1" hidden="false" customHeight="true" outlineLevel="0" collapsed="false">
      <c r="A146" s="46" t="s">
        <v>43</v>
      </c>
      <c r="B146" s="64" t="n">
        <v>8.31459168085986</v>
      </c>
      <c r="C146" s="64" t="n">
        <v>8.13119521635966</v>
      </c>
      <c r="D146" s="64" t="n">
        <v>10.3502442712063</v>
      </c>
      <c r="E146" s="64" t="n">
        <v>8.87020522610013</v>
      </c>
      <c r="F146" s="64" t="n">
        <v>10</v>
      </c>
      <c r="G146" s="64" t="s">
        <v>32</v>
      </c>
      <c r="H146" s="64" t="n">
        <v>9.83986575766292</v>
      </c>
      <c r="I146" s="64" t="n">
        <v>1.30733379928609</v>
      </c>
      <c r="J146" s="64" t="n">
        <v>1.34268899821436</v>
      </c>
      <c r="K146" s="64" t="n">
        <v>1.7914365528504</v>
      </c>
      <c r="L146" s="64" t="n">
        <v>2.03345170057006</v>
      </c>
      <c r="M146" s="64" t="n">
        <v>4.00410644138901</v>
      </c>
      <c r="N146" s="64" t="n">
        <v>3.51056171041337</v>
      </c>
      <c r="O146" s="64" t="n">
        <v>3.19902460651297</v>
      </c>
      <c r="P146" s="64" t="n">
        <v>1.96905956093987</v>
      </c>
      <c r="Q146" s="64" t="n">
        <v>1.57240962458724</v>
      </c>
      <c r="R146" s="64" t="n">
        <v>1.6002923086305</v>
      </c>
      <c r="S146" s="64" t="n">
        <v>0.646666965946476</v>
      </c>
      <c r="T146" s="64" t="n">
        <v>0.574367589619443</v>
      </c>
      <c r="U146" s="64" t="n">
        <v>1.05171686150419</v>
      </c>
      <c r="V146" s="64" t="s">
        <v>32</v>
      </c>
      <c r="W146" s="64" t="n">
        <v>1.39091782038557</v>
      </c>
      <c r="X146" s="65"/>
      <c r="Y146" s="65"/>
      <c r="Z146" s="65"/>
      <c r="AA146" s="65"/>
      <c r="AB146" s="65"/>
      <c r="AC146" s="65"/>
      <c r="AD146" s="65"/>
      <c r="AE146" s="64" t="n">
        <v>4.38</v>
      </c>
      <c r="AF146" s="64" t="n">
        <v>4.51</v>
      </c>
      <c r="AG146" s="64" t="n">
        <v>1.06</v>
      </c>
      <c r="AH146" s="65" t="n">
        <v>1.07</v>
      </c>
    </row>
    <row r="147" customFormat="false" ht="17.1" hidden="false" customHeight="true" outlineLevel="0" collapsed="false">
      <c r="A147" s="46" t="s">
        <v>44</v>
      </c>
      <c r="B147" s="64" t="n">
        <v>8.05391949049958</v>
      </c>
      <c r="C147" s="64" t="n">
        <v>7.54408699725834</v>
      </c>
      <c r="D147" s="64" t="n">
        <v>8.93496546737479</v>
      </c>
      <c r="E147" s="64" t="n">
        <v>7.09493134880809</v>
      </c>
      <c r="F147" s="64" t="n">
        <v>10.8</v>
      </c>
      <c r="G147" s="64" t="s">
        <v>32</v>
      </c>
      <c r="H147" s="64" t="n">
        <v>8.69934105954276</v>
      </c>
      <c r="I147" s="64" t="n">
        <v>1.01391582585868</v>
      </c>
      <c r="J147" s="64" t="n">
        <v>1.370053331407</v>
      </c>
      <c r="K147" s="64" t="n">
        <v>1.63967638016547</v>
      </c>
      <c r="L147" s="64" t="n">
        <v>2.09945428172347</v>
      </c>
      <c r="M147" s="64" t="n">
        <v>2.6930415826283</v>
      </c>
      <c r="N147" s="64" t="n">
        <v>3.57913351965945</v>
      </c>
      <c r="O147" s="64" t="n">
        <v>3.78276857745371</v>
      </c>
      <c r="P147" s="64" t="n">
        <v>1.78790032031594</v>
      </c>
      <c r="Q147" s="64" t="n">
        <v>1.22075741532029</v>
      </c>
      <c r="R147" s="64" t="n">
        <v>1.17927821057351</v>
      </c>
      <c r="S147" s="64" t="n">
        <v>2.13994833861702</v>
      </c>
      <c r="T147" s="64" t="n">
        <v>1.04764858792607</v>
      </c>
      <c r="U147" s="64" t="s">
        <v>32</v>
      </c>
      <c r="V147" s="64" t="n">
        <v>1.6893</v>
      </c>
      <c r="W147" s="64" t="n">
        <v>1.28977661895014</v>
      </c>
      <c r="X147" s="65"/>
      <c r="Y147" s="65"/>
      <c r="Z147" s="65"/>
      <c r="AA147" s="65"/>
      <c r="AB147" s="65"/>
      <c r="AC147" s="65"/>
      <c r="AD147" s="65"/>
      <c r="AE147" s="64" t="n">
        <v>6.21</v>
      </c>
      <c r="AF147" s="64" t="n">
        <v>6.45</v>
      </c>
      <c r="AG147" s="64" t="n">
        <v>1.01</v>
      </c>
      <c r="AH147" s="65" t="n">
        <v>1.02</v>
      </c>
    </row>
    <row r="148" customFormat="false" ht="17.1" hidden="false" customHeight="true" outlineLevel="0" collapsed="false">
      <c r="A148" s="46" t="s">
        <v>33</v>
      </c>
      <c r="B148" s="64" t="n">
        <v>7.55172156004638</v>
      </c>
      <c r="C148" s="64" t="n">
        <v>7.76486256059502</v>
      </c>
      <c r="D148" s="64" t="n">
        <v>8.01226799028389</v>
      </c>
      <c r="E148" s="64" t="n">
        <v>7.89328878343999</v>
      </c>
      <c r="F148" s="64" t="s">
        <v>32</v>
      </c>
      <c r="G148" s="64" t="n">
        <v>14.59</v>
      </c>
      <c r="H148" s="64" t="n">
        <v>8.07012858985147</v>
      </c>
      <c r="I148" s="64" t="n">
        <v>1.03131995826425</v>
      </c>
      <c r="J148" s="64" t="n">
        <v>0.947910936829476</v>
      </c>
      <c r="K148" s="64" t="n">
        <v>1.6079775334578</v>
      </c>
      <c r="L148" s="64" t="n">
        <v>2.14344117682135</v>
      </c>
      <c r="M148" s="64" t="n">
        <v>3.69304739816864</v>
      </c>
      <c r="N148" s="64" t="n">
        <v>3.24684480416909</v>
      </c>
      <c r="O148" s="64" t="n">
        <v>5.70307462123498</v>
      </c>
      <c r="P148" s="64" t="n">
        <v>1.72785997513097</v>
      </c>
      <c r="Q148" s="64" t="n">
        <v>1.02540231127916</v>
      </c>
      <c r="R148" s="64" t="n">
        <v>0.996391753420699</v>
      </c>
      <c r="S148" s="64" t="n">
        <v>1.31483332771141</v>
      </c>
      <c r="T148" s="64" t="n">
        <v>0.945178084280288</v>
      </c>
      <c r="U148" s="64" t="n">
        <v>1.12565081195445</v>
      </c>
      <c r="V148" s="64" t="n">
        <v>3.5</v>
      </c>
      <c r="W148" s="64" t="n">
        <v>1.14209886974701</v>
      </c>
      <c r="X148" s="65"/>
      <c r="Y148" s="65" t="n">
        <v>4.26386528821476</v>
      </c>
      <c r="Z148" s="65"/>
      <c r="AA148" s="65" t="n">
        <v>5.99038389274898</v>
      </c>
      <c r="AB148" s="65"/>
      <c r="AC148" s="65"/>
      <c r="AD148" s="65" t="n">
        <v>6.13905029464142</v>
      </c>
      <c r="AE148" s="64" t="n">
        <v>5.35</v>
      </c>
      <c r="AF148" s="64" t="n">
        <v>5.56</v>
      </c>
      <c r="AG148" s="64" t="n">
        <v>0.96</v>
      </c>
      <c r="AH148" s="65" t="n">
        <v>0.97</v>
      </c>
    </row>
    <row r="149" customFormat="false" ht="17.1" hidden="false" customHeight="true" outlineLevel="0" collapsed="false">
      <c r="A149" s="46" t="s">
        <v>34</v>
      </c>
      <c r="B149" s="64" t="n">
        <v>8.86318094592626</v>
      </c>
      <c r="C149" s="64" t="n">
        <v>8.51882497467332</v>
      </c>
      <c r="D149" s="64" t="n">
        <v>8.76692395729706</v>
      </c>
      <c r="E149" s="64" t="n">
        <v>11.8312379791301</v>
      </c>
      <c r="F149" s="64" t="n">
        <v>8.82236463359901</v>
      </c>
      <c r="G149" s="64" t="s">
        <v>32</v>
      </c>
      <c r="H149" s="64" t="n">
        <v>9.25972198873749</v>
      </c>
      <c r="I149" s="64" t="n">
        <v>1.05397279069476</v>
      </c>
      <c r="J149" s="64" t="n">
        <v>1.148917099557</v>
      </c>
      <c r="K149" s="64" t="n">
        <v>1.60233265783503</v>
      </c>
      <c r="L149" s="64" t="n">
        <v>2.23539494292568</v>
      </c>
      <c r="M149" s="64" t="n">
        <v>3.29223724795647</v>
      </c>
      <c r="N149" s="64" t="n">
        <v>3.61822535841007</v>
      </c>
      <c r="O149" s="64" t="n">
        <v>4.80089305257437</v>
      </c>
      <c r="P149" s="64" t="n">
        <v>1.79111302112166</v>
      </c>
      <c r="Q149" s="64" t="n">
        <v>0.800406359274059</v>
      </c>
      <c r="R149" s="64" t="n">
        <v>0.782088691085717</v>
      </c>
      <c r="S149" s="64" t="n">
        <v>0.753226103773536</v>
      </c>
      <c r="T149" s="64" t="n">
        <v>0.796166725232743</v>
      </c>
      <c r="U149" s="64" t="n">
        <v>1.95</v>
      </c>
      <c r="V149" s="64" t="n">
        <v>1.9328</v>
      </c>
      <c r="W149" s="64" t="n">
        <v>0.821817723198385</v>
      </c>
      <c r="X149" s="65" t="n">
        <v>4</v>
      </c>
      <c r="Y149" s="65" t="n">
        <v>6.49365879552366</v>
      </c>
      <c r="Z149" s="65" t="n">
        <v>4.67692896643665</v>
      </c>
      <c r="AA149" s="65" t="n">
        <v>5.59149171216035</v>
      </c>
      <c r="AB149" s="65" t="n">
        <v>6.45142147909651</v>
      </c>
      <c r="AC149" s="65" t="n">
        <v>6.50520398695074</v>
      </c>
      <c r="AD149" s="65" t="n">
        <v>6.58565668626519</v>
      </c>
      <c r="AE149" s="64" t="n">
        <v>5.5</v>
      </c>
      <c r="AF149" s="64" t="n">
        <v>5.72</v>
      </c>
      <c r="AG149" s="64" t="n">
        <v>0.8</v>
      </c>
      <c r="AH149" s="65" t="n">
        <v>0.81</v>
      </c>
    </row>
    <row r="150" customFormat="false" ht="17.1" hidden="false" customHeight="true" outlineLevel="0" collapsed="false">
      <c r="A150" s="46" t="s">
        <v>35</v>
      </c>
      <c r="B150" s="64" t="n">
        <v>10.3776337755413</v>
      </c>
      <c r="C150" s="64" t="n">
        <v>9.02648457180491</v>
      </c>
      <c r="D150" s="64" t="n">
        <v>8.5616897725211</v>
      </c>
      <c r="E150" s="64" t="n">
        <v>10.5061912738339</v>
      </c>
      <c r="F150" s="64" t="n">
        <v>9.9252006085773</v>
      </c>
      <c r="G150" s="64" t="s">
        <v>32</v>
      </c>
      <c r="H150" s="64" t="n">
        <v>9.9594960171396</v>
      </c>
      <c r="I150" s="64" t="n">
        <v>1.12932476240118</v>
      </c>
      <c r="J150" s="64" t="n">
        <v>1.50579870837584</v>
      </c>
      <c r="K150" s="64" t="n">
        <v>1.80674823675887</v>
      </c>
      <c r="L150" s="64" t="n">
        <v>2.34324084975719</v>
      </c>
      <c r="M150" s="64" t="n">
        <v>3.70845789824304</v>
      </c>
      <c r="N150" s="64" t="n">
        <v>3.68561273348773</v>
      </c>
      <c r="O150" s="64" t="n">
        <v>6.59707155454327</v>
      </c>
      <c r="P150" s="64" t="n">
        <v>1.97850747348013</v>
      </c>
      <c r="Q150" s="64" t="n">
        <v>0.800887326201713</v>
      </c>
      <c r="R150" s="64" t="n">
        <v>0.800143691549246</v>
      </c>
      <c r="S150" s="64" t="n">
        <v>1.891383960835</v>
      </c>
      <c r="T150" s="64" t="n">
        <v>0.896258270409116</v>
      </c>
      <c r="U150" s="64" t="n">
        <v>1.54949679937795</v>
      </c>
      <c r="V150" s="64" t="s">
        <v>32</v>
      </c>
      <c r="W150" s="64" t="n">
        <v>1.20470060653594</v>
      </c>
      <c r="X150" s="65" t="n">
        <v>4</v>
      </c>
      <c r="Y150" s="65" t="n">
        <v>4</v>
      </c>
      <c r="Z150" s="65"/>
      <c r="AA150" s="65"/>
      <c r="AB150" s="65"/>
      <c r="AC150" s="65"/>
      <c r="AD150" s="65" t="n">
        <v>4.0742</v>
      </c>
      <c r="AE150" s="64" t="n">
        <v>6.23</v>
      </c>
      <c r="AF150" s="64" t="n">
        <v>6.46</v>
      </c>
      <c r="AG150" s="64" t="n">
        <v>0.88</v>
      </c>
      <c r="AH150" s="65" t="n">
        <v>0.89</v>
      </c>
    </row>
    <row r="151" customFormat="false" ht="17.1" hidden="false" customHeight="true" outlineLevel="0" collapsed="false">
      <c r="A151" s="46" t="s">
        <v>36</v>
      </c>
      <c r="B151" s="64" t="n">
        <v>8.00946961864958</v>
      </c>
      <c r="C151" s="64" t="n">
        <v>8.43305111570029</v>
      </c>
      <c r="D151" s="64" t="n">
        <v>11.5577556017249</v>
      </c>
      <c r="E151" s="64" t="n">
        <v>12.6668252181755</v>
      </c>
      <c r="F151" s="64" t="n">
        <v>8.65911711414923</v>
      </c>
      <c r="G151" s="64" t="s">
        <v>32</v>
      </c>
      <c r="H151" s="64" t="n">
        <v>8.8289111386406</v>
      </c>
      <c r="I151" s="64" t="n">
        <v>1.68846744175124</v>
      </c>
      <c r="J151" s="64" t="n">
        <v>3.99086903887586</v>
      </c>
      <c r="K151" s="64" t="n">
        <v>2.66949466844876</v>
      </c>
      <c r="L151" s="64" t="n">
        <v>3.12775908904152</v>
      </c>
      <c r="M151" s="64" t="n">
        <v>4.80750986371316</v>
      </c>
      <c r="N151" s="64" t="n">
        <v>4.96672594093839</v>
      </c>
      <c r="O151" s="64" t="n">
        <v>6.06057411959091</v>
      </c>
      <c r="P151" s="64" t="n">
        <v>2.8555117069195</v>
      </c>
      <c r="Q151" s="64" t="n">
        <v>0.935647165101677</v>
      </c>
      <c r="R151" s="64" t="n">
        <v>0.8</v>
      </c>
      <c r="S151" s="64" t="s">
        <v>32</v>
      </c>
      <c r="T151" s="64" t="n">
        <v>1.23441892608966</v>
      </c>
      <c r="U151" s="64" t="n">
        <v>1.44264285361893</v>
      </c>
      <c r="V151" s="64" t="s">
        <v>32</v>
      </c>
      <c r="W151" s="64" t="n">
        <v>1.03647708355199</v>
      </c>
      <c r="X151" s="65" t="n">
        <v>4</v>
      </c>
      <c r="Y151" s="65" t="n">
        <v>4</v>
      </c>
      <c r="Z151" s="65"/>
      <c r="AA151" s="65"/>
      <c r="AB151" s="65"/>
      <c r="AC151" s="65"/>
      <c r="AD151" s="65" t="n">
        <v>4.0742</v>
      </c>
      <c r="AE151" s="64" t="n">
        <v>6.53</v>
      </c>
      <c r="AF151" s="64" t="n">
        <v>6.77</v>
      </c>
      <c r="AG151" s="64" t="n">
        <v>1.23</v>
      </c>
      <c r="AH151" s="65" t="n">
        <v>1.23</v>
      </c>
    </row>
    <row r="152" customFormat="false" ht="17.1" hidden="false" customHeight="true" outlineLevel="0" collapsed="false">
      <c r="A152" s="46" t="s">
        <v>37</v>
      </c>
      <c r="B152" s="64" t="n">
        <v>11.0869437356397</v>
      </c>
      <c r="C152" s="64" t="n">
        <v>10.3835247568818</v>
      </c>
      <c r="D152" s="64" t="n">
        <v>13.1198969763419</v>
      </c>
      <c r="E152" s="64" t="n">
        <v>13.4801440807034</v>
      </c>
      <c r="F152" s="64" t="s">
        <v>32</v>
      </c>
      <c r="G152" s="64" t="s">
        <v>32</v>
      </c>
      <c r="H152" s="64" t="n">
        <v>11.3646702645604</v>
      </c>
      <c r="I152" s="64" t="n">
        <v>3.35312468028573</v>
      </c>
      <c r="J152" s="64" t="n">
        <v>3.51733778019203</v>
      </c>
      <c r="K152" s="64" t="n">
        <v>4.10342384358594</v>
      </c>
      <c r="L152" s="64" t="n">
        <v>4.60457932138182</v>
      </c>
      <c r="M152" s="64" t="n">
        <v>5.759600337655</v>
      </c>
      <c r="N152" s="64" t="n">
        <v>6.05617122121424</v>
      </c>
      <c r="O152" s="64" t="n">
        <v>6.00228389794186</v>
      </c>
      <c r="P152" s="64" t="n">
        <v>4.37776567104754</v>
      </c>
      <c r="Q152" s="64" t="n">
        <v>0.807129936760853</v>
      </c>
      <c r="R152" s="64" t="n">
        <v>0.8</v>
      </c>
      <c r="S152" s="64" t="n">
        <v>2.05</v>
      </c>
      <c r="T152" s="64" t="n">
        <v>2.14311417521439</v>
      </c>
      <c r="U152" s="64" t="n">
        <v>2.25</v>
      </c>
      <c r="V152" s="64" t="s">
        <v>32</v>
      </c>
      <c r="W152" s="64" t="n">
        <v>1.5447402171943</v>
      </c>
      <c r="X152" s="65" t="n">
        <v>4</v>
      </c>
      <c r="Y152" s="65" t="n">
        <v>4</v>
      </c>
      <c r="Z152" s="65"/>
      <c r="AA152" s="65"/>
      <c r="AB152" s="65"/>
      <c r="AC152" s="65"/>
      <c r="AD152" s="65" t="n">
        <v>4.0742</v>
      </c>
      <c r="AE152" s="64" t="n">
        <v>6.98</v>
      </c>
      <c r="AF152" s="64" t="n">
        <v>7.26</v>
      </c>
      <c r="AG152" s="64" t="n">
        <v>1.23</v>
      </c>
      <c r="AH152" s="65" t="n">
        <v>1.24</v>
      </c>
    </row>
    <row r="153" customFormat="false" ht="17.1" hidden="false" customHeight="true" outlineLevel="0" collapsed="false">
      <c r="A153" s="46" t="s">
        <v>38</v>
      </c>
      <c r="B153" s="64" t="n">
        <v>8.38778086449093</v>
      </c>
      <c r="C153" s="64" t="n">
        <v>9.40529186652683</v>
      </c>
      <c r="D153" s="64" t="n">
        <v>12.6047195001142</v>
      </c>
      <c r="E153" s="64" t="n">
        <v>12.5892862065447</v>
      </c>
      <c r="F153" s="64" t="n">
        <v>14.4128110336516</v>
      </c>
      <c r="G153" s="64" t="n">
        <v>15.9</v>
      </c>
      <c r="H153" s="64" t="n">
        <v>8.8624719444468</v>
      </c>
      <c r="I153" s="64" t="n">
        <v>3.39552376614471</v>
      </c>
      <c r="J153" s="64" t="n">
        <v>3.4051877628524</v>
      </c>
      <c r="K153" s="64" t="n">
        <v>4.31928569528828</v>
      </c>
      <c r="L153" s="64" t="n">
        <v>4.5047554071936</v>
      </c>
      <c r="M153" s="64" t="n">
        <v>5.58397785205033</v>
      </c>
      <c r="N153" s="64" t="n">
        <v>6.03675488203222</v>
      </c>
      <c r="O153" s="64" t="n">
        <v>7.28452728759189</v>
      </c>
      <c r="P153" s="64" t="n">
        <v>4.38040396652583</v>
      </c>
      <c r="Q153" s="64" t="n">
        <v>2.50868545322428</v>
      </c>
      <c r="R153" s="64" t="n">
        <v>0.962231561735476</v>
      </c>
      <c r="S153" s="64" t="n">
        <v>1.85</v>
      </c>
      <c r="T153" s="64" t="n">
        <v>2.06119933497678</v>
      </c>
      <c r="U153" s="64" t="n">
        <v>1.91362093069702</v>
      </c>
      <c r="V153" s="64" t="s">
        <v>32</v>
      </c>
      <c r="W153" s="64" t="n">
        <v>2.11555181232617</v>
      </c>
      <c r="X153" s="65" t="n">
        <v>4</v>
      </c>
      <c r="Y153" s="65" t="n">
        <v>4</v>
      </c>
      <c r="Z153" s="65"/>
      <c r="AA153" s="65"/>
      <c r="AB153" s="65"/>
      <c r="AC153" s="65"/>
      <c r="AD153" s="65" t="n">
        <v>4.0742</v>
      </c>
      <c r="AE153" s="64" t="n">
        <v>6.87</v>
      </c>
      <c r="AF153" s="64" t="n">
        <v>7.12</v>
      </c>
      <c r="AG153" s="64" t="n">
        <v>1.2</v>
      </c>
      <c r="AH153" s="65" t="n">
        <v>1.21</v>
      </c>
    </row>
    <row r="154" customFormat="false" ht="17.1" hidden="false" customHeight="true" outlineLevel="0" collapsed="false">
      <c r="A154" s="46" t="s">
        <v>39</v>
      </c>
      <c r="B154" s="64" t="n">
        <v>9.07708496669061</v>
      </c>
      <c r="C154" s="64" t="n">
        <v>9.83854145512629</v>
      </c>
      <c r="D154" s="64" t="n">
        <v>13.5109921486458</v>
      </c>
      <c r="E154" s="64" t="n">
        <v>13.6099420039987</v>
      </c>
      <c r="F154" s="64" t="n">
        <v>15.9978753446185</v>
      </c>
      <c r="G154" s="64" t="n">
        <v>16.5</v>
      </c>
      <c r="H154" s="64" t="n">
        <v>10.6270786031131</v>
      </c>
      <c r="I154" s="64" t="n">
        <v>2.98411625873305</v>
      </c>
      <c r="J154" s="64" t="n">
        <v>2.84772285360591</v>
      </c>
      <c r="K154" s="64" t="n">
        <v>3.7686365594742</v>
      </c>
      <c r="L154" s="64" t="n">
        <v>4.24578494173067</v>
      </c>
      <c r="M154" s="64" t="n">
        <v>4.85808139013813</v>
      </c>
      <c r="N154" s="64" t="n">
        <v>5.86000002416145</v>
      </c>
      <c r="O154" s="64" t="n">
        <v>6.46848799361144</v>
      </c>
      <c r="P154" s="64" t="n">
        <v>3.82543160508066</v>
      </c>
      <c r="Q154" s="64" t="n">
        <v>0.806270684631951</v>
      </c>
      <c r="R154" s="64" t="n">
        <v>0.8</v>
      </c>
      <c r="S154" s="64" t="s">
        <v>32</v>
      </c>
      <c r="T154" s="64" t="n">
        <v>3.52359411034238</v>
      </c>
      <c r="U154" s="64" t="n">
        <v>1.91891957086081</v>
      </c>
      <c r="V154" s="64" t="s">
        <v>32</v>
      </c>
      <c r="W154" s="64" t="n">
        <v>1.54973266707695</v>
      </c>
      <c r="X154" s="65" t="n">
        <v>4</v>
      </c>
      <c r="Y154" s="65" t="n">
        <v>4</v>
      </c>
      <c r="Z154" s="65"/>
      <c r="AA154" s="65"/>
      <c r="AB154" s="65"/>
      <c r="AC154" s="65"/>
      <c r="AD154" s="65" t="n">
        <v>4.0742</v>
      </c>
      <c r="AE154" s="64" t="n">
        <v>6.47</v>
      </c>
      <c r="AF154" s="64" t="n">
        <v>6.72</v>
      </c>
      <c r="AG154" s="64" t="n">
        <v>1.19</v>
      </c>
      <c r="AH154" s="65" t="n">
        <v>1.2</v>
      </c>
    </row>
    <row r="155" customFormat="false" ht="17.1" hidden="false" customHeight="true" outlineLevel="0" collapsed="false">
      <c r="A155" s="46" t="s">
        <v>40</v>
      </c>
      <c r="B155" s="64" t="n">
        <v>6.87310403574061</v>
      </c>
      <c r="C155" s="64" t="n">
        <v>9.85111931917264</v>
      </c>
      <c r="D155" s="64" t="n">
        <v>14.1695002673126</v>
      </c>
      <c r="E155" s="64" t="n">
        <v>13.4810824042605</v>
      </c>
      <c r="F155" s="64" t="s">
        <v>32</v>
      </c>
      <c r="G155" s="64" t="s">
        <v>32</v>
      </c>
      <c r="H155" s="64" t="n">
        <v>8.70603377096868</v>
      </c>
      <c r="I155" s="64" t="n">
        <v>2.76359314674765</v>
      </c>
      <c r="J155" s="64" t="n">
        <v>2.37614637850868</v>
      </c>
      <c r="K155" s="64" t="n">
        <v>3.35409672889081</v>
      </c>
      <c r="L155" s="64" t="n">
        <v>4.19881011583574</v>
      </c>
      <c r="M155" s="64" t="n">
        <v>5.22304571201467</v>
      </c>
      <c r="N155" s="64" t="n">
        <v>5.44583985319663</v>
      </c>
      <c r="O155" s="64" t="n">
        <v>5.96062233166566</v>
      </c>
      <c r="P155" s="64" t="n">
        <v>3.53306842653382</v>
      </c>
      <c r="Q155" s="64" t="n">
        <v>0.810081761486572</v>
      </c>
      <c r="R155" s="64" t="n">
        <v>0.800116503028209</v>
      </c>
      <c r="S155" s="64" t="s">
        <v>32</v>
      </c>
      <c r="T155" s="64" t="n">
        <v>1.55</v>
      </c>
      <c r="U155" s="64" t="n">
        <v>1.85121112238224</v>
      </c>
      <c r="V155" s="64" t="s">
        <v>32</v>
      </c>
      <c r="W155" s="64" t="n">
        <v>1.12133974715294</v>
      </c>
      <c r="X155" s="65" t="n">
        <v>4</v>
      </c>
      <c r="Y155" s="65" t="n">
        <v>4</v>
      </c>
      <c r="Z155" s="65"/>
      <c r="AA155" s="65"/>
      <c r="AB155" s="65"/>
      <c r="AC155" s="65"/>
      <c r="AD155" s="65" t="n">
        <v>4.0742</v>
      </c>
      <c r="AE155" s="64" t="n">
        <v>6.51</v>
      </c>
      <c r="AF155" s="64" t="n">
        <v>6.77</v>
      </c>
      <c r="AG155" s="64" t="n">
        <v>1.04</v>
      </c>
      <c r="AH155" s="65" t="n">
        <v>1.05</v>
      </c>
    </row>
    <row r="156" customFormat="false" ht="17.1" hidden="false" customHeight="true" outlineLevel="0" collapsed="false">
      <c r="A156" s="46" t="s">
        <v>41</v>
      </c>
      <c r="B156" s="64" t="n">
        <v>9.46480446517419</v>
      </c>
      <c r="C156" s="64" t="n">
        <v>12.6823986137284</v>
      </c>
      <c r="D156" s="64" t="n">
        <v>14.0288925639506</v>
      </c>
      <c r="E156" s="64" t="n">
        <v>13.9094232070396</v>
      </c>
      <c r="F156" s="64" t="n">
        <v>14.89647274257</v>
      </c>
      <c r="G156" s="64" t="n">
        <v>15.6666666666667</v>
      </c>
      <c r="H156" s="64" t="n">
        <v>12.734426640875</v>
      </c>
      <c r="I156" s="64" t="n">
        <v>2.41913682799383</v>
      </c>
      <c r="J156" s="64" t="n">
        <v>2.54624190054346</v>
      </c>
      <c r="K156" s="64" t="n">
        <v>3.26892224259305</v>
      </c>
      <c r="L156" s="64" t="n">
        <v>3.67579292759009</v>
      </c>
      <c r="M156" s="64" t="n">
        <v>5.58199453326961</v>
      </c>
      <c r="N156" s="64" t="n">
        <v>5.49687755338476</v>
      </c>
      <c r="O156" s="64" t="n">
        <v>6.06437489869444</v>
      </c>
      <c r="P156" s="64" t="n">
        <v>3.28981961575013</v>
      </c>
      <c r="Q156" s="64" t="n">
        <v>0.802778385310199</v>
      </c>
      <c r="R156" s="64" t="n">
        <v>0.8</v>
      </c>
      <c r="S156" s="64" t="s">
        <v>32</v>
      </c>
      <c r="T156" s="64" t="n">
        <v>3.02978083369145</v>
      </c>
      <c r="U156" s="64" t="s">
        <v>32</v>
      </c>
      <c r="V156" s="64" t="s">
        <v>32</v>
      </c>
      <c r="W156" s="64" t="n">
        <v>0.977460378235945</v>
      </c>
      <c r="X156" s="65" t="n">
        <v>4</v>
      </c>
      <c r="Y156" s="65"/>
      <c r="Z156" s="65"/>
      <c r="AA156" s="65" t="n">
        <v>12.4819680684734</v>
      </c>
      <c r="AB156" s="65"/>
      <c r="AC156" s="65"/>
      <c r="AD156" s="65" t="n">
        <v>12.9219155325297</v>
      </c>
      <c r="AE156" s="64" t="n">
        <v>6.04</v>
      </c>
      <c r="AF156" s="64" t="n">
        <v>6.27</v>
      </c>
      <c r="AG156" s="64" t="n">
        <v>1.09</v>
      </c>
      <c r="AH156" s="65" t="n">
        <v>1.1</v>
      </c>
    </row>
    <row r="157" s="67" customFormat="true" ht="17.1" hidden="false" customHeight="true" outlineLevel="0" collapsed="false">
      <c r="A157" s="33"/>
      <c r="B157" s="34"/>
      <c r="C157" s="34"/>
      <c r="D157" s="34"/>
      <c r="E157" s="34"/>
      <c r="F157" s="59"/>
      <c r="G157" s="59"/>
      <c r="H157" s="33"/>
      <c r="I157" s="36"/>
      <c r="J157" s="37"/>
      <c r="K157" s="37"/>
      <c r="L157" s="37"/>
      <c r="M157" s="60"/>
      <c r="N157" s="60"/>
      <c r="O157" s="61"/>
      <c r="P157" s="33"/>
      <c r="Q157" s="36"/>
      <c r="R157" s="37"/>
      <c r="S157" s="37"/>
      <c r="T157" s="37"/>
      <c r="U157" s="60"/>
      <c r="V157" s="60"/>
      <c r="W157" s="39"/>
      <c r="X157" s="40"/>
      <c r="Y157" s="40"/>
      <c r="Z157" s="40"/>
      <c r="AA157" s="40"/>
      <c r="AB157" s="40"/>
      <c r="AC157" s="40"/>
      <c r="AD157" s="40"/>
      <c r="AE157" s="39"/>
      <c r="AF157" s="39"/>
      <c r="AG157" s="39"/>
      <c r="AH157" s="40"/>
    </row>
    <row r="158" s="67" customFormat="true" ht="17.1" hidden="false" customHeight="true" outlineLevel="0" collapsed="false">
      <c r="A158" s="42" t="n">
        <v>2003</v>
      </c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9"/>
      <c r="Y158" s="69"/>
      <c r="Z158" s="69"/>
      <c r="AA158" s="69"/>
      <c r="AB158" s="69"/>
      <c r="AC158" s="69"/>
      <c r="AD158" s="69"/>
      <c r="AE158" s="70"/>
      <c r="AF158" s="70"/>
      <c r="AG158" s="68"/>
      <c r="AH158" s="69"/>
    </row>
    <row r="159" s="67" customFormat="true" ht="17.1" hidden="false" customHeight="true" outlineLevel="0" collapsed="false">
      <c r="A159" s="46" t="s">
        <v>42</v>
      </c>
      <c r="B159" s="64" t="n">
        <v>10.4873721235234</v>
      </c>
      <c r="C159" s="64" t="n">
        <v>12.8850993610436</v>
      </c>
      <c r="D159" s="64" t="n">
        <v>12.6744738181539</v>
      </c>
      <c r="E159" s="64" t="n">
        <v>13.4421563783693</v>
      </c>
      <c r="F159" s="64" t="n">
        <v>15.3341046118918</v>
      </c>
      <c r="G159" s="64" t="s">
        <v>32</v>
      </c>
      <c r="H159" s="64" t="n">
        <v>12.1743778112581</v>
      </c>
      <c r="I159" s="64" t="n">
        <v>1.83255012308324</v>
      </c>
      <c r="J159" s="64" t="n">
        <v>1.86459839047333</v>
      </c>
      <c r="K159" s="64" t="n">
        <v>2.65765284190618</v>
      </c>
      <c r="L159" s="64" t="n">
        <v>3.2347229136371</v>
      </c>
      <c r="M159" s="64" t="n">
        <v>5.10242688904368</v>
      </c>
      <c r="N159" s="64" t="n">
        <v>4.36258441465989</v>
      </c>
      <c r="O159" s="64" t="n">
        <v>6.19857188880841</v>
      </c>
      <c r="P159" s="64" t="n">
        <v>2.89277738595676</v>
      </c>
      <c r="Q159" s="64" t="n">
        <v>0.805450638465577</v>
      </c>
      <c r="R159" s="64" t="n">
        <v>0.931369139082166</v>
      </c>
      <c r="S159" s="64" t="n">
        <v>1.36309241706161</v>
      </c>
      <c r="T159" s="64" t="n">
        <v>1.38383335485397</v>
      </c>
      <c r="U159" s="64" t="n">
        <v>2.12492010923423</v>
      </c>
      <c r="V159" s="64" t="n">
        <v>2.80889515396118</v>
      </c>
      <c r="W159" s="64" t="n">
        <v>1.61133614884296</v>
      </c>
      <c r="X159" s="65" t="n">
        <v>4</v>
      </c>
      <c r="Y159" s="65"/>
      <c r="Z159" s="65" t="n">
        <v>11.5</v>
      </c>
      <c r="AA159" s="65" t="n">
        <v>9.41014233715831</v>
      </c>
      <c r="AB159" s="65" t="n">
        <v>9.76914849746494</v>
      </c>
      <c r="AC159" s="65"/>
      <c r="AD159" s="65" t="n">
        <v>10.4157684874978</v>
      </c>
      <c r="AE159" s="64" t="n">
        <v>7.81250139640864</v>
      </c>
      <c r="AF159" s="64" t="n">
        <v>8.13151742968355</v>
      </c>
      <c r="AG159" s="64" t="n">
        <v>0.875338056584421</v>
      </c>
      <c r="AH159" s="65" t="n">
        <v>0.882100743343534</v>
      </c>
    </row>
    <row r="160" s="67" customFormat="true" ht="17.1" hidden="false" customHeight="true" outlineLevel="0" collapsed="false">
      <c r="A160" s="46" t="s">
        <v>43</v>
      </c>
      <c r="B160" s="64" t="n">
        <v>11.8951814422817</v>
      </c>
      <c r="C160" s="64" t="n">
        <v>13.0396620729881</v>
      </c>
      <c r="D160" s="64" t="n">
        <v>14.0389017147531</v>
      </c>
      <c r="E160" s="64" t="n">
        <v>12.2557894736842</v>
      </c>
      <c r="F160" s="64" t="n">
        <v>12.7897756725236</v>
      </c>
      <c r="G160" s="64" t="n">
        <v>13.9</v>
      </c>
      <c r="H160" s="64" t="n">
        <v>13.8042626851451</v>
      </c>
      <c r="I160" s="64" t="n">
        <v>1.33326500856101</v>
      </c>
      <c r="J160" s="64" t="n">
        <v>1.68540629866708</v>
      </c>
      <c r="K160" s="64" t="n">
        <v>2.27082859954012</v>
      </c>
      <c r="L160" s="64" t="n">
        <v>2.89836172727207</v>
      </c>
      <c r="M160" s="64" t="n">
        <v>3.5679859410498</v>
      </c>
      <c r="N160" s="64" t="n">
        <v>4.7017014669788</v>
      </c>
      <c r="O160" s="64" t="n">
        <v>4.7020647359865</v>
      </c>
      <c r="P160" s="64" t="n">
        <v>2.20016111586859</v>
      </c>
      <c r="Q160" s="64" t="n">
        <v>0.804111912720869</v>
      </c>
      <c r="R160" s="64" t="n">
        <v>0.8</v>
      </c>
      <c r="S160" s="64" t="n">
        <v>1.06007172743574</v>
      </c>
      <c r="T160" s="64" t="n">
        <v>1.47680826636051</v>
      </c>
      <c r="U160" s="64" t="n">
        <v>1.87423822714681</v>
      </c>
      <c r="V160" s="64" t="s">
        <v>32</v>
      </c>
      <c r="W160" s="64" t="n">
        <v>1.29740557813853</v>
      </c>
      <c r="X160" s="65" t="n">
        <v>6.8</v>
      </c>
      <c r="Y160" s="65"/>
      <c r="Z160" s="65" t="n">
        <v>9.84</v>
      </c>
      <c r="AA160" s="65" t="n">
        <v>8.3152570671564</v>
      </c>
      <c r="AB160" s="65"/>
      <c r="AC160" s="65" t="n">
        <v>6.5</v>
      </c>
      <c r="AD160" s="65" t="n">
        <v>8.95281985742041</v>
      </c>
      <c r="AE160" s="64" t="n">
        <v>5.83565775813184</v>
      </c>
      <c r="AF160" s="64" t="n">
        <v>6.04229871394511</v>
      </c>
      <c r="AG160" s="64" t="n">
        <v>1.03156526066672</v>
      </c>
      <c r="AH160" s="65" t="n">
        <v>1.04010382509004</v>
      </c>
    </row>
    <row r="161" s="67" customFormat="true" ht="17.1" hidden="false" customHeight="true" outlineLevel="0" collapsed="false">
      <c r="A161" s="46" t="s">
        <v>44</v>
      </c>
      <c r="B161" s="64" t="n">
        <v>8.1635</v>
      </c>
      <c r="C161" s="64" t="n">
        <v>13.0421</v>
      </c>
      <c r="D161" s="64" t="n">
        <v>12.0313</v>
      </c>
      <c r="E161" s="64" t="n">
        <v>13.0123</v>
      </c>
      <c r="F161" s="64" t="n">
        <v>13.4603</v>
      </c>
      <c r="G161" s="64" t="n">
        <v>13.9</v>
      </c>
      <c r="H161" s="64" t="n">
        <v>9.9571</v>
      </c>
      <c r="I161" s="64" t="n">
        <v>1.2857</v>
      </c>
      <c r="J161" s="64" t="n">
        <v>1.4534</v>
      </c>
      <c r="K161" s="64" t="n">
        <v>1.9704</v>
      </c>
      <c r="L161" s="64" t="n">
        <v>2.6866</v>
      </c>
      <c r="M161" s="64" t="n">
        <v>3.3855</v>
      </c>
      <c r="N161" s="64" t="n">
        <v>4.2798</v>
      </c>
      <c r="O161" s="64" t="n">
        <v>5.5699</v>
      </c>
      <c r="P161" s="64" t="n">
        <v>2.0245</v>
      </c>
      <c r="Q161" s="64" t="n">
        <v>0.8036</v>
      </c>
      <c r="R161" s="64" t="n">
        <v>0.8</v>
      </c>
      <c r="S161" s="64" t="n">
        <v>0.5856</v>
      </c>
      <c r="T161" s="64" t="n">
        <v>1.2108</v>
      </c>
      <c r="U161" s="64" t="n">
        <v>1.8575</v>
      </c>
      <c r="V161" s="64" t="s">
        <v>32</v>
      </c>
      <c r="W161" s="64" t="n">
        <v>1.5225</v>
      </c>
      <c r="X161" s="65" t="n">
        <v>4</v>
      </c>
      <c r="Y161" s="65"/>
      <c r="Z161" s="65" t="n">
        <v>8.2526</v>
      </c>
      <c r="AA161" s="65" t="n">
        <v>9.94</v>
      </c>
      <c r="AB161" s="65"/>
      <c r="AC161" s="65"/>
      <c r="AD161" s="65" t="n">
        <v>8.7634</v>
      </c>
      <c r="AE161" s="64" t="n">
        <v>6.2246</v>
      </c>
      <c r="AF161" s="64" t="n">
        <v>6.4473</v>
      </c>
      <c r="AG161" s="64" t="n">
        <v>0.8804</v>
      </c>
      <c r="AH161" s="65" t="n">
        <v>0.8868</v>
      </c>
    </row>
    <row r="162" s="67" customFormat="true" ht="17.1" hidden="false" customHeight="true" outlineLevel="0" collapsed="false">
      <c r="A162" s="46" t="s">
        <v>33</v>
      </c>
      <c r="B162" s="64" t="n">
        <v>6.8928</v>
      </c>
      <c r="C162" s="64" t="n">
        <v>10.6306</v>
      </c>
      <c r="D162" s="64" t="n">
        <v>10.3026</v>
      </c>
      <c r="E162" s="64" t="n">
        <v>12.3376</v>
      </c>
      <c r="F162" s="64" t="n">
        <v>13.0172</v>
      </c>
      <c r="G162" s="64" t="n">
        <v>14.8554</v>
      </c>
      <c r="H162" s="64" t="n">
        <v>8.6754</v>
      </c>
      <c r="I162" s="64" t="n">
        <v>1.1972</v>
      </c>
      <c r="J162" s="64" t="n">
        <v>1.3534</v>
      </c>
      <c r="K162" s="64" t="n">
        <v>1.7763</v>
      </c>
      <c r="L162" s="64" t="n">
        <v>2.9653</v>
      </c>
      <c r="M162" s="64" t="n">
        <v>3.6938</v>
      </c>
      <c r="N162" s="64" t="n">
        <v>4.4013</v>
      </c>
      <c r="O162" s="64" t="n">
        <v>4.2113</v>
      </c>
      <c r="P162" s="64" t="n">
        <v>2.1949</v>
      </c>
      <c r="Q162" s="64" t="n">
        <v>0.7806</v>
      </c>
      <c r="R162" s="64" t="n">
        <v>0.8</v>
      </c>
      <c r="S162" s="64" t="n">
        <v>0.85</v>
      </c>
      <c r="T162" s="64" t="n">
        <v>1.35</v>
      </c>
      <c r="U162" s="64" t="n">
        <v>3.8419</v>
      </c>
      <c r="V162" s="64" t="s">
        <v>32</v>
      </c>
      <c r="W162" s="64" t="n">
        <v>3.7283</v>
      </c>
      <c r="X162" s="65" t="n">
        <v>4</v>
      </c>
      <c r="Y162" s="65" t="n">
        <v>4</v>
      </c>
      <c r="Z162" s="65" t="n">
        <v>8.6499</v>
      </c>
      <c r="AA162" s="65" t="n">
        <v>9.888</v>
      </c>
      <c r="AB162" s="65" t="n">
        <v>9</v>
      </c>
      <c r="AC162" s="65"/>
      <c r="AD162" s="65" t="n">
        <v>9.2067</v>
      </c>
      <c r="AE162" s="64" t="n">
        <v>5.7686</v>
      </c>
      <c r="AF162" s="64" t="n">
        <v>5.9673</v>
      </c>
      <c r="AG162" s="64" t="n">
        <v>0.8804</v>
      </c>
      <c r="AH162" s="65" t="n">
        <v>0.8871</v>
      </c>
    </row>
    <row r="163" s="67" customFormat="true" ht="17.1" hidden="false" customHeight="true" outlineLevel="0" collapsed="false">
      <c r="A163" s="46" t="s">
        <v>34</v>
      </c>
      <c r="B163" s="64" t="n">
        <v>11.7293</v>
      </c>
      <c r="C163" s="64" t="n">
        <v>13.1415</v>
      </c>
      <c r="D163" s="64" t="n">
        <v>11.5193</v>
      </c>
      <c r="E163" s="64" t="n">
        <v>9.1339</v>
      </c>
      <c r="F163" s="64" t="n">
        <v>14.0795</v>
      </c>
      <c r="G163" s="64" t="n">
        <v>13.5</v>
      </c>
      <c r="H163" s="64" t="n">
        <v>12.1248</v>
      </c>
      <c r="I163" s="64" t="n">
        <v>1.1843</v>
      </c>
      <c r="J163" s="64" t="n">
        <v>1.3596</v>
      </c>
      <c r="K163" s="64" t="n">
        <v>1.8591</v>
      </c>
      <c r="L163" s="64" t="n">
        <v>3.024</v>
      </c>
      <c r="M163" s="64" t="n">
        <v>3.3977</v>
      </c>
      <c r="N163" s="64" t="n">
        <v>4.3709</v>
      </c>
      <c r="O163" s="64" t="n">
        <v>5.5962</v>
      </c>
      <c r="P163" s="64" t="n">
        <v>2.1852</v>
      </c>
      <c r="Q163" s="64" t="n">
        <v>0.8015</v>
      </c>
      <c r="R163" s="64" t="n">
        <v>0.8</v>
      </c>
      <c r="S163" s="64" t="s">
        <v>32</v>
      </c>
      <c r="T163" s="64" t="n">
        <v>0.85</v>
      </c>
      <c r="U163" s="64" t="n">
        <v>2.7706</v>
      </c>
      <c r="V163" s="64" t="s">
        <v>32</v>
      </c>
      <c r="W163" s="64" t="n">
        <v>2.2157</v>
      </c>
      <c r="X163" s="65" t="n">
        <v>4</v>
      </c>
      <c r="Y163" s="65" t="n">
        <v>4</v>
      </c>
      <c r="Z163" s="65" t="n">
        <v>6</v>
      </c>
      <c r="AA163" s="65" t="n">
        <v>10.0097</v>
      </c>
      <c r="AB163" s="65"/>
      <c r="AC163" s="65" t="n">
        <v>6.314</v>
      </c>
      <c r="AD163" s="65" t="n">
        <v>10.2284</v>
      </c>
      <c r="AE163" s="64" t="n">
        <v>5.6156</v>
      </c>
      <c r="AF163" s="64" t="n">
        <v>5.7948</v>
      </c>
      <c r="AG163" s="64" t="n">
        <v>0.6578</v>
      </c>
      <c r="AH163" s="65" t="n">
        <v>0.661</v>
      </c>
    </row>
    <row r="164" s="67" customFormat="true" ht="17.1" hidden="false" customHeight="true" outlineLevel="0" collapsed="false">
      <c r="A164" s="46" t="s">
        <v>35</v>
      </c>
      <c r="B164" s="64" t="n">
        <v>11.6315</v>
      </c>
      <c r="C164" s="64" t="n">
        <v>12.8153</v>
      </c>
      <c r="D164" s="64" t="n">
        <v>11.691</v>
      </c>
      <c r="E164" s="64" t="n">
        <v>10.7758</v>
      </c>
      <c r="F164" s="64" t="n">
        <v>13.1173</v>
      </c>
      <c r="G164" s="64" t="n">
        <v>13.0234</v>
      </c>
      <c r="H164" s="64" t="n">
        <v>12.339</v>
      </c>
      <c r="I164" s="64" t="n">
        <v>1.139</v>
      </c>
      <c r="J164" s="64" t="n">
        <v>1.0677</v>
      </c>
      <c r="K164" s="64" t="n">
        <v>1.8056</v>
      </c>
      <c r="L164" s="64" t="n">
        <v>2.5805</v>
      </c>
      <c r="M164" s="64" t="n">
        <v>3.5486</v>
      </c>
      <c r="N164" s="64" t="n">
        <v>3.7768</v>
      </c>
      <c r="O164" s="64" t="n">
        <v>4.96</v>
      </c>
      <c r="P164" s="64" t="n">
        <v>2.0206</v>
      </c>
      <c r="Q164" s="64" t="n">
        <v>0.8029</v>
      </c>
      <c r="R164" s="64" t="n">
        <v>0.8</v>
      </c>
      <c r="S164" s="64" t="s">
        <v>32</v>
      </c>
      <c r="T164" s="64" t="n">
        <v>1.5167</v>
      </c>
      <c r="U164" s="64" t="n">
        <v>2.5302</v>
      </c>
      <c r="V164" s="64" t="s">
        <v>32</v>
      </c>
      <c r="W164" s="64" t="n">
        <v>1.7836</v>
      </c>
      <c r="X164" s="65" t="n">
        <v>4</v>
      </c>
      <c r="Y164" s="65"/>
      <c r="Z164" s="65" t="n">
        <v>8.0438</v>
      </c>
      <c r="AA164" s="65" t="n">
        <v>7.5</v>
      </c>
      <c r="AB164" s="65" t="n">
        <v>9.99</v>
      </c>
      <c r="AC164" s="65" t="n">
        <v>7.5</v>
      </c>
      <c r="AD164" s="65" t="n">
        <v>10.1404</v>
      </c>
      <c r="AE164" s="64" t="n">
        <v>6.2593</v>
      </c>
      <c r="AF164" s="64" t="n">
        <v>6.47</v>
      </c>
      <c r="AG164" s="64" t="n">
        <v>0.6987</v>
      </c>
      <c r="AH164" s="65" t="n">
        <v>0.7023</v>
      </c>
    </row>
    <row r="165" s="67" customFormat="true" ht="17.1" hidden="false" customHeight="true" outlineLevel="0" collapsed="false">
      <c r="A165" s="46" t="s">
        <v>36</v>
      </c>
      <c r="B165" s="64" t="n">
        <v>10.2752</v>
      </c>
      <c r="C165" s="64" t="n">
        <v>12.9211</v>
      </c>
      <c r="D165" s="64" t="n">
        <v>11.9232</v>
      </c>
      <c r="E165" s="64" t="n">
        <v>11.8585</v>
      </c>
      <c r="F165" s="64" t="n">
        <v>10.8074</v>
      </c>
      <c r="G165" s="64" t="n">
        <v>15</v>
      </c>
      <c r="H165" s="64" t="n">
        <v>12.4471</v>
      </c>
      <c r="I165" s="64" t="n">
        <v>0.9911</v>
      </c>
      <c r="J165" s="64" t="n">
        <v>1.2743</v>
      </c>
      <c r="K165" s="64" t="n">
        <v>1.7429</v>
      </c>
      <c r="L165" s="64" t="n">
        <v>2.3212</v>
      </c>
      <c r="M165" s="64" t="n">
        <v>3.1586</v>
      </c>
      <c r="N165" s="64" t="n">
        <v>3.8273</v>
      </c>
      <c r="O165" s="64" t="n">
        <v>4.8287</v>
      </c>
      <c r="P165" s="64" t="n">
        <v>1.9439</v>
      </c>
      <c r="Q165" s="64" t="n">
        <v>0.8013</v>
      </c>
      <c r="R165" s="64" t="n">
        <v>0.8</v>
      </c>
      <c r="S165" s="64" t="s">
        <v>32</v>
      </c>
      <c r="T165" s="64" t="n">
        <v>1.0835</v>
      </c>
      <c r="U165" s="64" t="n">
        <v>2.0683</v>
      </c>
      <c r="V165" s="64" t="s">
        <v>32</v>
      </c>
      <c r="W165" s="64" t="n">
        <v>1.3092</v>
      </c>
      <c r="X165" s="65" t="n">
        <v>4.395</v>
      </c>
      <c r="Y165" s="65" t="n">
        <v>4.9121</v>
      </c>
      <c r="Z165" s="65" t="n">
        <v>7.4815</v>
      </c>
      <c r="AA165" s="65"/>
      <c r="AB165" s="65" t="n">
        <v>7.5</v>
      </c>
      <c r="AC165" s="65"/>
      <c r="AD165" s="65" t="n">
        <v>7.7345</v>
      </c>
      <c r="AE165" s="64" t="n">
        <v>3.4489</v>
      </c>
      <c r="AF165" s="64" t="n">
        <v>3.5429</v>
      </c>
      <c r="AG165" s="64" t="n">
        <v>0.6906</v>
      </c>
      <c r="AH165" s="65" t="n">
        <v>0.694</v>
      </c>
    </row>
    <row r="166" s="67" customFormat="true" ht="17.1" hidden="false" customHeight="true" outlineLevel="0" collapsed="false">
      <c r="A166" s="46" t="s">
        <v>37</v>
      </c>
      <c r="B166" s="64" t="n">
        <v>10.2768</v>
      </c>
      <c r="C166" s="64" t="n">
        <v>12.0508</v>
      </c>
      <c r="D166" s="64" t="n">
        <v>11.6666</v>
      </c>
      <c r="E166" s="64" t="n">
        <v>10.5813</v>
      </c>
      <c r="F166" s="64" t="n">
        <v>10.1364</v>
      </c>
      <c r="G166" s="64" t="n">
        <v>15.0999</v>
      </c>
      <c r="H166" s="64" t="n">
        <v>11.9416</v>
      </c>
      <c r="I166" s="64" t="n">
        <v>0.9859</v>
      </c>
      <c r="J166" s="64" t="n">
        <v>0.9464</v>
      </c>
      <c r="K166" s="64" t="n">
        <v>1.4573</v>
      </c>
      <c r="L166" s="64" t="n">
        <v>2.2051</v>
      </c>
      <c r="M166" s="64" t="n">
        <v>3.2075</v>
      </c>
      <c r="N166" s="64" t="n">
        <v>3.2862</v>
      </c>
      <c r="O166" s="64" t="n">
        <v>4.8563</v>
      </c>
      <c r="P166" s="64" t="n">
        <v>1.8772</v>
      </c>
      <c r="Q166" s="64" t="n">
        <v>0.8022</v>
      </c>
      <c r="R166" s="64" t="n">
        <v>0.8</v>
      </c>
      <c r="S166" s="64" t="s">
        <v>32</v>
      </c>
      <c r="T166" s="64" t="n">
        <v>0.7056</v>
      </c>
      <c r="U166" s="64" t="n">
        <v>1.9835</v>
      </c>
      <c r="V166" s="64" t="s">
        <v>32</v>
      </c>
      <c r="W166" s="64" t="n">
        <v>1.228</v>
      </c>
      <c r="X166" s="65" t="n">
        <v>4</v>
      </c>
      <c r="Y166" s="65" t="n">
        <v>5.1147</v>
      </c>
      <c r="Z166" s="65"/>
      <c r="AA166" s="65"/>
      <c r="AB166" s="65" t="n">
        <v>6</v>
      </c>
      <c r="AC166" s="65"/>
      <c r="AD166" s="65" t="n">
        <v>4.6529</v>
      </c>
      <c r="AE166" s="64" t="n">
        <v>5.4287</v>
      </c>
      <c r="AF166" s="64" t="n">
        <v>5.5907</v>
      </c>
      <c r="AG166" s="64" t="n">
        <v>0.7259</v>
      </c>
      <c r="AH166" s="65" t="n">
        <v>0.7297</v>
      </c>
    </row>
    <row r="167" s="67" customFormat="true" ht="17.1" hidden="false" customHeight="true" outlineLevel="0" collapsed="false">
      <c r="A167" s="46" t="s">
        <v>38</v>
      </c>
      <c r="B167" s="64" t="n">
        <v>9.733</v>
      </c>
      <c r="C167" s="64" t="n">
        <v>11.6996</v>
      </c>
      <c r="D167" s="64" t="n">
        <v>9.3011</v>
      </c>
      <c r="E167" s="64" t="n">
        <v>8.103</v>
      </c>
      <c r="F167" s="64" t="n">
        <v>9.0618</v>
      </c>
      <c r="G167" s="64" t="n">
        <v>12.1179</v>
      </c>
      <c r="H167" s="64" t="n">
        <v>10.1976</v>
      </c>
      <c r="I167" s="64" t="n">
        <v>0.8365</v>
      </c>
      <c r="J167" s="64" t="n">
        <v>0.9571</v>
      </c>
      <c r="K167" s="64" t="n">
        <v>1.4811</v>
      </c>
      <c r="L167" s="64" t="n">
        <v>1.8719</v>
      </c>
      <c r="M167" s="64" t="n">
        <v>2.9949</v>
      </c>
      <c r="N167" s="64" t="n">
        <v>3.1368</v>
      </c>
      <c r="O167" s="64" t="n">
        <v>4.5521</v>
      </c>
      <c r="P167" s="64" t="n">
        <v>1.7033</v>
      </c>
      <c r="Q167" s="64" t="n">
        <v>0.7176</v>
      </c>
      <c r="R167" s="64" t="n">
        <v>0.6011</v>
      </c>
      <c r="S167" s="64" t="s">
        <v>32</v>
      </c>
      <c r="T167" s="64" t="s">
        <v>32</v>
      </c>
      <c r="U167" s="64" t="n">
        <v>1.8007</v>
      </c>
      <c r="V167" s="64" t="s">
        <v>32</v>
      </c>
      <c r="W167" s="64" t="n">
        <v>1.5133</v>
      </c>
      <c r="X167" s="65" t="n">
        <v>4</v>
      </c>
      <c r="Y167" s="65" t="n">
        <v>5.5614</v>
      </c>
      <c r="Z167" s="65"/>
      <c r="AA167" s="65" t="n">
        <v>5</v>
      </c>
      <c r="AB167" s="65"/>
      <c r="AC167" s="65"/>
      <c r="AD167" s="65" t="n">
        <v>5.0633</v>
      </c>
      <c r="AE167" s="64" t="n">
        <v>3.1263</v>
      </c>
      <c r="AF167" s="64" t="n">
        <v>3.2076</v>
      </c>
      <c r="AG167" s="64" t="n">
        <v>0.5721</v>
      </c>
      <c r="AH167" s="65" t="n">
        <v>0.5744</v>
      </c>
    </row>
    <row r="168" s="67" customFormat="true" ht="17.1" hidden="false" customHeight="true" outlineLevel="0" collapsed="false">
      <c r="A168" s="46" t="s">
        <v>39</v>
      </c>
      <c r="B168" s="64" t="n">
        <v>8.1376</v>
      </c>
      <c r="C168" s="64" t="n">
        <v>12.5702</v>
      </c>
      <c r="D168" s="64" t="n">
        <v>8.8861</v>
      </c>
      <c r="E168" s="64" t="n">
        <v>8.9021</v>
      </c>
      <c r="F168" s="64" t="n">
        <v>13.0661</v>
      </c>
      <c r="G168" s="64" t="n">
        <v>12.7153</v>
      </c>
      <c r="H168" s="64" t="n">
        <v>10.8226</v>
      </c>
      <c r="I168" s="64" t="n">
        <v>0.8433</v>
      </c>
      <c r="J168" s="64" t="n">
        <v>1.2625</v>
      </c>
      <c r="K168" s="64" t="n">
        <v>1.5623</v>
      </c>
      <c r="L168" s="64" t="n">
        <v>1.7545</v>
      </c>
      <c r="M168" s="64" t="n">
        <v>3.0451</v>
      </c>
      <c r="N168" s="64" t="n">
        <v>3.6087</v>
      </c>
      <c r="O168" s="64" t="n">
        <v>5.8095</v>
      </c>
      <c r="P168" s="64" t="n">
        <v>1.7142</v>
      </c>
      <c r="Q168" s="64" t="n">
        <v>0.6003</v>
      </c>
      <c r="R168" s="64" t="n">
        <v>0.6</v>
      </c>
      <c r="S168" s="64" t="s">
        <v>32</v>
      </c>
      <c r="T168" s="64" t="n">
        <v>0.9126</v>
      </c>
      <c r="U168" s="64" t="n">
        <v>1.797</v>
      </c>
      <c r="V168" s="64" t="s">
        <v>32</v>
      </c>
      <c r="W168" s="64" t="n">
        <v>1.1574</v>
      </c>
      <c r="X168" s="65" t="n">
        <v>4</v>
      </c>
      <c r="Y168" s="65" t="n">
        <v>3.5913</v>
      </c>
      <c r="Z168" s="65"/>
      <c r="AA168" s="65"/>
      <c r="AB168" s="65"/>
      <c r="AC168" s="65"/>
      <c r="AD168" s="65" t="n">
        <v>3.6635</v>
      </c>
      <c r="AE168" s="64" t="n">
        <v>5.0302</v>
      </c>
      <c r="AF168" s="64" t="n">
        <v>5.1665</v>
      </c>
      <c r="AG168" s="64" t="n">
        <v>0.6164</v>
      </c>
      <c r="AH168" s="65" t="n">
        <v>0.6189</v>
      </c>
    </row>
    <row r="169" s="67" customFormat="true" ht="17.1" hidden="false" customHeight="true" outlineLevel="0" collapsed="false">
      <c r="A169" s="46" t="s">
        <v>40</v>
      </c>
      <c r="B169" s="64" t="n">
        <v>8.1744</v>
      </c>
      <c r="C169" s="64" t="n">
        <v>12.9267</v>
      </c>
      <c r="D169" s="64" t="n">
        <v>8.4693</v>
      </c>
      <c r="E169" s="64" t="n">
        <v>7.4212</v>
      </c>
      <c r="F169" s="64" t="n">
        <v>9.1905</v>
      </c>
      <c r="G169" s="64" t="n">
        <v>9.4628</v>
      </c>
      <c r="H169" s="64" t="n">
        <v>10.9452</v>
      </c>
      <c r="I169" s="64" t="n">
        <v>0.9062</v>
      </c>
      <c r="J169" s="64" t="n">
        <v>1.1029</v>
      </c>
      <c r="K169" s="64" t="n">
        <v>1.6102</v>
      </c>
      <c r="L169" s="64" t="n">
        <v>2.3409</v>
      </c>
      <c r="M169" s="64" t="n">
        <v>2.7924</v>
      </c>
      <c r="N169" s="64" t="n">
        <v>3.9884</v>
      </c>
      <c r="O169" s="64" t="n">
        <v>5.6887</v>
      </c>
      <c r="P169" s="64" t="n">
        <v>1.6653</v>
      </c>
      <c r="Q169" s="64" t="n">
        <v>0.6008</v>
      </c>
      <c r="R169" s="64" t="n">
        <v>0.6</v>
      </c>
      <c r="S169" s="64" t="n">
        <v>0.2557</v>
      </c>
      <c r="T169" s="64" t="n">
        <v>0.6348</v>
      </c>
      <c r="U169" s="64" t="n">
        <v>1.046</v>
      </c>
      <c r="V169" s="64" t="s">
        <v>32</v>
      </c>
      <c r="W169" s="64" t="n">
        <v>0.6184</v>
      </c>
      <c r="X169" s="65" t="n">
        <v>4.9193</v>
      </c>
      <c r="Y169" s="65" t="n">
        <v>4</v>
      </c>
      <c r="Z169" s="65"/>
      <c r="AA169" s="65"/>
      <c r="AB169" s="65"/>
      <c r="AC169" s="65"/>
      <c r="AD169" s="65" t="n">
        <v>5.0313</v>
      </c>
      <c r="AE169" s="64" t="n">
        <v>5.4609</v>
      </c>
      <c r="AF169" s="64" t="n">
        <v>5.6206</v>
      </c>
      <c r="AG169" s="64" t="n">
        <v>0.5724</v>
      </c>
      <c r="AH169" s="65" t="n">
        <v>0.5749</v>
      </c>
    </row>
    <row r="170" s="67" customFormat="true" ht="17.1" hidden="false" customHeight="true" outlineLevel="0" collapsed="false">
      <c r="A170" s="46" t="s">
        <v>41</v>
      </c>
      <c r="B170" s="64" t="n">
        <v>9.5063</v>
      </c>
      <c r="C170" s="64" t="n">
        <v>12.5901</v>
      </c>
      <c r="D170" s="64" t="n">
        <v>8.5049</v>
      </c>
      <c r="E170" s="64" t="n">
        <v>7.9704</v>
      </c>
      <c r="F170" s="64" t="n">
        <v>6.1899</v>
      </c>
      <c r="G170" s="64" t="n">
        <v>10.4167</v>
      </c>
      <c r="H170" s="64" t="n">
        <v>11.4751</v>
      </c>
      <c r="I170" s="64" t="n">
        <v>1.0993</v>
      </c>
      <c r="J170" s="64" t="n">
        <v>1.0431</v>
      </c>
      <c r="K170" s="64" t="n">
        <v>1.6242</v>
      </c>
      <c r="L170" s="64" t="n">
        <v>2.0027</v>
      </c>
      <c r="M170" s="64" t="n">
        <v>3.5123</v>
      </c>
      <c r="N170" s="64" t="n">
        <v>3.9513</v>
      </c>
      <c r="O170" s="64" t="n">
        <v>5.8316</v>
      </c>
      <c r="P170" s="64" t="n">
        <v>1.7294</v>
      </c>
      <c r="Q170" s="64" t="n">
        <v>0.6006</v>
      </c>
      <c r="R170" s="64" t="n">
        <v>0.5006</v>
      </c>
      <c r="S170" s="64" t="n">
        <v>0.35</v>
      </c>
      <c r="T170" s="64" t="n">
        <v>0.714</v>
      </c>
      <c r="U170" s="64" t="n">
        <v>1.1588</v>
      </c>
      <c r="V170" s="64" t="n">
        <v>1.5</v>
      </c>
      <c r="W170" s="64" t="n">
        <v>0.7468</v>
      </c>
      <c r="X170" s="65" t="n">
        <v>4</v>
      </c>
      <c r="Y170" s="65"/>
      <c r="Z170" s="65"/>
      <c r="AA170" s="65" t="n">
        <v>6</v>
      </c>
      <c r="AB170" s="65"/>
      <c r="AC170" s="65"/>
      <c r="AD170" s="65" t="n">
        <v>6.1524</v>
      </c>
      <c r="AE170" s="64" t="n">
        <v>4.1827</v>
      </c>
      <c r="AF170" s="64" t="n">
        <v>4.2956</v>
      </c>
      <c r="AG170" s="64" t="n">
        <v>0.5283</v>
      </c>
      <c r="AH170" s="65" t="n">
        <v>0.5307</v>
      </c>
    </row>
    <row r="171" s="67" customFormat="true" ht="17.1" hidden="false" customHeight="true" outlineLevel="0" collapsed="false">
      <c r="A171" s="33"/>
      <c r="B171" s="34"/>
      <c r="C171" s="34"/>
      <c r="D171" s="34"/>
      <c r="E171" s="34"/>
      <c r="F171" s="59"/>
      <c r="G171" s="59"/>
      <c r="H171" s="33"/>
      <c r="I171" s="36"/>
      <c r="J171" s="37"/>
      <c r="K171" s="37"/>
      <c r="L171" s="37"/>
      <c r="M171" s="60"/>
      <c r="N171" s="60"/>
      <c r="O171" s="61"/>
      <c r="P171" s="33"/>
      <c r="Q171" s="36"/>
      <c r="R171" s="37"/>
      <c r="S171" s="37"/>
      <c r="T171" s="37"/>
      <c r="U171" s="60"/>
      <c r="V171" s="60"/>
      <c r="W171" s="39"/>
      <c r="X171" s="40"/>
      <c r="Y171" s="40"/>
      <c r="Z171" s="40"/>
      <c r="AA171" s="40"/>
      <c r="AB171" s="40"/>
      <c r="AC171" s="40"/>
      <c r="AD171" s="40"/>
      <c r="AE171" s="39"/>
      <c r="AF171" s="39"/>
      <c r="AG171" s="39"/>
      <c r="AH171" s="40"/>
    </row>
    <row r="172" customFormat="false" ht="17.1" hidden="false" customHeight="true" outlineLevel="0" collapsed="false">
      <c r="A172" s="42" t="n">
        <v>2004</v>
      </c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2"/>
      <c r="Y172" s="72"/>
      <c r="Z172" s="72"/>
      <c r="AA172" s="72"/>
      <c r="AB172" s="72"/>
      <c r="AC172" s="72"/>
      <c r="AD172" s="72"/>
      <c r="AE172" s="71"/>
      <c r="AF172" s="71"/>
      <c r="AG172" s="71"/>
      <c r="AH172" s="72"/>
    </row>
    <row r="173" customFormat="false" ht="17.1" hidden="false" customHeight="true" outlineLevel="0" collapsed="false">
      <c r="A173" s="46" t="s">
        <v>42</v>
      </c>
      <c r="B173" s="64" t="n">
        <v>7.83</v>
      </c>
      <c r="C173" s="64" t="n">
        <v>11.84</v>
      </c>
      <c r="D173" s="64" t="n">
        <v>9.1</v>
      </c>
      <c r="E173" s="64" t="n">
        <v>10.07</v>
      </c>
      <c r="F173" s="64" t="n">
        <v>11.14</v>
      </c>
      <c r="G173" s="64" t="n">
        <v>9.23</v>
      </c>
      <c r="H173" s="64" t="n">
        <v>11.04</v>
      </c>
      <c r="I173" s="64" t="n">
        <v>0.9</v>
      </c>
      <c r="J173" s="64" t="n">
        <v>0.95</v>
      </c>
      <c r="K173" s="64" t="n">
        <v>1.69</v>
      </c>
      <c r="L173" s="64" t="n">
        <v>2.17</v>
      </c>
      <c r="M173" s="64" t="n">
        <v>3.1</v>
      </c>
      <c r="N173" s="64" t="n">
        <v>4.21</v>
      </c>
      <c r="O173" s="64" t="n">
        <v>4.58</v>
      </c>
      <c r="P173" s="64" t="n">
        <v>1.7</v>
      </c>
      <c r="Q173" s="64" t="n">
        <v>0.6</v>
      </c>
      <c r="R173" s="64" t="n">
        <v>0.6</v>
      </c>
      <c r="S173" s="64" t="n">
        <v>0.35</v>
      </c>
      <c r="T173" s="64" t="n">
        <v>0.714</v>
      </c>
      <c r="U173" s="64" t="n">
        <v>1.66</v>
      </c>
      <c r="V173" s="64" t="n">
        <v>1.75</v>
      </c>
      <c r="W173" s="64" t="n">
        <v>0.74</v>
      </c>
      <c r="X173" s="65" t="n">
        <v>4</v>
      </c>
      <c r="Y173" s="65"/>
      <c r="Z173" s="65"/>
      <c r="AA173" s="65"/>
      <c r="AB173" s="65"/>
      <c r="AC173" s="65"/>
      <c r="AD173" s="65" t="n">
        <v>4.0742</v>
      </c>
      <c r="AE173" s="64" t="n">
        <v>5.38</v>
      </c>
      <c r="AF173" s="64" t="n">
        <v>5.54</v>
      </c>
      <c r="AG173" s="64" t="n">
        <v>0.57</v>
      </c>
      <c r="AH173" s="65" t="n">
        <v>0.58</v>
      </c>
    </row>
    <row r="174" customFormat="false" ht="17.1" hidden="false" customHeight="true" outlineLevel="0" collapsed="false">
      <c r="A174" s="46" t="s">
        <v>43</v>
      </c>
      <c r="B174" s="64" t="n">
        <v>7.42</v>
      </c>
      <c r="C174" s="64" t="n">
        <v>8.96</v>
      </c>
      <c r="D174" s="64" t="n">
        <v>8.94</v>
      </c>
      <c r="E174" s="64" t="n">
        <v>11.54</v>
      </c>
      <c r="F174" s="64" t="n">
        <v>9.38</v>
      </c>
      <c r="G174" s="64" t="n">
        <v>10.5</v>
      </c>
      <c r="H174" s="64" t="n">
        <v>9.33</v>
      </c>
      <c r="I174" s="64" t="n">
        <v>0.81</v>
      </c>
      <c r="J174" s="64" t="n">
        <v>0.92</v>
      </c>
      <c r="K174" s="64" t="n">
        <v>1.49</v>
      </c>
      <c r="L174" s="64" t="n">
        <v>2.1</v>
      </c>
      <c r="M174" s="64" t="n">
        <v>2.94</v>
      </c>
      <c r="N174" s="64" t="n">
        <v>4.3</v>
      </c>
      <c r="O174" s="64" t="n">
        <v>6.09</v>
      </c>
      <c r="P174" s="64" t="n">
        <v>1.75</v>
      </c>
      <c r="Q174" s="64" t="n">
        <v>0.6</v>
      </c>
      <c r="R174" s="64" t="n">
        <v>0.6</v>
      </c>
      <c r="S174" s="64" t="n">
        <v>0.35</v>
      </c>
      <c r="T174" s="64" t="n">
        <v>0.7</v>
      </c>
      <c r="U174" s="64" t="n">
        <v>1.67</v>
      </c>
      <c r="V174" s="64" t="n">
        <v>1.98</v>
      </c>
      <c r="W174" s="64" t="n">
        <v>1.13</v>
      </c>
      <c r="X174" s="65" t="n">
        <v>4</v>
      </c>
      <c r="Y174" s="65" t="n">
        <v>7.4287</v>
      </c>
      <c r="Z174" s="65"/>
      <c r="AA174" s="65"/>
      <c r="AB174" s="65"/>
      <c r="AC174" s="65"/>
      <c r="AD174" s="65" t="n">
        <v>4.6166</v>
      </c>
      <c r="AE174" s="64" t="n">
        <v>4.71</v>
      </c>
      <c r="AF174" s="64" t="n">
        <v>4.84</v>
      </c>
      <c r="AG174" s="64" t="n">
        <v>0.59</v>
      </c>
      <c r="AH174" s="65" t="n">
        <v>0.59</v>
      </c>
    </row>
    <row r="175" customFormat="false" ht="17.1" hidden="false" customHeight="true" outlineLevel="0" collapsed="false">
      <c r="A175" s="46" t="s">
        <v>44</v>
      </c>
      <c r="B175" s="64" t="n">
        <v>7.45</v>
      </c>
      <c r="C175" s="64" t="n">
        <v>8.69</v>
      </c>
      <c r="D175" s="64" t="n">
        <v>9.08</v>
      </c>
      <c r="E175" s="64" t="n">
        <v>10.44</v>
      </c>
      <c r="F175" s="64" t="n">
        <v>9.11</v>
      </c>
      <c r="G175" s="64" t="n">
        <v>10.44</v>
      </c>
      <c r="H175" s="64" t="n">
        <v>9.34</v>
      </c>
      <c r="I175" s="64" t="n">
        <v>0.82</v>
      </c>
      <c r="J175" s="64" t="n">
        <v>0.92</v>
      </c>
      <c r="K175" s="64" t="n">
        <v>1.51</v>
      </c>
      <c r="L175" s="64" t="n">
        <v>2.42</v>
      </c>
      <c r="M175" s="64" t="n">
        <v>2.96</v>
      </c>
      <c r="N175" s="64" t="n">
        <v>3.99</v>
      </c>
      <c r="O175" s="64" t="n">
        <v>4.88</v>
      </c>
      <c r="P175" s="64" t="n">
        <v>1.71</v>
      </c>
      <c r="Q175" s="64" t="n">
        <v>0.58</v>
      </c>
      <c r="R175" s="64" t="n">
        <v>0.6</v>
      </c>
      <c r="S175" s="64" t="n">
        <v>0.48</v>
      </c>
      <c r="T175" s="64" t="n">
        <v>0.7</v>
      </c>
      <c r="U175" s="64" t="n">
        <v>1.89</v>
      </c>
      <c r="V175" s="64" t="n">
        <v>1.98</v>
      </c>
      <c r="W175" s="64" t="n">
        <v>0.65</v>
      </c>
      <c r="X175" s="65" t="n">
        <v>4</v>
      </c>
      <c r="Y175" s="65" t="n">
        <v>7.5</v>
      </c>
      <c r="Z175" s="65"/>
      <c r="AA175" s="65"/>
      <c r="AB175" s="65"/>
      <c r="AC175" s="65"/>
      <c r="AD175" s="65" t="n">
        <v>7.7212</v>
      </c>
      <c r="AE175" s="64" t="n">
        <v>4.92</v>
      </c>
      <c r="AF175" s="64" t="n">
        <v>5.06</v>
      </c>
      <c r="AG175" s="64" t="n">
        <v>0.52</v>
      </c>
      <c r="AH175" s="65" t="n">
        <v>0.53</v>
      </c>
    </row>
    <row r="176" customFormat="false" ht="17.1" hidden="false" customHeight="true" outlineLevel="0" collapsed="false">
      <c r="A176" s="46" t="s">
        <v>33</v>
      </c>
      <c r="B176" s="64" t="n">
        <v>7.63</v>
      </c>
      <c r="C176" s="64" t="n">
        <v>7.57</v>
      </c>
      <c r="D176" s="64" t="n">
        <v>8.06</v>
      </c>
      <c r="E176" s="64" t="n">
        <v>8.87</v>
      </c>
      <c r="F176" s="64" t="n">
        <v>7.06</v>
      </c>
      <c r="G176" s="64" t="n">
        <v>10.44</v>
      </c>
      <c r="H176" s="64" t="n">
        <v>8.03</v>
      </c>
      <c r="I176" s="64" t="n">
        <v>0.84</v>
      </c>
      <c r="J176" s="64" t="n">
        <v>1.44</v>
      </c>
      <c r="K176" s="64" t="n">
        <v>1.62</v>
      </c>
      <c r="L176" s="64" t="n">
        <v>2.48</v>
      </c>
      <c r="M176" s="64" t="n">
        <v>3.13</v>
      </c>
      <c r="N176" s="64" t="n">
        <v>4.19</v>
      </c>
      <c r="O176" s="64" t="n">
        <v>6.02</v>
      </c>
      <c r="P176" s="64" t="n">
        <v>1.79</v>
      </c>
      <c r="Q176" s="64" t="n">
        <v>0.66</v>
      </c>
      <c r="R176" s="64" t="n">
        <v>0.3</v>
      </c>
      <c r="S176" s="64" t="n">
        <v>0.48</v>
      </c>
      <c r="T176" s="64" t="n">
        <v>0.7</v>
      </c>
      <c r="U176" s="64" t="n">
        <v>1</v>
      </c>
      <c r="V176" s="64" t="n">
        <v>1.98</v>
      </c>
      <c r="W176" s="64" t="n">
        <v>0.53</v>
      </c>
      <c r="X176" s="65" t="n">
        <v>7.1181</v>
      </c>
      <c r="Y176" s="65" t="n">
        <v>7.5</v>
      </c>
      <c r="Z176" s="65"/>
      <c r="AA176" s="65" t="n">
        <v>6.6914</v>
      </c>
      <c r="AB176" s="65"/>
      <c r="AC176" s="65"/>
      <c r="AD176" s="65" t="n">
        <v>6.9168</v>
      </c>
      <c r="AE176" s="64" t="n">
        <v>5.28</v>
      </c>
      <c r="AF176" s="64" t="n">
        <v>5.43</v>
      </c>
      <c r="AG176" s="64" t="n">
        <v>0.53</v>
      </c>
      <c r="AH176" s="65" t="n">
        <v>0.54</v>
      </c>
    </row>
    <row r="177" customFormat="false" ht="17.1" hidden="false" customHeight="true" outlineLevel="0" collapsed="false">
      <c r="A177" s="46" t="s">
        <v>34</v>
      </c>
      <c r="B177" s="64" t="n">
        <v>7.62</v>
      </c>
      <c r="C177" s="64" t="n">
        <v>7.84</v>
      </c>
      <c r="D177" s="64" t="n">
        <v>5.02</v>
      </c>
      <c r="E177" s="64" t="n">
        <v>9.42</v>
      </c>
      <c r="F177" s="64" t="n">
        <v>8.81</v>
      </c>
      <c r="G177" s="64" t="n">
        <v>10.41</v>
      </c>
      <c r="H177" s="64" t="n">
        <v>7.08</v>
      </c>
      <c r="I177" s="64" t="n">
        <v>0.99</v>
      </c>
      <c r="J177" s="64" t="n">
        <v>1.1</v>
      </c>
      <c r="K177" s="64" t="n">
        <v>2.06</v>
      </c>
      <c r="L177" s="64" t="n">
        <v>3.44</v>
      </c>
      <c r="M177" s="64" t="n">
        <v>3.51</v>
      </c>
      <c r="N177" s="64" t="n">
        <v>4.96</v>
      </c>
      <c r="O177" s="64" t="n">
        <v>5.62</v>
      </c>
      <c r="P177" s="64" t="n">
        <v>2.14</v>
      </c>
      <c r="Q177" s="64" t="n">
        <v>0.84</v>
      </c>
      <c r="R177" s="64" t="n">
        <v>0.48</v>
      </c>
      <c r="S177" s="64" t="n">
        <v>0.7</v>
      </c>
      <c r="T177" s="64" t="n">
        <v>4.99</v>
      </c>
      <c r="U177" s="64" t="n">
        <v>1</v>
      </c>
      <c r="V177" s="64" t="n">
        <v>1.98</v>
      </c>
      <c r="W177" s="64" t="n">
        <v>2.77</v>
      </c>
      <c r="X177" s="65" t="n">
        <v>4</v>
      </c>
      <c r="Y177" s="65" t="n">
        <v>6.9898</v>
      </c>
      <c r="Z177" s="65" t="n">
        <v>6</v>
      </c>
      <c r="AA177" s="65" t="n">
        <v>6.99</v>
      </c>
      <c r="AB177" s="65" t="n">
        <v>6.9887</v>
      </c>
      <c r="AC177" s="65"/>
      <c r="AD177" s="65" t="n">
        <v>7.2118</v>
      </c>
      <c r="AE177" s="64" t="n">
        <v>3.79</v>
      </c>
      <c r="AF177" s="64" t="n">
        <v>3.88</v>
      </c>
      <c r="AG177" s="64" t="n">
        <v>0.6</v>
      </c>
      <c r="AH177" s="65" t="n">
        <v>0.6</v>
      </c>
    </row>
    <row r="178" customFormat="false" ht="17.1" hidden="false" customHeight="true" outlineLevel="0" collapsed="false">
      <c r="A178" s="46" t="s">
        <v>35</v>
      </c>
      <c r="B178" s="64" t="n">
        <v>7.61</v>
      </c>
      <c r="C178" s="64" t="n">
        <v>7.85</v>
      </c>
      <c r="D178" s="64" t="n">
        <v>8.74</v>
      </c>
      <c r="E178" s="64" t="n">
        <v>9.36</v>
      </c>
      <c r="F178" s="64" t="n">
        <v>9.55</v>
      </c>
      <c r="G178" s="64" t="n">
        <v>10.23</v>
      </c>
      <c r="H178" s="64" t="n">
        <v>9.01</v>
      </c>
      <c r="I178" s="64" t="n">
        <v>0.93</v>
      </c>
      <c r="J178" s="64" t="n">
        <v>1.12</v>
      </c>
      <c r="K178" s="64" t="n">
        <v>2.59</v>
      </c>
      <c r="L178" s="64" t="n">
        <v>3.34</v>
      </c>
      <c r="M178" s="64" t="n">
        <v>4.06</v>
      </c>
      <c r="N178" s="64" t="n">
        <v>5.01</v>
      </c>
      <c r="O178" s="64" t="n">
        <v>5.69</v>
      </c>
      <c r="P178" s="64" t="n">
        <v>2.37</v>
      </c>
      <c r="Q178" s="64" t="n">
        <v>0.73</v>
      </c>
      <c r="R178" s="64" t="n">
        <v>0.49</v>
      </c>
      <c r="S178" s="64" t="n">
        <v>0.7</v>
      </c>
      <c r="T178" s="64" t="n">
        <v>4.99</v>
      </c>
      <c r="U178" s="64" t="n">
        <v>1</v>
      </c>
      <c r="V178" s="64" t="n">
        <v>1.98</v>
      </c>
      <c r="W178" s="64" t="n">
        <v>0.63</v>
      </c>
      <c r="X178" s="65" t="n">
        <v>5.9199</v>
      </c>
      <c r="Y178" s="65" t="n">
        <v>5.4937</v>
      </c>
      <c r="Z178" s="65" t="n">
        <v>6</v>
      </c>
      <c r="AA178" s="65" t="n">
        <v>6.9607</v>
      </c>
      <c r="AB178" s="65" t="n">
        <v>6.99</v>
      </c>
      <c r="AC178" s="65" t="n">
        <v>6.6</v>
      </c>
      <c r="AD178" s="65" t="n">
        <v>6.9698</v>
      </c>
      <c r="AE178" s="64" t="n">
        <v>4.44</v>
      </c>
      <c r="AF178" s="64" t="n">
        <v>4.56</v>
      </c>
      <c r="AG178" s="64" t="n">
        <v>0.57</v>
      </c>
      <c r="AH178" s="65" t="n">
        <v>0.58</v>
      </c>
    </row>
    <row r="179" customFormat="false" ht="17.1" hidden="false" customHeight="true" outlineLevel="0" collapsed="false">
      <c r="A179" s="46" t="s">
        <v>36</v>
      </c>
      <c r="B179" s="64" t="n">
        <v>7.26</v>
      </c>
      <c r="C179" s="64" t="n">
        <v>7.85</v>
      </c>
      <c r="D179" s="64" t="n">
        <v>5.45</v>
      </c>
      <c r="E179" s="64" t="n">
        <v>8.95</v>
      </c>
      <c r="F179" s="64" t="n">
        <v>9.65</v>
      </c>
      <c r="G179" s="64" t="n">
        <v>8.98</v>
      </c>
      <c r="H179" s="64" t="n">
        <v>7.3</v>
      </c>
      <c r="I179" s="64" t="n">
        <v>1.02</v>
      </c>
      <c r="J179" s="64" t="n">
        <v>1.13</v>
      </c>
      <c r="K179" s="64" t="n">
        <v>2.57</v>
      </c>
      <c r="L179" s="64" t="n">
        <v>3.83</v>
      </c>
      <c r="M179" s="64" t="n">
        <v>4.64</v>
      </c>
      <c r="N179" s="64" t="n">
        <v>5.05</v>
      </c>
      <c r="O179" s="64" t="n">
        <v>5.82</v>
      </c>
      <c r="P179" s="64" t="n">
        <v>2.52</v>
      </c>
      <c r="Q179" s="64" t="n">
        <v>0.67</v>
      </c>
      <c r="R179" s="64" t="n">
        <v>0.6</v>
      </c>
      <c r="S179" s="64" t="n">
        <v>0.7</v>
      </c>
      <c r="T179" s="64" t="n">
        <v>2.67</v>
      </c>
      <c r="U179" s="64" t="n">
        <v>1</v>
      </c>
      <c r="V179" s="64" t="n">
        <v>1.98</v>
      </c>
      <c r="W179" s="64" t="n">
        <v>1.54</v>
      </c>
      <c r="X179" s="65" t="n">
        <v>5.8204</v>
      </c>
      <c r="Y179" s="65" t="n">
        <v>4.5686</v>
      </c>
      <c r="Z179" s="65"/>
      <c r="AA179" s="65"/>
      <c r="AB179" s="65" t="n">
        <v>6.88</v>
      </c>
      <c r="AC179" s="65"/>
      <c r="AD179" s="65" t="n">
        <v>5.0729</v>
      </c>
      <c r="AE179" s="64" t="n">
        <v>4.42</v>
      </c>
      <c r="AF179" s="64" t="n">
        <v>4.53</v>
      </c>
      <c r="AG179" s="64" t="n">
        <v>0.64</v>
      </c>
      <c r="AH179" s="65" t="n">
        <v>0.64</v>
      </c>
    </row>
    <row r="180" customFormat="false" ht="17.1" hidden="false" customHeight="true" outlineLevel="0" collapsed="false">
      <c r="A180" s="46" t="s">
        <v>37</v>
      </c>
      <c r="B180" s="64" t="n">
        <v>6.64</v>
      </c>
      <c r="C180" s="64" t="n">
        <v>7.69</v>
      </c>
      <c r="D180" s="64" t="n">
        <v>4.63</v>
      </c>
      <c r="E180" s="64" t="n">
        <v>8.85</v>
      </c>
      <c r="F180" s="64" t="n">
        <v>10.42</v>
      </c>
      <c r="G180" s="64" t="n">
        <v>8.63</v>
      </c>
      <c r="H180" s="64" t="n">
        <v>6.31</v>
      </c>
      <c r="I180" s="64" t="n">
        <v>0.97</v>
      </c>
      <c r="J180" s="64" t="n">
        <v>1.3</v>
      </c>
      <c r="K180" s="64" t="n">
        <v>2.71</v>
      </c>
      <c r="L180" s="64" t="n">
        <v>3.53</v>
      </c>
      <c r="M180" s="64" t="n">
        <v>4.28</v>
      </c>
      <c r="N180" s="64" t="n">
        <v>4.93</v>
      </c>
      <c r="O180" s="64" t="n">
        <v>6.34</v>
      </c>
      <c r="P180" s="64" t="n">
        <v>2.49</v>
      </c>
      <c r="Q180" s="64" t="n">
        <v>0.67</v>
      </c>
      <c r="R180" s="64" t="n">
        <v>0.6</v>
      </c>
      <c r="S180" s="64" t="n">
        <v>0.7</v>
      </c>
      <c r="T180" s="64" t="n">
        <v>2.25</v>
      </c>
      <c r="U180" s="64" t="n">
        <v>0.95</v>
      </c>
      <c r="V180" s="64" t="n">
        <v>1.98</v>
      </c>
      <c r="W180" s="64" t="n">
        <v>0.75</v>
      </c>
      <c r="X180" s="65" t="n">
        <v>5.4521</v>
      </c>
      <c r="Y180" s="65" t="n">
        <v>4</v>
      </c>
      <c r="Z180" s="65" t="n">
        <v>5.5152</v>
      </c>
      <c r="AA180" s="65" t="n">
        <v>3.7201</v>
      </c>
      <c r="AB180" s="65" t="n">
        <v>4.5117</v>
      </c>
      <c r="AC180" s="65"/>
      <c r="AD180" s="65" t="n">
        <v>4.2507</v>
      </c>
      <c r="AE180" s="64" t="n">
        <v>4.23</v>
      </c>
      <c r="AF180" s="64" t="n">
        <v>4.34</v>
      </c>
      <c r="AG180" s="64" t="n">
        <v>0.58</v>
      </c>
      <c r="AH180" s="65" t="n">
        <v>0.59</v>
      </c>
    </row>
    <row r="181" customFormat="false" ht="17.1" hidden="false" customHeight="true" outlineLevel="0" collapsed="false">
      <c r="A181" s="46" t="s">
        <v>38</v>
      </c>
      <c r="B181" s="64" t="n">
        <v>5.7</v>
      </c>
      <c r="C181" s="64" t="n">
        <v>6.91</v>
      </c>
      <c r="D181" s="64" t="n">
        <v>7.23</v>
      </c>
      <c r="E181" s="64" t="n">
        <v>7.76</v>
      </c>
      <c r="F181" s="64" t="n">
        <v>8.97</v>
      </c>
      <c r="G181" s="64" t="n">
        <v>9.9</v>
      </c>
      <c r="H181" s="64" t="n">
        <v>6.87</v>
      </c>
      <c r="I181" s="64" t="n">
        <v>0.83</v>
      </c>
      <c r="J181" s="64" t="n">
        <v>1.15</v>
      </c>
      <c r="K181" s="64" t="n">
        <v>2.2</v>
      </c>
      <c r="L181" s="64" t="n">
        <v>3</v>
      </c>
      <c r="M181" s="64" t="n">
        <v>4.03</v>
      </c>
      <c r="N181" s="64" t="n">
        <v>4.57</v>
      </c>
      <c r="O181" s="64" t="n">
        <v>6.01</v>
      </c>
      <c r="P181" s="64" t="n">
        <v>2.08</v>
      </c>
      <c r="Q181" s="64" t="n">
        <v>0.7</v>
      </c>
      <c r="R181" s="64" t="n">
        <v>0.6</v>
      </c>
      <c r="S181" s="64" t="n">
        <v>1.5</v>
      </c>
      <c r="T181" s="64" t="n">
        <v>2.75</v>
      </c>
      <c r="U181" s="64" t="n">
        <v>2.75</v>
      </c>
      <c r="V181" s="64" t="n">
        <v>1.5</v>
      </c>
      <c r="W181" s="64" t="n">
        <v>2.62</v>
      </c>
      <c r="X181" s="65" t="n">
        <v>5.3413</v>
      </c>
      <c r="Y181" s="65" t="n">
        <v>5.1375</v>
      </c>
      <c r="Z181" s="65" t="n">
        <v>5.7083</v>
      </c>
      <c r="AA181" s="65"/>
      <c r="AB181" s="65" t="n">
        <v>3.8804</v>
      </c>
      <c r="AC181" s="65" t="n">
        <v>7.9918</v>
      </c>
      <c r="AD181" s="65" t="n">
        <v>4.4228</v>
      </c>
      <c r="AE181" s="64" t="n">
        <v>3.89</v>
      </c>
      <c r="AF181" s="64" t="n">
        <v>3.98</v>
      </c>
      <c r="AG181" s="64" t="n">
        <v>0.6</v>
      </c>
      <c r="AH181" s="65" t="n">
        <v>0.6</v>
      </c>
    </row>
    <row r="182" customFormat="false" ht="17.1" hidden="false" customHeight="true" outlineLevel="0" collapsed="false">
      <c r="A182" s="46" t="s">
        <v>39</v>
      </c>
      <c r="B182" s="64" t="n">
        <v>5.62</v>
      </c>
      <c r="C182" s="64" t="n">
        <v>6.92</v>
      </c>
      <c r="D182" s="64" t="n">
        <v>4.67</v>
      </c>
      <c r="E182" s="64" t="n">
        <v>8.32</v>
      </c>
      <c r="F182" s="64" t="n">
        <v>7.69</v>
      </c>
      <c r="G182" s="64" t="n">
        <v>9.87</v>
      </c>
      <c r="H182" s="64" t="n">
        <v>6.15</v>
      </c>
      <c r="I182" s="64" t="n">
        <v>0.69</v>
      </c>
      <c r="J182" s="64" t="n">
        <v>0.93</v>
      </c>
      <c r="K182" s="64" t="n">
        <v>1.79</v>
      </c>
      <c r="L182" s="64" t="n">
        <v>2.65</v>
      </c>
      <c r="M182" s="64" t="n">
        <v>3.7</v>
      </c>
      <c r="N182" s="64" t="n">
        <v>4.18</v>
      </c>
      <c r="O182" s="64" t="n">
        <v>5.75</v>
      </c>
      <c r="P182" s="64" t="n">
        <v>1.77</v>
      </c>
      <c r="Q182" s="64" t="n">
        <v>0.62</v>
      </c>
      <c r="R182" s="64" t="n">
        <v>0.6</v>
      </c>
      <c r="S182" s="64" t="n">
        <v>1.5</v>
      </c>
      <c r="T182" s="64" t="n">
        <v>2.34</v>
      </c>
      <c r="U182" s="64" t="n">
        <v>2.75</v>
      </c>
      <c r="V182" s="64" t="n">
        <v>3</v>
      </c>
      <c r="W182" s="64" t="n">
        <v>2.62</v>
      </c>
      <c r="X182" s="65" t="n">
        <v>1.7682</v>
      </c>
      <c r="Y182" s="65" t="n">
        <v>2.4415</v>
      </c>
      <c r="Z182" s="65" t="n">
        <v>5.8</v>
      </c>
      <c r="AA182" s="65"/>
      <c r="AB182" s="65"/>
      <c r="AC182" s="65"/>
      <c r="AD182" s="65" t="n">
        <v>2.1738</v>
      </c>
      <c r="AE182" s="64" t="n">
        <v>4.16</v>
      </c>
      <c r="AF182" s="64" t="n">
        <v>4.27</v>
      </c>
      <c r="AG182" s="64" t="n">
        <v>0.51</v>
      </c>
      <c r="AH182" s="65" t="n">
        <v>0.51</v>
      </c>
    </row>
    <row r="183" customFormat="false" ht="17.1" hidden="false" customHeight="true" outlineLevel="0" collapsed="false">
      <c r="A183" s="46" t="s">
        <v>40</v>
      </c>
      <c r="B183" s="64" t="n">
        <v>5.61</v>
      </c>
      <c r="C183" s="64" t="n">
        <v>6.26</v>
      </c>
      <c r="D183" s="64" t="n">
        <v>6.7</v>
      </c>
      <c r="E183" s="64" t="n">
        <v>4.21</v>
      </c>
      <c r="F183" s="64" t="n">
        <v>8.47</v>
      </c>
      <c r="G183" s="64" t="n">
        <v>10.97</v>
      </c>
      <c r="H183" s="64" t="n">
        <v>5.56</v>
      </c>
      <c r="I183" s="64" t="n">
        <v>0.69</v>
      </c>
      <c r="J183" s="64" t="n">
        <v>0.87</v>
      </c>
      <c r="K183" s="64" t="n">
        <v>1.93</v>
      </c>
      <c r="L183" s="64" t="n">
        <v>2.7</v>
      </c>
      <c r="M183" s="64" t="n">
        <v>3.32</v>
      </c>
      <c r="N183" s="64" t="n">
        <v>3.77</v>
      </c>
      <c r="O183" s="64" t="n">
        <v>4.71</v>
      </c>
      <c r="P183" s="64" t="n">
        <v>1.71</v>
      </c>
      <c r="Q183" s="64" t="n">
        <v>0.6</v>
      </c>
      <c r="R183" s="64" t="n">
        <v>0.6</v>
      </c>
      <c r="S183" s="64" t="n">
        <v>0.6</v>
      </c>
      <c r="T183" s="64" t="n">
        <v>3</v>
      </c>
      <c r="U183" s="64" t="n">
        <v>2.75</v>
      </c>
      <c r="V183" s="64" t="n">
        <v>2.96</v>
      </c>
      <c r="W183" s="64" t="n">
        <v>2.72</v>
      </c>
      <c r="X183" s="65" t="n">
        <v>3.1652</v>
      </c>
      <c r="Y183" s="65" t="n">
        <v>4.4926</v>
      </c>
      <c r="Z183" s="65" t="n">
        <v>5.5417</v>
      </c>
      <c r="AA183" s="65" t="n">
        <v>4</v>
      </c>
      <c r="AB183" s="65" t="n">
        <v>4.0052</v>
      </c>
      <c r="AC183" s="65" t="n">
        <v>4.553</v>
      </c>
      <c r="AD183" s="65" t="n">
        <v>4.3793</v>
      </c>
      <c r="AE183" s="64" t="n">
        <v>3.96</v>
      </c>
      <c r="AF183" s="64" t="n">
        <v>4.06</v>
      </c>
      <c r="AG183" s="64" t="n">
        <v>0.53</v>
      </c>
      <c r="AH183" s="65" t="n">
        <v>0.53</v>
      </c>
    </row>
    <row r="184" customFormat="false" ht="17.1" hidden="false" customHeight="true" outlineLevel="0" collapsed="false">
      <c r="A184" s="46" t="s">
        <v>41</v>
      </c>
      <c r="B184" s="64" t="n">
        <v>5.07</v>
      </c>
      <c r="C184" s="64" t="n">
        <v>4.22</v>
      </c>
      <c r="D184" s="64" t="n">
        <v>6.6</v>
      </c>
      <c r="E184" s="64" t="n">
        <v>7.84</v>
      </c>
      <c r="F184" s="64" t="n">
        <v>7.47</v>
      </c>
      <c r="G184" s="64" t="n">
        <v>10.25</v>
      </c>
      <c r="H184" s="64" t="n">
        <v>4.94</v>
      </c>
      <c r="I184" s="64" t="n">
        <v>0.68</v>
      </c>
      <c r="J184" s="64" t="n">
        <v>0.97</v>
      </c>
      <c r="K184" s="64" t="n">
        <v>1.64</v>
      </c>
      <c r="L184" s="64" t="n">
        <v>2.59</v>
      </c>
      <c r="M184" s="64" t="n">
        <v>3.5</v>
      </c>
      <c r="N184" s="64" t="n">
        <v>3.71</v>
      </c>
      <c r="O184" s="64" t="n">
        <v>5.45</v>
      </c>
      <c r="P184" s="64" t="n">
        <v>1.72</v>
      </c>
      <c r="Q184" s="64" t="n">
        <v>0.65</v>
      </c>
      <c r="R184" s="64" t="n">
        <v>0.53</v>
      </c>
      <c r="S184" s="64" t="n">
        <v>0.6</v>
      </c>
      <c r="T184" s="64" t="n">
        <v>3</v>
      </c>
      <c r="U184" s="64" t="n">
        <v>3</v>
      </c>
      <c r="V184" s="64" t="n">
        <v>1.75</v>
      </c>
      <c r="W184" s="64" t="n">
        <v>2.88</v>
      </c>
      <c r="X184" s="65" t="n">
        <v>2.1513</v>
      </c>
      <c r="Y184" s="65" t="n">
        <v>4.4765</v>
      </c>
      <c r="Z184" s="65" t="n">
        <v>5.6319</v>
      </c>
      <c r="AA184" s="65" t="n">
        <v>4.0985</v>
      </c>
      <c r="AB184" s="65" t="n">
        <v>4.4883</v>
      </c>
      <c r="AC184" s="65" t="n">
        <v>6.5</v>
      </c>
      <c r="AD184" s="65" t="n">
        <v>4.4202</v>
      </c>
      <c r="AE184" s="64" t="n">
        <v>3.51</v>
      </c>
      <c r="AF184" s="64" t="n">
        <v>3.59</v>
      </c>
      <c r="AG184" s="64" t="n">
        <v>0.53</v>
      </c>
      <c r="AH184" s="65" t="n">
        <v>0.53</v>
      </c>
    </row>
    <row r="185" customFormat="false" ht="17.1" hidden="false" customHeight="true" outlineLevel="0" collapsed="false">
      <c r="A185" s="46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</row>
    <row r="186" customFormat="false" ht="17.1" hidden="false" customHeight="true" outlineLevel="0" collapsed="false">
      <c r="A186" s="42" t="n">
        <v>2005</v>
      </c>
      <c r="B186" s="71"/>
      <c r="C186" s="71"/>
      <c r="D186" s="71"/>
      <c r="E186" s="71"/>
      <c r="F186" s="71"/>
      <c r="G186" s="71"/>
      <c r="H186" s="71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</row>
    <row r="187" customFormat="false" ht="17.1" hidden="false" customHeight="true" outlineLevel="0" collapsed="false">
      <c r="A187" s="46" t="s">
        <v>42</v>
      </c>
      <c r="B187" s="64" t="n">
        <v>5.5221</v>
      </c>
      <c r="C187" s="64" t="n">
        <v>6.0222</v>
      </c>
      <c r="D187" s="64" t="n">
        <v>4.5286</v>
      </c>
      <c r="E187" s="64" t="n">
        <v>8.236</v>
      </c>
      <c r="F187" s="64" t="n">
        <v>8.9626</v>
      </c>
      <c r="G187" s="64" t="n">
        <v>9.4522</v>
      </c>
      <c r="H187" s="64" t="n">
        <v>5.829</v>
      </c>
      <c r="I187" s="64" t="n">
        <v>0.7028</v>
      </c>
      <c r="J187" s="64" t="n">
        <v>0.9772</v>
      </c>
      <c r="K187" s="64" t="n">
        <v>1.669</v>
      </c>
      <c r="L187" s="64" t="n">
        <v>2.7661</v>
      </c>
      <c r="M187" s="64" t="n">
        <v>3.5443</v>
      </c>
      <c r="N187" s="64" t="n">
        <v>4.1385</v>
      </c>
      <c r="O187" s="64" t="n">
        <v>5.8783</v>
      </c>
      <c r="P187" s="64" t="n">
        <v>1.8023</v>
      </c>
      <c r="Q187" s="64" t="n">
        <v>0.5809</v>
      </c>
      <c r="R187" s="64" t="n">
        <v>0.6</v>
      </c>
      <c r="S187" s="64" t="n">
        <v>1.25</v>
      </c>
      <c r="T187" s="64" t="n">
        <v>2.962</v>
      </c>
      <c r="U187" s="64" t="n">
        <v>2.9854</v>
      </c>
      <c r="V187" s="64" t="n">
        <v>2.5</v>
      </c>
      <c r="W187" s="64" t="n">
        <v>2.5662</v>
      </c>
      <c r="X187" s="65" t="n">
        <v>3.5062</v>
      </c>
      <c r="Y187" s="65" t="n">
        <v>4.5025</v>
      </c>
      <c r="Z187" s="65" t="n">
        <v>2.7194</v>
      </c>
      <c r="AA187" s="65" t="n">
        <v>3.1343</v>
      </c>
      <c r="AB187" s="65" t="n">
        <v>4.2116</v>
      </c>
      <c r="AC187" s="65" t="n">
        <v>6.7567</v>
      </c>
      <c r="AD187" s="65" t="n">
        <v>4.0884</v>
      </c>
      <c r="AE187" s="64" t="n">
        <v>3.9046</v>
      </c>
      <c r="AF187" s="64" t="n">
        <v>3.9873</v>
      </c>
      <c r="AG187" s="64" t="n">
        <v>0.5991</v>
      </c>
      <c r="AH187" s="65" t="n">
        <v>0.602</v>
      </c>
    </row>
    <row r="188" customFormat="false" ht="17.1" hidden="false" customHeight="true" outlineLevel="0" collapsed="false">
      <c r="A188" s="46" t="s">
        <v>43</v>
      </c>
      <c r="B188" s="64" t="n">
        <v>5.4118</v>
      </c>
      <c r="C188" s="64" t="n">
        <v>3.9095</v>
      </c>
      <c r="D188" s="64" t="n">
        <v>7.2619</v>
      </c>
      <c r="E188" s="64" t="n">
        <v>7.6237</v>
      </c>
      <c r="F188" s="64" t="n">
        <v>9.0148</v>
      </c>
      <c r="G188" s="64" t="n">
        <v>9.6621</v>
      </c>
      <c r="H188" s="64" t="n">
        <v>4.9613</v>
      </c>
      <c r="I188" s="64" t="n">
        <v>0.6706</v>
      </c>
      <c r="J188" s="64" t="n">
        <v>0.928</v>
      </c>
      <c r="K188" s="64" t="n">
        <v>1.8855</v>
      </c>
      <c r="L188" s="64" t="n">
        <v>2.584</v>
      </c>
      <c r="M188" s="64" t="n">
        <v>3.5188</v>
      </c>
      <c r="N188" s="64" t="n">
        <v>4.1768</v>
      </c>
      <c r="O188" s="64" t="n">
        <v>5.0208</v>
      </c>
      <c r="P188" s="64" t="n">
        <v>1.8072</v>
      </c>
      <c r="Q188" s="64" t="n">
        <v>0.6003</v>
      </c>
      <c r="R188" s="64" t="n">
        <v>0.6028</v>
      </c>
      <c r="S188" s="64"/>
      <c r="T188" s="64" t="n">
        <v>2</v>
      </c>
      <c r="U188" s="64" t="n">
        <v>3.4155</v>
      </c>
      <c r="V188" s="64" t="n">
        <v>5.5</v>
      </c>
      <c r="W188" s="64" t="n">
        <v>2.639</v>
      </c>
      <c r="X188" s="65" t="n">
        <v>4.1003</v>
      </c>
      <c r="Y188" s="65" t="n">
        <v>4.5337</v>
      </c>
      <c r="Z188" s="65" t="n">
        <v>3.1437</v>
      </c>
      <c r="AA188" s="65" t="n">
        <v>2.7698</v>
      </c>
      <c r="AB188" s="65" t="n">
        <v>4.3947</v>
      </c>
      <c r="AC188" s="65"/>
      <c r="AD188" s="65" t="n">
        <v>3.8283</v>
      </c>
      <c r="AE188" s="64" t="n">
        <v>4.0016</v>
      </c>
      <c r="AF188" s="64" t="n">
        <v>4.0988</v>
      </c>
      <c r="AG188" s="64" t="n">
        <v>1.0221</v>
      </c>
      <c r="AH188" s="65" t="n">
        <v>1.0286</v>
      </c>
    </row>
    <row r="189" customFormat="false" ht="17.1" hidden="false" customHeight="true" outlineLevel="0" collapsed="false">
      <c r="A189" s="46" t="s">
        <v>44</v>
      </c>
      <c r="B189" s="64" t="n">
        <v>4.5825</v>
      </c>
      <c r="C189" s="64" t="n">
        <v>4.8363</v>
      </c>
      <c r="D189" s="64" t="n">
        <v>5.0729</v>
      </c>
      <c r="E189" s="64" t="n">
        <v>5.7323</v>
      </c>
      <c r="F189" s="64" t="n">
        <v>7.7937</v>
      </c>
      <c r="G189" s="64" t="n">
        <v>9.8295</v>
      </c>
      <c r="H189" s="64" t="n">
        <v>5.0617</v>
      </c>
      <c r="I189" s="64" t="n">
        <v>0.6724</v>
      </c>
      <c r="J189" s="64" t="n">
        <v>0.8321</v>
      </c>
      <c r="K189" s="64" t="n">
        <v>1.6261</v>
      </c>
      <c r="L189" s="64" t="n">
        <v>2.706</v>
      </c>
      <c r="M189" s="64" t="n">
        <v>3.1684</v>
      </c>
      <c r="N189" s="64" t="n">
        <v>4.1697</v>
      </c>
      <c r="O189" s="64" t="n">
        <v>5.2998</v>
      </c>
      <c r="P189" s="64" t="n">
        <v>1.7867</v>
      </c>
      <c r="Q189" s="64" t="n">
        <v>0.6319</v>
      </c>
      <c r="R189" s="64" t="n">
        <v>0.511</v>
      </c>
      <c r="S189" s="64" t="n">
        <v>0.65</v>
      </c>
      <c r="T189" s="64" t="n">
        <v>1.25</v>
      </c>
      <c r="U189" s="64"/>
      <c r="V189" s="64" t="n">
        <v>1.9</v>
      </c>
      <c r="W189" s="64" t="n">
        <v>0.774</v>
      </c>
      <c r="X189" s="65" t="n">
        <v>3.7726</v>
      </c>
      <c r="Y189" s="65" t="n">
        <v>4.2831</v>
      </c>
      <c r="Z189" s="65" t="n">
        <v>4.5005</v>
      </c>
      <c r="AA189" s="65" t="n">
        <v>4.0074</v>
      </c>
      <c r="AB189" s="65" t="n">
        <v>5.4858</v>
      </c>
      <c r="AC189" s="65" t="n">
        <v>6</v>
      </c>
      <c r="AD189" s="65" t="n">
        <v>4.1103</v>
      </c>
      <c r="AE189" s="64" t="n">
        <v>4.1774</v>
      </c>
      <c r="AF189" s="64" t="n">
        <v>4.2763</v>
      </c>
      <c r="AG189" s="64" t="n">
        <v>0.5597</v>
      </c>
      <c r="AH189" s="65" t="n">
        <v>0.562</v>
      </c>
    </row>
    <row r="190" customFormat="false" ht="17.1" hidden="false" customHeight="true" outlineLevel="0" collapsed="false">
      <c r="A190" s="46" t="s">
        <v>33</v>
      </c>
      <c r="B190" s="64" t="n">
        <v>4.7365</v>
      </c>
      <c r="C190" s="64" t="n">
        <v>3.4128</v>
      </c>
      <c r="D190" s="64" t="n">
        <v>4.4004</v>
      </c>
      <c r="E190" s="64" t="n">
        <v>6.0504</v>
      </c>
      <c r="F190" s="64" t="n">
        <v>7.5184</v>
      </c>
      <c r="G190" s="64" t="n">
        <v>10.5638</v>
      </c>
      <c r="H190" s="64" t="n">
        <v>4.2451</v>
      </c>
      <c r="I190" s="64" t="n">
        <v>0.6565</v>
      </c>
      <c r="J190" s="64" t="n">
        <v>0.8861</v>
      </c>
      <c r="K190" s="64" t="n">
        <v>1.6418</v>
      </c>
      <c r="L190" s="64" t="n">
        <v>2.578</v>
      </c>
      <c r="M190" s="64" t="n">
        <v>3.379</v>
      </c>
      <c r="N190" s="64" t="n">
        <v>3.8196</v>
      </c>
      <c r="O190" s="64" t="n">
        <v>5.6704</v>
      </c>
      <c r="P190" s="64" t="n">
        <v>1.7765</v>
      </c>
      <c r="Q190" s="64" t="n">
        <v>0.4438</v>
      </c>
      <c r="R190" s="64" t="n">
        <v>0.2574</v>
      </c>
      <c r="S190" s="64"/>
      <c r="T190" s="64"/>
      <c r="U190" s="64"/>
      <c r="V190" s="64"/>
      <c r="W190" s="64" t="n">
        <v>0.3742</v>
      </c>
      <c r="X190" s="65" t="n">
        <v>3.5382</v>
      </c>
      <c r="Y190" s="65" t="n">
        <v>4.0265</v>
      </c>
      <c r="Z190" s="65" t="n">
        <v>2.4928</v>
      </c>
      <c r="AA190" s="65" t="n">
        <v>3.834</v>
      </c>
      <c r="AB190" s="65" t="n">
        <v>3.764</v>
      </c>
      <c r="AC190" s="65" t="n">
        <v>4.0862</v>
      </c>
      <c r="AD190" s="65" t="n">
        <v>3.942</v>
      </c>
      <c r="AE190" s="64" t="n">
        <v>4.0004</v>
      </c>
      <c r="AF190" s="64" t="n">
        <v>4.099</v>
      </c>
      <c r="AG190" s="64" t="n">
        <v>0.5687</v>
      </c>
      <c r="AH190" s="65" t="n">
        <v>0.5712</v>
      </c>
    </row>
    <row r="191" customFormat="false" ht="17.1" hidden="false" customHeight="true" outlineLevel="0" collapsed="false">
      <c r="A191" s="46" t="s">
        <v>34</v>
      </c>
      <c r="B191" s="64" t="n">
        <v>4.4476</v>
      </c>
      <c r="C191" s="64" t="n">
        <v>4.4603</v>
      </c>
      <c r="D191" s="64" t="n">
        <v>4.1106</v>
      </c>
      <c r="E191" s="64" t="n">
        <v>6.7205</v>
      </c>
      <c r="F191" s="64" t="n">
        <v>9.0157</v>
      </c>
      <c r="G191" s="64" t="n">
        <v>6.9397</v>
      </c>
      <c r="H191" s="64" t="n">
        <v>4.7015</v>
      </c>
      <c r="I191" s="64" t="n">
        <v>0.6313</v>
      </c>
      <c r="J191" s="64" t="n">
        <v>0.858</v>
      </c>
      <c r="K191" s="64" t="n">
        <v>1.47</v>
      </c>
      <c r="L191" s="64" t="n">
        <v>2.6525</v>
      </c>
      <c r="M191" s="64" t="n">
        <v>3.2204</v>
      </c>
      <c r="N191" s="64" t="n">
        <v>4.0296</v>
      </c>
      <c r="O191" s="64" t="n">
        <v>5.3557</v>
      </c>
      <c r="P191" s="64" t="n">
        <v>1.6721</v>
      </c>
      <c r="Q191" s="64" t="n">
        <v>0.5755</v>
      </c>
      <c r="R191" s="64" t="n">
        <v>0.4744</v>
      </c>
      <c r="S191" s="64" t="n">
        <v>0.65</v>
      </c>
      <c r="T191" s="64"/>
      <c r="U191" s="64"/>
      <c r="V191" s="64" t="n">
        <v>3.5</v>
      </c>
      <c r="W191" s="64" t="n">
        <v>0.5036</v>
      </c>
      <c r="X191" s="65" t="n">
        <v>3.3398</v>
      </c>
      <c r="Y191" s="65" t="n">
        <v>4.0004</v>
      </c>
      <c r="Z191" s="65" t="n">
        <v>2.2718</v>
      </c>
      <c r="AA191" s="65" t="n">
        <v>3.9629</v>
      </c>
      <c r="AB191" s="65" t="n">
        <v>4.4136</v>
      </c>
      <c r="AC191" s="65" t="n">
        <v>4.9469</v>
      </c>
      <c r="AD191" s="65" t="n">
        <v>4.6437</v>
      </c>
      <c r="AE191" s="64" t="n">
        <v>4.0246</v>
      </c>
      <c r="AF191" s="64" t="n">
        <v>4.1205</v>
      </c>
      <c r="AG191" s="64" t="n">
        <v>0.5202</v>
      </c>
      <c r="AH191" s="65" t="n">
        <v>0.5221</v>
      </c>
    </row>
    <row r="192" customFormat="false" ht="17.1" hidden="false" customHeight="true" outlineLevel="0" collapsed="false">
      <c r="A192" s="46" t="s">
        <v>35</v>
      </c>
      <c r="B192" s="64" t="n">
        <v>4.0182</v>
      </c>
      <c r="C192" s="64" t="n">
        <v>4.9938</v>
      </c>
      <c r="D192" s="64" t="n">
        <v>5.2441</v>
      </c>
      <c r="E192" s="64" t="n">
        <v>6.3352</v>
      </c>
      <c r="F192" s="64" t="n">
        <v>6.3177</v>
      </c>
      <c r="G192" s="64" t="n">
        <v>7.0354</v>
      </c>
      <c r="H192" s="64" t="n">
        <v>5.1403</v>
      </c>
      <c r="I192" s="64" t="n">
        <v>0.6198</v>
      </c>
      <c r="J192" s="64" t="n">
        <v>0.8266</v>
      </c>
      <c r="K192" s="64" t="n">
        <v>1.5537</v>
      </c>
      <c r="L192" s="64" t="n">
        <v>2.6336</v>
      </c>
      <c r="M192" s="64" t="n">
        <v>3.8708</v>
      </c>
      <c r="N192" s="64" t="n">
        <v>4.3217</v>
      </c>
      <c r="O192" s="64" t="n">
        <v>6.0627</v>
      </c>
      <c r="P192" s="64" t="n">
        <v>1.7664</v>
      </c>
      <c r="Q192" s="64" t="n">
        <v>0.4233</v>
      </c>
      <c r="R192" s="64" t="n">
        <v>0.6</v>
      </c>
      <c r="S192" s="64" t="n">
        <v>0.65</v>
      </c>
      <c r="T192" s="64"/>
      <c r="U192" s="64"/>
      <c r="V192" s="64" t="n">
        <v>1.85</v>
      </c>
      <c r="W192" s="64" t="n">
        <v>0.4637</v>
      </c>
      <c r="X192" s="65" t="n">
        <v>2.8718</v>
      </c>
      <c r="Y192" s="65" t="n">
        <v>3.7202</v>
      </c>
      <c r="Z192" s="65" t="n">
        <v>3.9137</v>
      </c>
      <c r="AA192" s="65" t="n">
        <v>3.7816</v>
      </c>
      <c r="AB192" s="65" t="n">
        <v>4.5031</v>
      </c>
      <c r="AC192" s="65" t="n">
        <v>4.6794</v>
      </c>
      <c r="AD192" s="65" t="n">
        <v>4.5801</v>
      </c>
      <c r="AE192" s="64" t="n">
        <v>2.9701</v>
      </c>
      <c r="AF192" s="64" t="n">
        <v>3.0334</v>
      </c>
      <c r="AG192" s="64" t="n">
        <v>0.5563</v>
      </c>
      <c r="AH192" s="65" t="n">
        <v>0.5587</v>
      </c>
    </row>
    <row r="193" customFormat="false" ht="17.1" hidden="false" customHeight="true" outlineLevel="0" collapsed="false">
      <c r="A193" s="46" t="s">
        <v>36</v>
      </c>
      <c r="B193" s="64" t="n">
        <v>3.9249</v>
      </c>
      <c r="C193" s="64" t="n">
        <v>4.8405</v>
      </c>
      <c r="D193" s="64" t="n">
        <v>4.1802</v>
      </c>
      <c r="E193" s="64" t="n">
        <v>7.5256</v>
      </c>
      <c r="F193" s="64" t="n">
        <v>6.5475</v>
      </c>
      <c r="G193" s="64" t="n">
        <v>7.0209</v>
      </c>
      <c r="H193" s="64" t="n">
        <v>5.4706</v>
      </c>
      <c r="I193" s="64" t="n">
        <v>0.5944</v>
      </c>
      <c r="J193" s="64" t="n">
        <v>0.9201</v>
      </c>
      <c r="K193" s="64" t="n">
        <v>1.5542</v>
      </c>
      <c r="L193" s="64" t="n">
        <v>2.7878</v>
      </c>
      <c r="M193" s="64" t="n">
        <v>3.6992</v>
      </c>
      <c r="N193" s="64" t="n">
        <v>4.3757</v>
      </c>
      <c r="O193" s="64" t="n">
        <v>6.2327</v>
      </c>
      <c r="P193" s="64" t="n">
        <v>1.9496</v>
      </c>
      <c r="Q193" s="64" t="n">
        <v>0.6101</v>
      </c>
      <c r="R193" s="64" t="n">
        <v>0.2548</v>
      </c>
      <c r="S193" s="64" t="n">
        <v>0.59</v>
      </c>
      <c r="T193" s="64" t="n">
        <v>2.2942</v>
      </c>
      <c r="U193" s="64" t="n">
        <v>2.8384</v>
      </c>
      <c r="V193" s="64"/>
      <c r="W193" s="64" t="n">
        <v>0.6585</v>
      </c>
      <c r="X193" s="65" t="n">
        <v>3.362</v>
      </c>
      <c r="Y193" s="65" t="n">
        <v>2.5849</v>
      </c>
      <c r="Z193" s="65" t="n">
        <v>4.5945</v>
      </c>
      <c r="AA193" s="65" t="n">
        <v>4.9744</v>
      </c>
      <c r="AB193" s="65" t="n">
        <v>6.1884</v>
      </c>
      <c r="AC193" s="65" t="n">
        <v>4.9736</v>
      </c>
      <c r="AD193" s="65" t="n">
        <v>5.761</v>
      </c>
      <c r="AE193" s="64" t="n">
        <v>3.1574</v>
      </c>
      <c r="AF193" s="64" t="n">
        <v>3.2237</v>
      </c>
      <c r="AG193" s="64" t="n">
        <v>0.4314</v>
      </c>
      <c r="AH193" s="65" t="n">
        <v>0.4331</v>
      </c>
    </row>
    <row r="194" customFormat="false" ht="17.1" hidden="false" customHeight="true" outlineLevel="0" collapsed="false">
      <c r="A194" s="46" t="s">
        <v>37</v>
      </c>
      <c r="B194" s="64" t="n">
        <v>3.94</v>
      </c>
      <c r="C194" s="64" t="n">
        <v>4.5698</v>
      </c>
      <c r="D194" s="64" t="n">
        <v>4.9311</v>
      </c>
      <c r="E194" s="64" t="n">
        <v>6.1481</v>
      </c>
      <c r="F194" s="64" t="n">
        <v>4.5801</v>
      </c>
      <c r="G194" s="64" t="n">
        <v>8.1186</v>
      </c>
      <c r="H194" s="64" t="n">
        <v>4.7401</v>
      </c>
      <c r="I194" s="64" t="n">
        <v>0.5734</v>
      </c>
      <c r="J194" s="64" t="n">
        <v>0.9858</v>
      </c>
      <c r="K194" s="64" t="n">
        <v>1.6452</v>
      </c>
      <c r="L194" s="64" t="n">
        <v>3.0041</v>
      </c>
      <c r="M194" s="64" t="n">
        <v>3.8121</v>
      </c>
      <c r="N194" s="64" t="n">
        <v>4.4778</v>
      </c>
      <c r="O194" s="64" t="n">
        <v>5.7682</v>
      </c>
      <c r="P194" s="64" t="n">
        <v>1.9717</v>
      </c>
      <c r="Q194" s="64" t="n">
        <v>0.3399</v>
      </c>
      <c r="R194" s="64" t="n">
        <v>0.5978</v>
      </c>
      <c r="S194" s="64"/>
      <c r="T194" s="64"/>
      <c r="U194" s="64" t="n">
        <v>2.9</v>
      </c>
      <c r="V194" s="64"/>
      <c r="W194" s="64" t="n">
        <v>0.9777</v>
      </c>
      <c r="X194" s="65" t="n">
        <v>2.5737</v>
      </c>
      <c r="Y194" s="65" t="n">
        <v>2.465</v>
      </c>
      <c r="Z194" s="65" t="n">
        <v>4.0974</v>
      </c>
      <c r="AA194" s="65" t="n">
        <v>4.0364</v>
      </c>
      <c r="AB194" s="65" t="n">
        <v>5.7005</v>
      </c>
      <c r="AC194" s="65" t="n">
        <v>5.3421</v>
      </c>
      <c r="AD194" s="65" t="n">
        <v>4.5504</v>
      </c>
      <c r="AE194" s="64" t="n">
        <v>3.4651</v>
      </c>
      <c r="AF194" s="64" t="n">
        <v>3.5324</v>
      </c>
      <c r="AG194" s="64" t="n">
        <v>0.4024</v>
      </c>
      <c r="AH194" s="65" t="n">
        <v>0.4037</v>
      </c>
    </row>
    <row r="195" customFormat="false" ht="17.1" hidden="false" customHeight="true" outlineLevel="0" collapsed="false">
      <c r="A195" s="46" t="s">
        <v>38</v>
      </c>
      <c r="B195" s="64" t="n">
        <v>3.7298</v>
      </c>
      <c r="C195" s="64" t="n">
        <v>4.5327</v>
      </c>
      <c r="D195" s="64" t="n">
        <v>4.8495</v>
      </c>
      <c r="E195" s="64" t="n">
        <v>5.6606</v>
      </c>
      <c r="F195" s="64" t="n">
        <v>7.2479</v>
      </c>
      <c r="G195" s="64" t="n">
        <v>7.3386</v>
      </c>
      <c r="H195" s="64" t="n">
        <v>5.5791</v>
      </c>
      <c r="I195" s="64" t="n">
        <v>0.5707</v>
      </c>
      <c r="J195" s="64" t="n">
        <v>0.9766</v>
      </c>
      <c r="K195" s="64" t="n">
        <v>1.5249</v>
      </c>
      <c r="L195" s="64" t="n">
        <v>3.254</v>
      </c>
      <c r="M195" s="64" t="n">
        <v>4.0213</v>
      </c>
      <c r="N195" s="64" t="n">
        <v>5.0271</v>
      </c>
      <c r="O195" s="64" t="n">
        <v>4.9699</v>
      </c>
      <c r="P195" s="64" t="n">
        <v>2.0528</v>
      </c>
      <c r="Q195" s="64" t="n">
        <v>0.5502</v>
      </c>
      <c r="R195" s="64" t="n">
        <v>0.6</v>
      </c>
      <c r="S195" s="64"/>
      <c r="T195" s="64" t="n">
        <v>1.0218</v>
      </c>
      <c r="U195" s="64"/>
      <c r="V195" s="64"/>
      <c r="W195" s="64" t="n">
        <v>0.5724</v>
      </c>
      <c r="X195" s="65" t="n">
        <v>2.4024</v>
      </c>
      <c r="Y195" s="65" t="n">
        <v>2.9043</v>
      </c>
      <c r="Z195" s="65" t="n">
        <v>4.1421</v>
      </c>
      <c r="AA195" s="65" t="n">
        <v>4.0638</v>
      </c>
      <c r="AB195" s="65" t="n">
        <v>6.4676</v>
      </c>
      <c r="AC195" s="65" t="n">
        <v>4.7043</v>
      </c>
      <c r="AD195" s="65" t="n">
        <v>4.5939</v>
      </c>
      <c r="AE195" s="64" t="n">
        <v>2.5069</v>
      </c>
      <c r="AF195" s="64" t="n">
        <v>2.5537</v>
      </c>
      <c r="AG195" s="64" t="n">
        <v>0.4776</v>
      </c>
      <c r="AH195" s="65" t="n">
        <v>0.4793</v>
      </c>
    </row>
    <row r="196" customFormat="false" ht="17.1" hidden="false" customHeight="true" outlineLevel="0" collapsed="false">
      <c r="A196" s="46" t="s">
        <v>39</v>
      </c>
      <c r="B196" s="64" t="n">
        <v>4.1061</v>
      </c>
      <c r="C196" s="64" t="n">
        <v>4.4439</v>
      </c>
      <c r="D196" s="64" t="n">
        <v>4.1171</v>
      </c>
      <c r="E196" s="64" t="n">
        <v>4.9858</v>
      </c>
      <c r="F196" s="64" t="n">
        <v>6.2894</v>
      </c>
      <c r="G196" s="64" t="n">
        <v>6.4124</v>
      </c>
      <c r="H196" s="64" t="n">
        <v>4.4368</v>
      </c>
      <c r="I196" s="64" t="n">
        <v>0.5757</v>
      </c>
      <c r="J196" s="64" t="n">
        <v>1.0713</v>
      </c>
      <c r="K196" s="64" t="n">
        <v>1.6016</v>
      </c>
      <c r="L196" s="64" t="n">
        <v>3.4931</v>
      </c>
      <c r="M196" s="64" t="n">
        <v>4.1861</v>
      </c>
      <c r="N196" s="64" t="n">
        <v>4.8258</v>
      </c>
      <c r="O196" s="64" t="n">
        <v>5.0499</v>
      </c>
      <c r="P196" s="64" t="n">
        <v>1.8027</v>
      </c>
      <c r="Q196" s="64" t="n">
        <v>0.582</v>
      </c>
      <c r="R196" s="64" t="n">
        <v>0.6</v>
      </c>
      <c r="S196" s="64"/>
      <c r="T196" s="64"/>
      <c r="U196" s="64" t="n">
        <v>4.25</v>
      </c>
      <c r="V196" s="64"/>
      <c r="W196" s="64" t="n">
        <v>0.8036</v>
      </c>
      <c r="X196" s="65" t="n">
        <v>2.917</v>
      </c>
      <c r="Y196" s="65" t="n">
        <v>2.6799</v>
      </c>
      <c r="Z196" s="65" t="n">
        <v>3.3054</v>
      </c>
      <c r="AA196" s="65" t="n">
        <v>4.1099</v>
      </c>
      <c r="AB196" s="65" t="n">
        <v>4.5256</v>
      </c>
      <c r="AC196" s="65" t="n">
        <v>6.0612</v>
      </c>
      <c r="AD196" s="65" t="n">
        <v>4.4102</v>
      </c>
      <c r="AE196" s="64" t="n">
        <v>3.4896</v>
      </c>
      <c r="AF196" s="64" t="n">
        <v>3.558</v>
      </c>
      <c r="AG196" s="64" t="n">
        <v>0.4956</v>
      </c>
      <c r="AH196" s="65" t="n">
        <v>0.4975</v>
      </c>
    </row>
    <row r="197" customFormat="false" ht="17.1" hidden="false" customHeight="true" outlineLevel="0" collapsed="false">
      <c r="A197" s="46" t="s">
        <v>40</v>
      </c>
      <c r="B197" s="64" t="n">
        <v>3.8703</v>
      </c>
      <c r="C197" s="64" t="n">
        <v>4.5291</v>
      </c>
      <c r="D197" s="64" t="n">
        <v>4.4334</v>
      </c>
      <c r="E197" s="64" t="n">
        <v>5.3346</v>
      </c>
      <c r="F197" s="64" t="n">
        <v>6.9598</v>
      </c>
      <c r="G197" s="64" t="n">
        <v>6.7489</v>
      </c>
      <c r="H197" s="64" t="n">
        <v>4.4946</v>
      </c>
      <c r="I197" s="64" t="n">
        <v>0.5833</v>
      </c>
      <c r="J197" s="64" t="n">
        <v>1.0365</v>
      </c>
      <c r="K197" s="64" t="n">
        <v>2.0933</v>
      </c>
      <c r="L197" s="64" t="n">
        <v>3.572</v>
      </c>
      <c r="M197" s="64" t="n">
        <v>4.3108</v>
      </c>
      <c r="N197" s="64" t="n">
        <v>4.5216</v>
      </c>
      <c r="O197" s="64" t="n">
        <v>6.1541</v>
      </c>
      <c r="P197" s="64" t="n">
        <v>1.832</v>
      </c>
      <c r="Q197" s="64" t="n">
        <v>0.7027</v>
      </c>
      <c r="R197" s="64" t="n">
        <v>0.6</v>
      </c>
      <c r="S197" s="64" t="n">
        <v>2.05</v>
      </c>
      <c r="T197" s="64" t="n">
        <v>2</v>
      </c>
      <c r="U197" s="64"/>
      <c r="V197" s="64"/>
      <c r="W197" s="64" t="n">
        <v>1.0876</v>
      </c>
      <c r="X197" s="65" t="n">
        <v>2.6929</v>
      </c>
      <c r="Y197" s="65" t="n">
        <v>2.3119</v>
      </c>
      <c r="Z197" s="65" t="n">
        <v>3.5839</v>
      </c>
      <c r="AA197" s="65" t="n">
        <v>2.5625</v>
      </c>
      <c r="AB197" s="65" t="n">
        <v>4.0463</v>
      </c>
      <c r="AC197" s="65" t="n">
        <v>5.6028</v>
      </c>
      <c r="AD197" s="65" t="n">
        <v>3.7391</v>
      </c>
      <c r="AE197" s="64" t="n">
        <v>3.7149</v>
      </c>
      <c r="AF197" s="64" t="n">
        <v>3.7897</v>
      </c>
      <c r="AG197" s="64" t="n">
        <v>0.4958</v>
      </c>
      <c r="AH197" s="65" t="n">
        <v>0.4976</v>
      </c>
    </row>
    <row r="198" customFormat="false" ht="17.1" hidden="false" customHeight="true" outlineLevel="0" collapsed="false">
      <c r="A198" s="46" t="s">
        <v>41</v>
      </c>
      <c r="B198" s="64" t="n">
        <v>3.7971</v>
      </c>
      <c r="C198" s="64" t="n">
        <v>4.3839</v>
      </c>
      <c r="D198" s="64" t="n">
        <v>4.708</v>
      </c>
      <c r="E198" s="64" t="n">
        <v>6.5611</v>
      </c>
      <c r="F198" s="64" t="n">
        <v>6.3764</v>
      </c>
      <c r="G198" s="64" t="n">
        <v>6.7899</v>
      </c>
      <c r="H198" s="64" t="n">
        <v>4.5457</v>
      </c>
      <c r="I198" s="64" t="n">
        <v>0.5985</v>
      </c>
      <c r="J198" s="64" t="n">
        <v>1.4748</v>
      </c>
      <c r="K198" s="64" t="n">
        <v>2.6738</v>
      </c>
      <c r="L198" s="64" t="n">
        <v>3.7923</v>
      </c>
      <c r="M198" s="64" t="n">
        <v>4.503</v>
      </c>
      <c r="N198" s="64" t="n">
        <v>4.799</v>
      </c>
      <c r="O198" s="64" t="n">
        <v>5.2758</v>
      </c>
      <c r="P198" s="64" t="n">
        <v>2.2205</v>
      </c>
      <c r="Q198" s="64" t="n">
        <v>0.6219</v>
      </c>
      <c r="R198" s="64" t="n">
        <v>0.6</v>
      </c>
      <c r="S198" s="64"/>
      <c r="T198" s="64"/>
      <c r="U198" s="64" t="n">
        <v>4.6496</v>
      </c>
      <c r="V198" s="64"/>
      <c r="W198" s="64" t="n">
        <v>1.1455</v>
      </c>
      <c r="X198" s="65" t="n">
        <v>2.658</v>
      </c>
      <c r="Y198" s="65" t="n">
        <v>3.2671</v>
      </c>
      <c r="Z198" s="65" t="n">
        <v>3.7437</v>
      </c>
      <c r="AA198" s="65" t="n">
        <v>3.3179</v>
      </c>
      <c r="AB198" s="65" t="n">
        <v>4.4723</v>
      </c>
      <c r="AC198" s="65" t="n">
        <v>4.6108</v>
      </c>
      <c r="AD198" s="65" t="n">
        <v>4.0825</v>
      </c>
      <c r="AE198" s="64" t="n">
        <v>2.7794</v>
      </c>
      <c r="AF198" s="64" t="n">
        <v>2.8297</v>
      </c>
      <c r="AG198" s="64" t="n">
        <v>0.4452</v>
      </c>
      <c r="AH198" s="65" t="n">
        <v>0.4469</v>
      </c>
    </row>
    <row r="199" customFormat="false" ht="12.75" hidden="false" customHeight="false" outlineLevel="0" collapsed="false">
      <c r="A199" s="53" t="s">
        <v>45</v>
      </c>
      <c r="O199" s="54"/>
      <c r="P199" s="54"/>
      <c r="X199" s="54"/>
      <c r="Y199" s="54"/>
      <c r="Z199" s="54"/>
      <c r="AA199" s="54"/>
      <c r="AB199" s="54"/>
      <c r="AC199" s="54"/>
      <c r="AD199" s="54"/>
      <c r="AG199" s="54"/>
      <c r="AH199" s="54"/>
    </row>
    <row r="200" customFormat="false" ht="12.75" hidden="false" customHeight="false" outlineLevel="0" collapsed="false">
      <c r="A200" s="53" t="s">
        <v>46</v>
      </c>
      <c r="O200" s="54"/>
      <c r="P200" s="54"/>
      <c r="X200" s="54"/>
      <c r="Y200" s="54"/>
      <c r="Z200" s="54"/>
      <c r="AA200" s="54"/>
      <c r="AB200" s="54"/>
      <c r="AC200" s="54"/>
      <c r="AD200" s="54"/>
      <c r="AG200" s="54"/>
      <c r="AH200" s="54"/>
    </row>
    <row r="201" customFormat="false" ht="12.75" hidden="false" customHeight="false" outlineLevel="0" collapsed="false">
      <c r="A201" s="53" t="s">
        <v>47</v>
      </c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X201" s="54"/>
      <c r="Y201" s="54"/>
      <c r="Z201" s="54"/>
      <c r="AA201" s="54"/>
      <c r="AB201" s="54"/>
      <c r="AC201" s="54"/>
      <c r="AD201" s="54"/>
      <c r="AG201" s="54"/>
      <c r="AH201" s="54"/>
    </row>
    <row r="202" customFormat="false" ht="12.75" hidden="false" customHeight="false" outlineLevel="0" collapsed="false">
      <c r="A202" s="53" t="s">
        <v>49</v>
      </c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X202" s="54"/>
      <c r="Y202" s="54"/>
      <c r="Z202" s="54"/>
      <c r="AA202" s="54"/>
      <c r="AB202" s="54"/>
      <c r="AC202" s="54"/>
      <c r="AD202" s="54"/>
      <c r="AG202" s="54"/>
      <c r="AH202" s="54"/>
    </row>
    <row r="203" customFormat="false" ht="17.1" hidden="false" customHeight="true" outlineLevel="0" collapsed="false">
      <c r="A203" s="56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4"/>
      <c r="AH203" s="75" t="s">
        <v>50</v>
      </c>
    </row>
    <row r="204" customFormat="false" ht="15.75" hidden="false" customHeight="true" outlineLevel="0" collapsed="false">
      <c r="A204" s="3" t="s">
        <v>0</v>
      </c>
      <c r="B204" s="4"/>
      <c r="C204" s="4"/>
      <c r="D204" s="5"/>
      <c r="E204" s="6"/>
      <c r="F204" s="7"/>
      <c r="G204" s="7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8" t="s">
        <v>1</v>
      </c>
    </row>
    <row r="205" customFormat="false" ht="15.75" hidden="false" customHeight="true" outlineLevel="0" collapsed="false">
      <c r="A205" s="9"/>
      <c r="B205" s="10"/>
      <c r="C205" s="10"/>
      <c r="D205" s="10"/>
      <c r="E205" s="10"/>
      <c r="F205" s="10"/>
      <c r="G205" s="10"/>
      <c r="H205" s="10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s="14" customFormat="true" ht="15.75" hidden="false" customHeight="true" outlineLevel="0" collapsed="false">
      <c r="A206" s="11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3"/>
    </row>
    <row r="207" s="14" customFormat="true" ht="15.75" hidden="false" customHeight="true" outlineLevel="0" collapsed="false">
      <c r="A207" s="15" t="s">
        <v>2</v>
      </c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</row>
    <row r="208" s="14" customFormat="true" ht="15.75" hidden="false" customHeight="true" outlineLevel="0" collapsed="false">
      <c r="A208" s="15" t="s">
        <v>53</v>
      </c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</row>
    <row r="209" s="14" customFormat="true" ht="15.75" hidden="false" customHeight="true" outlineLevel="0" collapsed="false">
      <c r="A209" s="16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8"/>
    </row>
    <row r="210" customFormat="false" ht="15.75" hidden="false" customHeight="true" outlineLevel="0" collapsed="false">
      <c r="A210" s="76"/>
      <c r="B210" s="10"/>
      <c r="C210" s="10"/>
      <c r="D210" s="10"/>
      <c r="E210" s="10"/>
      <c r="F210" s="10"/>
      <c r="G210" s="10"/>
      <c r="H210" s="10"/>
      <c r="I210" s="10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7.1" hidden="false" customHeight="true" outlineLevel="0" collapsed="false">
      <c r="A211" s="22"/>
      <c r="B211" s="23" t="s">
        <v>4</v>
      </c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4" t="s">
        <v>5</v>
      </c>
      <c r="AF211" s="24"/>
      <c r="AG211" s="24"/>
      <c r="AH211" s="24"/>
    </row>
    <row r="212" customFormat="false" ht="17.1" hidden="false" customHeight="true" outlineLevel="0" collapsed="false">
      <c r="A212" s="25"/>
      <c r="B212" s="22" t="s">
        <v>6</v>
      </c>
      <c r="C212" s="22"/>
      <c r="D212" s="22"/>
      <c r="E212" s="22"/>
      <c r="F212" s="22"/>
      <c r="G212" s="22"/>
      <c r="H212" s="22"/>
      <c r="I212" s="22" t="s">
        <v>7</v>
      </c>
      <c r="J212" s="22"/>
      <c r="K212" s="22"/>
      <c r="L212" s="22"/>
      <c r="M212" s="22"/>
      <c r="N212" s="22"/>
      <c r="O212" s="22"/>
      <c r="P212" s="22"/>
      <c r="Q212" s="22" t="s">
        <v>8</v>
      </c>
      <c r="R212" s="22"/>
      <c r="S212" s="22"/>
      <c r="T212" s="22"/>
      <c r="U212" s="22"/>
      <c r="V212" s="22"/>
      <c r="W212" s="22"/>
      <c r="X212" s="22" t="s">
        <v>9</v>
      </c>
      <c r="Y212" s="22"/>
      <c r="Z212" s="22"/>
      <c r="AA212" s="22"/>
      <c r="AB212" s="22"/>
      <c r="AC212" s="22"/>
      <c r="AD212" s="22"/>
      <c r="AE212" s="22" t="s">
        <v>10</v>
      </c>
      <c r="AF212" s="22"/>
      <c r="AG212" s="22" t="s">
        <v>10</v>
      </c>
      <c r="AH212" s="22"/>
    </row>
    <row r="213" customFormat="false" ht="17.1" hidden="false" customHeight="true" outlineLevel="0" collapsed="false">
      <c r="A213" s="25"/>
      <c r="B213" s="26"/>
      <c r="C213" s="27"/>
      <c r="D213" s="27"/>
      <c r="E213" s="27"/>
      <c r="F213" s="27"/>
      <c r="G213" s="27"/>
      <c r="H213" s="28"/>
      <c r="I213" s="26"/>
      <c r="J213" s="27"/>
      <c r="K213" s="27"/>
      <c r="L213" s="27"/>
      <c r="M213" s="27"/>
      <c r="N213" s="27"/>
      <c r="O213" s="27"/>
      <c r="P213" s="28"/>
      <c r="Q213" s="26"/>
      <c r="R213" s="27"/>
      <c r="S213" s="27"/>
      <c r="T213" s="27"/>
      <c r="U213" s="27"/>
      <c r="V213" s="27"/>
      <c r="W213" s="28"/>
      <c r="X213" s="26"/>
      <c r="Y213" s="27"/>
      <c r="Z213" s="27"/>
      <c r="AA213" s="27"/>
      <c r="AB213" s="27"/>
      <c r="AC213" s="27"/>
      <c r="AD213" s="28"/>
      <c r="AE213" s="29" t="s">
        <v>11</v>
      </c>
      <c r="AF213" s="29"/>
      <c r="AG213" s="29" t="s">
        <v>12</v>
      </c>
      <c r="AH213" s="29"/>
    </row>
    <row r="214" customFormat="false" ht="30.75" hidden="false" customHeight="true" outlineLevel="0" collapsed="false">
      <c r="A214" s="25"/>
      <c r="B214" s="22" t="s">
        <v>13</v>
      </c>
      <c r="C214" s="22"/>
      <c r="D214" s="22"/>
      <c r="E214" s="22"/>
      <c r="F214" s="22"/>
      <c r="G214" s="22"/>
      <c r="H214" s="22" t="s">
        <v>14</v>
      </c>
      <c r="I214" s="30" t="s">
        <v>13</v>
      </c>
      <c r="J214" s="30"/>
      <c r="K214" s="30"/>
      <c r="L214" s="30"/>
      <c r="M214" s="30"/>
      <c r="N214" s="30"/>
      <c r="O214" s="30"/>
      <c r="P214" s="22" t="s">
        <v>14</v>
      </c>
      <c r="Q214" s="30" t="s">
        <v>13</v>
      </c>
      <c r="R214" s="30"/>
      <c r="S214" s="30"/>
      <c r="T214" s="30"/>
      <c r="U214" s="30"/>
      <c r="V214" s="30"/>
      <c r="W214" s="22" t="s">
        <v>14</v>
      </c>
      <c r="X214" s="30" t="s">
        <v>13</v>
      </c>
      <c r="Y214" s="30"/>
      <c r="Z214" s="30"/>
      <c r="AA214" s="30"/>
      <c r="AB214" s="30"/>
      <c r="AC214" s="30"/>
      <c r="AD214" s="22" t="s">
        <v>14</v>
      </c>
      <c r="AE214" s="22" t="s">
        <v>15</v>
      </c>
      <c r="AF214" s="22" t="s">
        <v>16</v>
      </c>
      <c r="AG214" s="22" t="s">
        <v>15</v>
      </c>
      <c r="AH214" s="22" t="s">
        <v>14</v>
      </c>
    </row>
    <row r="215" customFormat="false" ht="17.25" hidden="false" customHeight="true" outlineLevel="0" collapsed="false">
      <c r="A215" s="25"/>
      <c r="B215" s="29" t="s">
        <v>17</v>
      </c>
      <c r="C215" s="29"/>
      <c r="D215" s="29"/>
      <c r="E215" s="29"/>
      <c r="F215" s="29"/>
      <c r="G215" s="29"/>
      <c r="H215" s="25"/>
      <c r="I215" s="30" t="s">
        <v>17</v>
      </c>
      <c r="J215" s="30"/>
      <c r="K215" s="30"/>
      <c r="L215" s="30"/>
      <c r="M215" s="30"/>
      <c r="N215" s="30"/>
      <c r="O215" s="30"/>
      <c r="P215" s="25"/>
      <c r="Q215" s="30" t="s">
        <v>17</v>
      </c>
      <c r="R215" s="30"/>
      <c r="S215" s="30"/>
      <c r="T215" s="30"/>
      <c r="U215" s="30"/>
      <c r="V215" s="30"/>
      <c r="W215" s="25"/>
      <c r="X215" s="30" t="s">
        <v>17</v>
      </c>
      <c r="Y215" s="30"/>
      <c r="Z215" s="30"/>
      <c r="AA215" s="30"/>
      <c r="AB215" s="30"/>
      <c r="AC215" s="30"/>
      <c r="AD215" s="25"/>
      <c r="AE215" s="25" t="s">
        <v>18</v>
      </c>
      <c r="AF215" s="25" t="s">
        <v>19</v>
      </c>
      <c r="AG215" s="25" t="s">
        <v>18</v>
      </c>
      <c r="AH215" s="31"/>
    </row>
    <row r="216" customFormat="false" ht="30" hidden="false" customHeight="true" outlineLevel="0" collapsed="false">
      <c r="A216" s="29"/>
      <c r="B216" s="22" t="s">
        <v>20</v>
      </c>
      <c r="C216" s="22" t="s">
        <v>21</v>
      </c>
      <c r="D216" s="22" t="s">
        <v>22</v>
      </c>
      <c r="E216" s="22" t="s">
        <v>23</v>
      </c>
      <c r="F216" s="22" t="s">
        <v>24</v>
      </c>
      <c r="G216" s="32" t="s">
        <v>25</v>
      </c>
      <c r="H216" s="29" t="s">
        <v>26</v>
      </c>
      <c r="I216" s="22" t="s">
        <v>20</v>
      </c>
      <c r="J216" s="24" t="s">
        <v>21</v>
      </c>
      <c r="K216" s="24" t="s">
        <v>22</v>
      </c>
      <c r="L216" s="24" t="s">
        <v>23</v>
      </c>
      <c r="M216" s="24" t="s">
        <v>24</v>
      </c>
      <c r="N216" s="24" t="s">
        <v>27</v>
      </c>
      <c r="O216" s="23" t="s">
        <v>28</v>
      </c>
      <c r="P216" s="29" t="s">
        <v>26</v>
      </c>
      <c r="Q216" s="22" t="s">
        <v>20</v>
      </c>
      <c r="R216" s="24" t="s">
        <v>21</v>
      </c>
      <c r="S216" s="24" t="s">
        <v>22</v>
      </c>
      <c r="T216" s="24" t="s">
        <v>23</v>
      </c>
      <c r="U216" s="24" t="s">
        <v>24</v>
      </c>
      <c r="V216" s="24" t="s">
        <v>27</v>
      </c>
      <c r="W216" s="29" t="s">
        <v>26</v>
      </c>
      <c r="X216" s="24" t="s">
        <v>20</v>
      </c>
      <c r="Y216" s="24" t="s">
        <v>21</v>
      </c>
      <c r="Z216" s="24" t="s">
        <v>22</v>
      </c>
      <c r="AA216" s="24" t="s">
        <v>23</v>
      </c>
      <c r="AB216" s="24" t="s">
        <v>24</v>
      </c>
      <c r="AC216" s="24" t="s">
        <v>27</v>
      </c>
      <c r="AD216" s="29" t="s">
        <v>26</v>
      </c>
      <c r="AE216" s="29" t="s">
        <v>29</v>
      </c>
      <c r="AF216" s="29" t="s">
        <v>26</v>
      </c>
      <c r="AG216" s="29" t="s">
        <v>29</v>
      </c>
      <c r="AH216" s="29" t="s">
        <v>26</v>
      </c>
    </row>
    <row r="217" customFormat="false" ht="17.1" hidden="false" customHeight="true" outlineLevel="0" collapsed="false">
      <c r="A217" s="33"/>
      <c r="B217" s="77"/>
      <c r="C217" s="77"/>
      <c r="D217" s="77"/>
      <c r="E217" s="77"/>
      <c r="F217" s="78"/>
      <c r="G217" s="78"/>
      <c r="H217" s="79"/>
      <c r="I217" s="80"/>
      <c r="J217" s="81"/>
      <c r="K217" s="81"/>
      <c r="L217" s="81"/>
      <c r="M217" s="82"/>
      <c r="N217" s="82"/>
      <c r="O217" s="83"/>
      <c r="P217" s="79"/>
      <c r="Q217" s="80"/>
      <c r="R217" s="81"/>
      <c r="S217" s="81"/>
      <c r="T217" s="81"/>
      <c r="U217" s="82"/>
      <c r="V217" s="82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</row>
    <row r="218" customFormat="false" ht="17.1" hidden="false" customHeight="true" outlineLevel="0" collapsed="false">
      <c r="A218" s="42" t="n">
        <v>2006</v>
      </c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84"/>
      <c r="AF218" s="84"/>
      <c r="AG218" s="69"/>
      <c r="AH218" s="69"/>
    </row>
    <row r="219" customFormat="false" ht="17.1" hidden="false" customHeight="true" outlineLevel="0" collapsed="false">
      <c r="A219" s="46" t="s">
        <v>42</v>
      </c>
      <c r="B219" s="65" t="n">
        <v>3.679</v>
      </c>
      <c r="C219" s="65" t="n">
        <v>4.479</v>
      </c>
      <c r="D219" s="65" t="n">
        <v>4.8204</v>
      </c>
      <c r="E219" s="65" t="n">
        <v>4.6087</v>
      </c>
      <c r="F219" s="65" t="n">
        <v>6.7452</v>
      </c>
      <c r="G219" s="65" t="n">
        <v>6.6446</v>
      </c>
      <c r="H219" s="65" t="n">
        <v>4.4049</v>
      </c>
      <c r="I219" s="65" t="n">
        <v>0.6118</v>
      </c>
      <c r="J219" s="65" t="n">
        <v>1.17</v>
      </c>
      <c r="K219" s="65" t="n">
        <v>2.094</v>
      </c>
      <c r="L219" s="65" t="n">
        <v>3.5717</v>
      </c>
      <c r="M219" s="65" t="n">
        <v>4.2594</v>
      </c>
      <c r="N219" s="65" t="n">
        <v>4.978</v>
      </c>
      <c r="O219" s="65" t="n">
        <v>6.6394</v>
      </c>
      <c r="P219" s="65" t="n">
        <v>2.1948</v>
      </c>
      <c r="Q219" s="65" t="n">
        <v>0.6536</v>
      </c>
      <c r="R219" s="65" t="n">
        <v>0.6</v>
      </c>
      <c r="S219" s="65"/>
      <c r="T219" s="65"/>
      <c r="U219" s="65" t="n">
        <v>4</v>
      </c>
      <c r="V219" s="65"/>
      <c r="W219" s="65" t="n">
        <v>0.7</v>
      </c>
      <c r="X219" s="65" t="n">
        <v>2.5827</v>
      </c>
      <c r="Y219" s="65" t="n">
        <v>2.2341</v>
      </c>
      <c r="Z219" s="65" t="n">
        <v>3.3824</v>
      </c>
      <c r="AA219" s="65" t="n">
        <v>3.2235</v>
      </c>
      <c r="AB219" s="65" t="n">
        <v>4.3944</v>
      </c>
      <c r="AC219" s="65" t="n">
        <v>4.505</v>
      </c>
      <c r="AD219" s="65" t="n">
        <v>4.3456</v>
      </c>
      <c r="AE219" s="65" t="n">
        <v>3.2861</v>
      </c>
      <c r="AF219" s="65" t="n">
        <v>3.3484</v>
      </c>
      <c r="AG219" s="65" t="n">
        <v>0.4418</v>
      </c>
      <c r="AH219" s="65" t="n">
        <v>0.4433</v>
      </c>
    </row>
    <row r="220" customFormat="false" ht="17.1" hidden="false" customHeight="true" outlineLevel="0" collapsed="false">
      <c r="A220" s="46" t="s">
        <v>43</v>
      </c>
      <c r="B220" s="65" t="n">
        <v>3.9169</v>
      </c>
      <c r="C220" s="65" t="n">
        <v>4.7021</v>
      </c>
      <c r="D220" s="65" t="n">
        <v>4.7508</v>
      </c>
      <c r="E220" s="65" t="n">
        <v>4.9391</v>
      </c>
      <c r="F220" s="65" t="n">
        <v>6.4962</v>
      </c>
      <c r="G220" s="65" t="n">
        <v>6.1692</v>
      </c>
      <c r="H220" s="65" t="n">
        <v>4.581</v>
      </c>
      <c r="I220" s="65" t="n">
        <v>0.6231</v>
      </c>
      <c r="J220" s="65" t="n">
        <v>1.2392</v>
      </c>
      <c r="K220" s="65" t="n">
        <v>2.2285</v>
      </c>
      <c r="L220" s="65" t="n">
        <v>3.6374</v>
      </c>
      <c r="M220" s="65" t="n">
        <v>4.204</v>
      </c>
      <c r="N220" s="65" t="n">
        <v>4.5815</v>
      </c>
      <c r="O220" s="65" t="n">
        <v>6.4366</v>
      </c>
      <c r="P220" s="65" t="n">
        <v>2.2958</v>
      </c>
      <c r="Q220" s="65" t="n">
        <v>0.523</v>
      </c>
      <c r="R220" s="65" t="n">
        <v>0.6</v>
      </c>
      <c r="S220" s="65"/>
      <c r="T220" s="65"/>
      <c r="U220" s="65"/>
      <c r="V220" s="65"/>
      <c r="W220" s="65" t="n">
        <v>0.5485</v>
      </c>
      <c r="X220" s="65" t="n">
        <v>2.4197</v>
      </c>
      <c r="Y220" s="65" t="n">
        <v>2.3958</v>
      </c>
      <c r="Z220" s="65" t="n">
        <v>3.6426</v>
      </c>
      <c r="AA220" s="65" t="n">
        <v>3.8188</v>
      </c>
      <c r="AB220" s="65" t="n">
        <v>4.263</v>
      </c>
      <c r="AC220" s="65" t="n">
        <v>4.9307</v>
      </c>
      <c r="AD220" s="65" t="n">
        <v>5.0648</v>
      </c>
      <c r="AE220" s="65" t="n">
        <v>3.0229</v>
      </c>
      <c r="AF220" s="65" t="n">
        <v>3.0809</v>
      </c>
      <c r="AG220" s="65" t="n">
        <v>0.4802</v>
      </c>
      <c r="AH220" s="65" t="n">
        <v>0.4818</v>
      </c>
    </row>
    <row r="221" customFormat="false" ht="17.1" hidden="false" customHeight="true" outlineLevel="0" collapsed="false">
      <c r="A221" s="46" t="s">
        <v>44</v>
      </c>
      <c r="B221" s="65" t="n">
        <v>3.9185</v>
      </c>
      <c r="C221" s="65" t="n">
        <v>4.4296</v>
      </c>
      <c r="D221" s="65" t="n">
        <v>4.607</v>
      </c>
      <c r="E221" s="65" t="n">
        <v>5.3814</v>
      </c>
      <c r="F221" s="65" t="n">
        <v>5.8712</v>
      </c>
      <c r="G221" s="65" t="n">
        <v>6.245</v>
      </c>
      <c r="H221" s="65" t="n">
        <v>4.5851</v>
      </c>
      <c r="I221" s="65" t="n">
        <v>0.5883</v>
      </c>
      <c r="J221" s="65" t="n">
        <v>1.2517</v>
      </c>
      <c r="K221" s="65" t="n">
        <v>2.2351</v>
      </c>
      <c r="L221" s="65" t="n">
        <v>3.6353</v>
      </c>
      <c r="M221" s="65" t="n">
        <v>4.2124</v>
      </c>
      <c r="N221" s="65" t="n">
        <v>4.7355</v>
      </c>
      <c r="O221" s="65" t="n">
        <v>6.406</v>
      </c>
      <c r="P221" s="65" t="n">
        <v>2.3461</v>
      </c>
      <c r="Q221" s="65" t="n">
        <v>0.5994</v>
      </c>
      <c r="R221" s="65" t="n">
        <v>0.6</v>
      </c>
      <c r="S221" s="65" t="n">
        <v>2.0297</v>
      </c>
      <c r="T221" s="65"/>
      <c r="U221" s="65" t="n">
        <v>4.4918</v>
      </c>
      <c r="V221" s="65"/>
      <c r="W221" s="65" t="n">
        <v>3.5437</v>
      </c>
      <c r="X221" s="65" t="n">
        <v>2.223</v>
      </c>
      <c r="Y221" s="65" t="n">
        <v>2.0327</v>
      </c>
      <c r="Z221" s="65" t="n">
        <v>2.9751</v>
      </c>
      <c r="AA221" s="65" t="n">
        <v>3.9102</v>
      </c>
      <c r="AB221" s="65" t="n">
        <v>4.032</v>
      </c>
      <c r="AC221" s="65" t="n">
        <v>5.649</v>
      </c>
      <c r="AD221" s="65" t="n">
        <v>4.6042</v>
      </c>
      <c r="AE221" s="65" t="n">
        <v>2.5746</v>
      </c>
      <c r="AF221" s="65" t="n">
        <v>2.6229</v>
      </c>
      <c r="AG221" s="65" t="n">
        <v>0.4442</v>
      </c>
      <c r="AH221" s="65" t="n">
        <v>0.4457</v>
      </c>
    </row>
    <row r="222" customFormat="false" ht="17.1" hidden="false" customHeight="true" outlineLevel="0" collapsed="false">
      <c r="A222" s="46" t="s">
        <v>33</v>
      </c>
      <c r="B222" s="65" t="n">
        <v>3.8629</v>
      </c>
      <c r="C222" s="65" t="n">
        <v>4.6345</v>
      </c>
      <c r="D222" s="65" t="n">
        <v>4.3741</v>
      </c>
      <c r="E222" s="65" t="n">
        <v>5.2977</v>
      </c>
      <c r="F222" s="65" t="n">
        <v>6.311</v>
      </c>
      <c r="G222" s="65" t="n">
        <v>7.1278</v>
      </c>
      <c r="H222" s="65" t="n">
        <v>4.6959</v>
      </c>
      <c r="I222" s="65" t="n">
        <v>0.5836</v>
      </c>
      <c r="J222" s="65" t="n">
        <v>1.1508</v>
      </c>
      <c r="K222" s="65" t="n">
        <v>1.9203</v>
      </c>
      <c r="L222" s="65" t="n">
        <v>3.4291</v>
      </c>
      <c r="M222" s="65" t="n">
        <v>4.3835</v>
      </c>
      <c r="N222" s="65" t="n">
        <v>4.5914</v>
      </c>
      <c r="O222" s="65" t="n">
        <v>6.327</v>
      </c>
      <c r="P222" s="65" t="n">
        <v>2.196</v>
      </c>
      <c r="Q222" s="65" t="n">
        <v>0.5991</v>
      </c>
      <c r="R222" s="65" t="n">
        <v>0.6</v>
      </c>
      <c r="S222" s="65"/>
      <c r="T222" s="65"/>
      <c r="U222" s="65"/>
      <c r="V222" s="65"/>
      <c r="W222" s="65" t="n">
        <v>0.6008</v>
      </c>
      <c r="X222" s="65" t="n">
        <v>2.0807</v>
      </c>
      <c r="Y222" s="65" t="n">
        <v>2.0636</v>
      </c>
      <c r="Z222" s="65" t="n">
        <v>3.6887</v>
      </c>
      <c r="AA222" s="65" t="n">
        <v>3.823</v>
      </c>
      <c r="AB222" s="65" t="n">
        <v>4.4744</v>
      </c>
      <c r="AC222" s="65" t="n">
        <v>5.3681</v>
      </c>
      <c r="AD222" s="65" t="n">
        <v>4.2696</v>
      </c>
      <c r="AE222" s="65" t="n">
        <v>2.413</v>
      </c>
      <c r="AF222" s="65" t="n">
        <v>2.4555</v>
      </c>
      <c r="AG222" s="65" t="n">
        <v>0.4826</v>
      </c>
      <c r="AH222" s="65" t="n">
        <v>0.4843</v>
      </c>
    </row>
    <row r="223" customFormat="false" ht="17.1" hidden="false" customHeight="true" outlineLevel="0" collapsed="false">
      <c r="A223" s="46" t="s">
        <v>34</v>
      </c>
      <c r="B223" s="65" t="n">
        <v>3.4752</v>
      </c>
      <c r="C223" s="65" t="n">
        <v>4.5897</v>
      </c>
      <c r="D223" s="65" t="n">
        <v>3.9931</v>
      </c>
      <c r="E223" s="65" t="n">
        <v>4.7326</v>
      </c>
      <c r="F223" s="65" t="n">
        <v>5.9964</v>
      </c>
      <c r="G223" s="65" t="n">
        <v>6.9607</v>
      </c>
      <c r="H223" s="65" t="n">
        <v>4.3575</v>
      </c>
      <c r="I223" s="65" t="n">
        <v>0.5858</v>
      </c>
      <c r="J223" s="65" t="n">
        <v>2.1205</v>
      </c>
      <c r="K223" s="65" t="n">
        <v>2.4535</v>
      </c>
      <c r="L223" s="65" t="n">
        <v>3.7242</v>
      </c>
      <c r="M223" s="65" t="n">
        <v>4.4313</v>
      </c>
      <c r="N223" s="65" t="n">
        <v>4.4666</v>
      </c>
      <c r="O223" s="65" t="n">
        <v>6.4982</v>
      </c>
      <c r="P223" s="65" t="n">
        <v>2.3168</v>
      </c>
      <c r="Q223" s="65" t="n">
        <v>0.6009</v>
      </c>
      <c r="R223" s="65" t="n">
        <v>0.6</v>
      </c>
      <c r="S223" s="65"/>
      <c r="T223" s="65"/>
      <c r="U223" s="65"/>
      <c r="V223" s="65"/>
      <c r="W223" s="65" t="n">
        <v>0.6024</v>
      </c>
      <c r="X223" s="65" t="n">
        <v>2.0602</v>
      </c>
      <c r="Y223" s="65" t="n">
        <v>2.0481</v>
      </c>
      <c r="Z223" s="65" t="n">
        <v>3.1093</v>
      </c>
      <c r="AA223" s="65" t="n">
        <v>3.5668</v>
      </c>
      <c r="AB223" s="65" t="n">
        <v>3.5347</v>
      </c>
      <c r="AC223" s="65" t="n">
        <v>5.0795</v>
      </c>
      <c r="AD223" s="65" t="n">
        <v>4.3252</v>
      </c>
      <c r="AE223" s="65" t="n">
        <v>1.4959</v>
      </c>
      <c r="AF223" s="65" t="n">
        <v>1.5223</v>
      </c>
      <c r="AG223" s="65" t="n">
        <v>0.4369</v>
      </c>
      <c r="AH223" s="65" t="n">
        <v>0.4385</v>
      </c>
    </row>
    <row r="224" customFormat="false" ht="17.1" hidden="false" customHeight="true" outlineLevel="0" collapsed="false">
      <c r="A224" s="46" t="s">
        <v>35</v>
      </c>
      <c r="B224" s="65" t="n">
        <v>3.4242</v>
      </c>
      <c r="C224" s="65" t="n">
        <v>4.6117</v>
      </c>
      <c r="D224" s="65" t="n">
        <v>4.6753</v>
      </c>
      <c r="E224" s="65" t="n">
        <v>5.3342</v>
      </c>
      <c r="F224" s="65" t="n">
        <v>5.9568</v>
      </c>
      <c r="G224" s="65" t="n">
        <v>6.9282</v>
      </c>
      <c r="H224" s="65" t="n">
        <v>4.7288</v>
      </c>
      <c r="I224" s="65" t="n">
        <v>0.5655</v>
      </c>
      <c r="J224" s="65" t="n">
        <v>1.1774</v>
      </c>
      <c r="K224" s="65" t="n">
        <v>2.1033</v>
      </c>
      <c r="L224" s="65" t="n">
        <v>3.6897</v>
      </c>
      <c r="M224" s="65" t="n">
        <v>4.917</v>
      </c>
      <c r="N224" s="65" t="n">
        <v>5.6815</v>
      </c>
      <c r="O224" s="65" t="n">
        <v>5.8378</v>
      </c>
      <c r="P224" s="65" t="n">
        <v>2.3807</v>
      </c>
      <c r="Q224" s="65" t="n">
        <v>0.5986</v>
      </c>
      <c r="R224" s="65" t="n">
        <v>0.6</v>
      </c>
      <c r="S224" s="65"/>
      <c r="T224" s="65"/>
      <c r="U224" s="65" t="n">
        <v>4.25</v>
      </c>
      <c r="V224" s="65" t="n">
        <v>4.75</v>
      </c>
      <c r="W224" s="65" t="n">
        <v>0.982</v>
      </c>
      <c r="X224" s="65" t="n">
        <v>2.0845</v>
      </c>
      <c r="Y224" s="65" t="n">
        <v>2.1216</v>
      </c>
      <c r="Z224" s="65" t="n">
        <v>3.0524</v>
      </c>
      <c r="AA224" s="65" t="n">
        <v>3.1364</v>
      </c>
      <c r="AB224" s="65" t="n">
        <v>3.6918</v>
      </c>
      <c r="AC224" s="65" t="n">
        <v>3.8524</v>
      </c>
      <c r="AD224" s="65" t="n">
        <v>3.1575</v>
      </c>
      <c r="AE224" s="65" t="n">
        <v>2.4548</v>
      </c>
      <c r="AF224" s="65" t="n">
        <v>2.5071</v>
      </c>
      <c r="AG224" s="65" t="n">
        <v>1.4844</v>
      </c>
      <c r="AH224" s="65" t="n">
        <v>1.5142</v>
      </c>
    </row>
    <row r="225" customFormat="false" ht="17.1" hidden="false" customHeight="true" outlineLevel="0" collapsed="false">
      <c r="A225" s="46" t="s">
        <v>36</v>
      </c>
      <c r="B225" s="65" t="n">
        <v>3.1774</v>
      </c>
      <c r="C225" s="65" t="n">
        <v>4.0889</v>
      </c>
      <c r="D225" s="65" t="n">
        <v>4.2041</v>
      </c>
      <c r="E225" s="65" t="n">
        <v>4.8334</v>
      </c>
      <c r="F225" s="65" t="n">
        <v>5.6909</v>
      </c>
      <c r="G225" s="65" t="n">
        <v>6.9769</v>
      </c>
      <c r="H225" s="65" t="n">
        <v>4.1849</v>
      </c>
      <c r="I225" s="65" t="n">
        <v>0.587</v>
      </c>
      <c r="J225" s="65" t="n">
        <v>1.5227</v>
      </c>
      <c r="K225" s="65" t="n">
        <v>2.4219</v>
      </c>
      <c r="L225" s="65" t="n">
        <v>3.7304</v>
      </c>
      <c r="M225" s="65" t="n">
        <v>4.5231</v>
      </c>
      <c r="N225" s="65" t="n">
        <v>5.4989</v>
      </c>
      <c r="O225" s="65" t="n">
        <v>6.3541</v>
      </c>
      <c r="P225" s="65" t="n">
        <v>2.3744</v>
      </c>
      <c r="Q225" s="65" t="n">
        <v>0.5995</v>
      </c>
      <c r="R225" s="65"/>
      <c r="S225" s="65"/>
      <c r="T225" s="65"/>
      <c r="U225" s="65" t="n">
        <v>4.75</v>
      </c>
      <c r="V225" s="65" t="n">
        <v>5</v>
      </c>
      <c r="W225" s="65" t="n">
        <v>1.0765</v>
      </c>
      <c r="X225" s="65" t="n">
        <v>2.2488</v>
      </c>
      <c r="Y225" s="65" t="n">
        <v>2.224</v>
      </c>
      <c r="Z225" s="65" t="n">
        <v>3.5978</v>
      </c>
      <c r="AA225" s="65" t="n">
        <v>3.6035</v>
      </c>
      <c r="AB225" s="65" t="n">
        <v>4.4294</v>
      </c>
      <c r="AC225" s="65" t="n">
        <v>4.2403</v>
      </c>
      <c r="AD225" s="65" t="n">
        <v>3.8026</v>
      </c>
      <c r="AE225" s="65" t="n">
        <v>1.6955</v>
      </c>
      <c r="AF225" s="65" t="n">
        <v>1.7254</v>
      </c>
      <c r="AG225" s="65" t="n">
        <v>1.6054</v>
      </c>
      <c r="AH225" s="65" t="n">
        <v>1.6355</v>
      </c>
    </row>
    <row r="226" customFormat="false" ht="17.1" hidden="false" customHeight="true" outlineLevel="0" collapsed="false">
      <c r="A226" s="46" t="s">
        <v>37</v>
      </c>
      <c r="B226" s="65" t="n">
        <v>2.4827</v>
      </c>
      <c r="C226" s="65" t="n">
        <v>3.5004</v>
      </c>
      <c r="D226" s="65" t="n">
        <v>3.9384</v>
      </c>
      <c r="E226" s="65" t="n">
        <v>4.7557</v>
      </c>
      <c r="F226" s="65" t="n">
        <v>5.779</v>
      </c>
      <c r="G226" s="65" t="n">
        <v>6.3799</v>
      </c>
      <c r="H226" s="65" t="n">
        <v>3.3188</v>
      </c>
      <c r="I226" s="65" t="n">
        <v>0.5869</v>
      </c>
      <c r="J226" s="65" t="n">
        <v>1.4124</v>
      </c>
      <c r="K226" s="65" t="n">
        <v>3.3013</v>
      </c>
      <c r="L226" s="65" t="n">
        <v>3.7787</v>
      </c>
      <c r="M226" s="65" t="n">
        <v>4.6051</v>
      </c>
      <c r="N226" s="65" t="n">
        <v>5.4529</v>
      </c>
      <c r="O226" s="65" t="n">
        <v>6.2535</v>
      </c>
      <c r="P226" s="65" t="n">
        <v>2.6024</v>
      </c>
      <c r="Q226" s="65" t="n">
        <v>0.5802</v>
      </c>
      <c r="R226" s="65" t="n">
        <v>0.5868</v>
      </c>
      <c r="S226" s="65"/>
      <c r="T226" s="65"/>
      <c r="U226" s="65"/>
      <c r="V226" s="65"/>
      <c r="W226" s="65" t="n">
        <v>0.5842</v>
      </c>
      <c r="X226" s="65" t="n">
        <v>2.0793</v>
      </c>
      <c r="Y226" s="65" t="n">
        <v>1.9844</v>
      </c>
      <c r="Z226" s="65" t="n">
        <v>2.0298</v>
      </c>
      <c r="AA226" s="65" t="n">
        <v>3.5027</v>
      </c>
      <c r="AB226" s="65" t="n">
        <v>4.7534</v>
      </c>
      <c r="AC226" s="65" t="n">
        <v>5.5525</v>
      </c>
      <c r="AD226" s="65" t="n">
        <v>3.7587</v>
      </c>
      <c r="AE226" s="65" t="n">
        <v>2.4389</v>
      </c>
      <c r="AF226" s="65" t="n">
        <v>2.4873</v>
      </c>
      <c r="AG226" s="65" t="n">
        <v>1.8616</v>
      </c>
      <c r="AH226" s="65" t="n">
        <v>1.8957</v>
      </c>
    </row>
    <row r="227" customFormat="false" ht="17.1" hidden="false" customHeight="true" outlineLevel="0" collapsed="false">
      <c r="A227" s="46" t="s">
        <v>38</v>
      </c>
      <c r="B227" s="65" t="n">
        <v>2.4484</v>
      </c>
      <c r="C227" s="65" t="n">
        <v>3.5041</v>
      </c>
      <c r="D227" s="65" t="n">
        <v>4.2308</v>
      </c>
      <c r="E227" s="65" t="n">
        <v>4.7721</v>
      </c>
      <c r="F227" s="65" t="n">
        <v>5.7711</v>
      </c>
      <c r="G227" s="65" t="n">
        <v>6.1249</v>
      </c>
      <c r="H227" s="65" t="n">
        <v>3.3249</v>
      </c>
      <c r="I227" s="65" t="n">
        <v>0.5725</v>
      </c>
      <c r="J227" s="65" t="n">
        <v>1.2384</v>
      </c>
      <c r="K227" s="65" t="n">
        <v>2.7247</v>
      </c>
      <c r="L227" s="65" t="n">
        <v>4.1668</v>
      </c>
      <c r="M227" s="65" t="n">
        <v>4.8222</v>
      </c>
      <c r="N227" s="65" t="n">
        <v>5.5894</v>
      </c>
      <c r="O227" s="65" t="n">
        <v>6.9278</v>
      </c>
      <c r="P227" s="65" t="n">
        <v>2.7853</v>
      </c>
      <c r="Q227" s="65" t="n">
        <v>0.5</v>
      </c>
      <c r="R227" s="65" t="n">
        <v>0.5</v>
      </c>
      <c r="S227" s="65"/>
      <c r="T227" s="65"/>
      <c r="U227" s="65"/>
      <c r="V227" s="65"/>
      <c r="W227" s="65" t="n">
        <v>0.5011</v>
      </c>
      <c r="X227" s="65" t="n">
        <v>1.4573</v>
      </c>
      <c r="Y227" s="65" t="n">
        <v>1.8257</v>
      </c>
      <c r="Z227" s="65" t="n">
        <v>3.1442</v>
      </c>
      <c r="AA227" s="65" t="n">
        <v>2.5624</v>
      </c>
      <c r="AB227" s="65" t="n">
        <v>4.246</v>
      </c>
      <c r="AC227" s="65" t="n">
        <v>5.3808</v>
      </c>
      <c r="AD227" s="65" t="n">
        <v>3.7467</v>
      </c>
      <c r="AE227" s="65" t="n">
        <v>2.8595</v>
      </c>
      <c r="AF227" s="65" t="n">
        <v>2.9128</v>
      </c>
      <c r="AG227" s="65" t="n">
        <v>1.8905</v>
      </c>
      <c r="AH227" s="65" t="n">
        <v>1.9252</v>
      </c>
    </row>
    <row r="228" customFormat="false" ht="17.1" hidden="false" customHeight="true" outlineLevel="0" collapsed="false">
      <c r="A228" s="46" t="s">
        <v>39</v>
      </c>
      <c r="B228" s="65" t="n">
        <v>2.5346</v>
      </c>
      <c r="C228" s="65" t="n">
        <v>3.2449</v>
      </c>
      <c r="D228" s="65" t="n">
        <v>3.998</v>
      </c>
      <c r="E228" s="65" t="n">
        <v>4.4669</v>
      </c>
      <c r="F228" s="65" t="n">
        <v>5.4739</v>
      </c>
      <c r="G228" s="65" t="n">
        <v>6.8229</v>
      </c>
      <c r="H228" s="65" t="n">
        <v>3.228</v>
      </c>
      <c r="I228" s="65" t="n">
        <v>0.5872</v>
      </c>
      <c r="J228" s="65" t="n">
        <v>2.3118</v>
      </c>
      <c r="K228" s="65" t="n">
        <v>2.5655</v>
      </c>
      <c r="L228" s="65" t="n">
        <v>3.7843</v>
      </c>
      <c r="M228" s="65" t="n">
        <v>4.9261</v>
      </c>
      <c r="N228" s="65" t="n">
        <v>5.5821</v>
      </c>
      <c r="O228" s="65" t="n">
        <v>7.0601</v>
      </c>
      <c r="P228" s="65" t="n">
        <v>2.6211</v>
      </c>
      <c r="Q228" s="65" t="n">
        <v>0.5</v>
      </c>
      <c r="R228" s="65"/>
      <c r="S228" s="65"/>
      <c r="T228" s="65"/>
      <c r="U228" s="65"/>
      <c r="V228" s="65"/>
      <c r="W228" s="65" t="n">
        <v>0.5011</v>
      </c>
      <c r="X228" s="65" t="n">
        <v>1.057</v>
      </c>
      <c r="Y228" s="65" t="n">
        <v>1.7933</v>
      </c>
      <c r="Z228" s="65" t="n">
        <v>3.8207</v>
      </c>
      <c r="AA228" s="65" t="n">
        <v>1.8355</v>
      </c>
      <c r="AB228" s="65" t="n">
        <v>3.2096</v>
      </c>
      <c r="AC228" s="65" t="n">
        <v>4.9268</v>
      </c>
      <c r="AD228" s="65" t="n">
        <v>3.147</v>
      </c>
      <c r="AE228" s="65" t="n">
        <v>2.5013</v>
      </c>
      <c r="AF228" s="65" t="n">
        <v>2.5477</v>
      </c>
      <c r="AG228" s="65" t="n">
        <v>1.7957</v>
      </c>
      <c r="AH228" s="65" t="n">
        <v>1.8296</v>
      </c>
    </row>
    <row r="229" customFormat="false" ht="17.1" hidden="false" customHeight="true" outlineLevel="0" collapsed="false">
      <c r="A229" s="46" t="s">
        <v>40</v>
      </c>
      <c r="B229" s="65" t="n">
        <v>2.6417</v>
      </c>
      <c r="C229" s="65" t="n">
        <v>3.2201</v>
      </c>
      <c r="D229" s="65" t="n">
        <v>3.1938</v>
      </c>
      <c r="E229" s="65" t="n">
        <v>4.5726</v>
      </c>
      <c r="F229" s="65" t="n">
        <v>5.3153</v>
      </c>
      <c r="G229" s="65" t="n">
        <v>6.39</v>
      </c>
      <c r="H229" s="65" t="n">
        <v>3.2923</v>
      </c>
      <c r="I229" s="65" t="n">
        <v>0.5732</v>
      </c>
      <c r="J229" s="65" t="n">
        <v>1.6048</v>
      </c>
      <c r="K229" s="65" t="n">
        <v>2.4361</v>
      </c>
      <c r="L229" s="65" t="n">
        <v>3.8686</v>
      </c>
      <c r="M229" s="65" t="n">
        <v>4.8255</v>
      </c>
      <c r="N229" s="65" t="n">
        <v>5.736</v>
      </c>
      <c r="O229" s="65" t="n">
        <v>7.4836</v>
      </c>
      <c r="P229" s="65" t="n">
        <v>2.9637</v>
      </c>
      <c r="Q229" s="65" t="n">
        <v>0.5</v>
      </c>
      <c r="R229" s="65" t="n">
        <v>0.5</v>
      </c>
      <c r="S229" s="65"/>
      <c r="T229" s="65" t="n">
        <v>3</v>
      </c>
      <c r="U229" s="65"/>
      <c r="V229" s="65"/>
      <c r="W229" s="65" t="n">
        <v>0.7933</v>
      </c>
      <c r="X229" s="65" t="n">
        <v>0.7977</v>
      </c>
      <c r="Y229" s="65" t="n">
        <v>1.8117</v>
      </c>
      <c r="Z229" s="65" t="n">
        <v>3.2763</v>
      </c>
      <c r="AA229" s="65" t="n">
        <v>3.044</v>
      </c>
      <c r="AB229" s="65" t="n">
        <v>2.6918</v>
      </c>
      <c r="AC229" s="65" t="n">
        <v>3.0695</v>
      </c>
      <c r="AD229" s="65" t="n">
        <v>2.7346</v>
      </c>
      <c r="AE229" s="65" t="n">
        <v>2.1913</v>
      </c>
      <c r="AF229" s="65" t="n">
        <v>2.2315</v>
      </c>
      <c r="AG229" s="65" t="n">
        <v>1.6351</v>
      </c>
      <c r="AH229" s="65" t="n">
        <v>1.6685</v>
      </c>
    </row>
    <row r="230" customFormat="false" ht="17.1" hidden="false" customHeight="true" outlineLevel="0" collapsed="false">
      <c r="A230" s="46" t="s">
        <v>41</v>
      </c>
      <c r="B230" s="65" t="n">
        <v>2.7311</v>
      </c>
      <c r="C230" s="65" t="n">
        <v>3.5535</v>
      </c>
      <c r="D230" s="65" t="n">
        <v>3.7371</v>
      </c>
      <c r="E230" s="65" t="n">
        <v>3.8967</v>
      </c>
      <c r="F230" s="65" t="n">
        <v>5.1601</v>
      </c>
      <c r="G230" s="65" t="n">
        <v>6.3834</v>
      </c>
      <c r="H230" s="65" t="n">
        <v>3.622</v>
      </c>
      <c r="I230" s="65" t="n">
        <v>0.5708</v>
      </c>
      <c r="J230" s="65" t="n">
        <v>1.3928</v>
      </c>
      <c r="K230" s="65" t="n">
        <v>2.6075</v>
      </c>
      <c r="L230" s="65" t="n">
        <v>3.7929</v>
      </c>
      <c r="M230" s="65" t="n">
        <v>4.7437</v>
      </c>
      <c r="N230" s="65" t="n">
        <v>5.6219</v>
      </c>
      <c r="O230" s="65" t="n">
        <v>6.9968</v>
      </c>
      <c r="P230" s="65" t="n">
        <v>2.8487</v>
      </c>
      <c r="Q230" s="65" t="n">
        <v>0.5</v>
      </c>
      <c r="R230" s="65" t="n">
        <v>0.5</v>
      </c>
      <c r="S230" s="65"/>
      <c r="T230" s="65"/>
      <c r="U230" s="65"/>
      <c r="V230" s="65"/>
      <c r="W230" s="65" t="n">
        <v>0.5011</v>
      </c>
      <c r="X230" s="65" t="n">
        <v>0.4864</v>
      </c>
      <c r="Y230" s="65" t="n">
        <v>1.3925</v>
      </c>
      <c r="Z230" s="65" t="n">
        <v>1.7825</v>
      </c>
      <c r="AA230" s="65" t="n">
        <v>2.0556</v>
      </c>
      <c r="AB230" s="65" t="n">
        <v>3.412</v>
      </c>
      <c r="AC230" s="65" t="n">
        <v>3.2754</v>
      </c>
      <c r="AD230" s="65" t="n">
        <v>2.3615</v>
      </c>
      <c r="AE230" s="65" t="n">
        <v>2.3339</v>
      </c>
      <c r="AF230" s="65" t="n">
        <v>2.3762</v>
      </c>
      <c r="AG230" s="65" t="n">
        <v>1.1738</v>
      </c>
      <c r="AH230" s="65" t="n">
        <v>1.1921</v>
      </c>
    </row>
    <row r="231" customFormat="false" ht="17.1" hidden="false" customHeight="true" outlineLevel="0" collapsed="false">
      <c r="A231" s="85" t="n">
        <v>2007</v>
      </c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84"/>
      <c r="AF231" s="84"/>
      <c r="AG231" s="69"/>
      <c r="AH231" s="69"/>
    </row>
    <row r="232" customFormat="false" ht="17.1" hidden="false" customHeight="true" outlineLevel="0" collapsed="false">
      <c r="A232" s="86" t="s">
        <v>42</v>
      </c>
      <c r="B232" s="65" t="n">
        <v>2.6567</v>
      </c>
      <c r="C232" s="65" t="n">
        <v>2.7822</v>
      </c>
      <c r="D232" s="65" t="n">
        <v>3.8752</v>
      </c>
      <c r="E232" s="65" t="n">
        <v>4.213</v>
      </c>
      <c r="F232" s="65" t="n">
        <v>5.4815</v>
      </c>
      <c r="G232" s="65" t="n">
        <v>5.3103</v>
      </c>
      <c r="H232" s="65" t="n">
        <v>4.056</v>
      </c>
      <c r="I232" s="65" t="n">
        <v>0.5833</v>
      </c>
      <c r="J232" s="65" t="n">
        <v>1.3273</v>
      </c>
      <c r="K232" s="65" t="n">
        <v>2.7253</v>
      </c>
      <c r="L232" s="65" t="n">
        <v>3.7875</v>
      </c>
      <c r="M232" s="65" t="n">
        <v>4.6861</v>
      </c>
      <c r="N232" s="65" t="n">
        <v>5.2623</v>
      </c>
      <c r="O232" s="65" t="n">
        <v>6.6199</v>
      </c>
      <c r="P232" s="65" t="n">
        <v>2.6906</v>
      </c>
      <c r="Q232" s="65" t="n">
        <v>0.5</v>
      </c>
      <c r="R232" s="65" t="n">
        <v>0.5</v>
      </c>
      <c r="S232" s="65"/>
      <c r="T232" s="65"/>
      <c r="U232" s="65"/>
      <c r="V232" s="65"/>
      <c r="W232" s="65" t="n">
        <v>6.1745</v>
      </c>
      <c r="X232" s="65" t="n">
        <v>0.5675</v>
      </c>
      <c r="Y232" s="65" t="n">
        <v>1.3793</v>
      </c>
      <c r="Z232" s="65" t="n">
        <v>1.2182</v>
      </c>
      <c r="AA232" s="65" t="n">
        <v>1.2705</v>
      </c>
      <c r="AB232" s="65" t="n">
        <v>2.2337</v>
      </c>
      <c r="AC232" s="65" t="n">
        <v>2.2942</v>
      </c>
      <c r="AD232" s="65" t="n">
        <v>2.3517</v>
      </c>
      <c r="AE232" s="65" t="n">
        <v>2.4989</v>
      </c>
      <c r="AF232" s="65" t="n">
        <v>2.5432</v>
      </c>
      <c r="AG232" s="65" t="n">
        <v>1.1494</v>
      </c>
      <c r="AH232" s="65" t="n">
        <v>1.1654</v>
      </c>
    </row>
    <row r="233" customFormat="false" ht="17.1" hidden="false" customHeight="true" outlineLevel="0" collapsed="false">
      <c r="A233" s="86" t="s">
        <v>43</v>
      </c>
      <c r="B233" s="65" t="n">
        <v>2.1531</v>
      </c>
      <c r="C233" s="65" t="n">
        <v>3.5132</v>
      </c>
      <c r="D233" s="65" t="n">
        <v>3.9132</v>
      </c>
      <c r="E233" s="65" t="n">
        <v>3.9511</v>
      </c>
      <c r="F233" s="65" t="n">
        <v>5.2299</v>
      </c>
      <c r="G233" s="65" t="n">
        <v>5.9968</v>
      </c>
      <c r="H233" s="65" t="n">
        <v>2.9855</v>
      </c>
      <c r="I233" s="65" t="n">
        <v>0.5907</v>
      </c>
      <c r="J233" s="65" t="n">
        <v>1.3278</v>
      </c>
      <c r="K233" s="65" t="n">
        <v>2.3819</v>
      </c>
      <c r="L233" s="65" t="n">
        <v>3.6106</v>
      </c>
      <c r="M233" s="65" t="n">
        <v>4.4036</v>
      </c>
      <c r="N233" s="65" t="n">
        <v>5.0888</v>
      </c>
      <c r="O233" s="65" t="n">
        <v>6.115</v>
      </c>
      <c r="P233" s="65" t="n">
        <v>2.6686</v>
      </c>
      <c r="Q233" s="65" t="n">
        <v>0.5031</v>
      </c>
      <c r="R233" s="65"/>
      <c r="S233" s="65"/>
      <c r="T233" s="65"/>
      <c r="U233" s="65"/>
      <c r="V233" s="65"/>
      <c r="W233" s="65" t="n">
        <v>0.5031</v>
      </c>
      <c r="X233" s="65" t="n">
        <v>0.4669</v>
      </c>
      <c r="Y233" s="65" t="n">
        <v>1.0232</v>
      </c>
      <c r="Z233" s="65" t="n">
        <v>1.8859</v>
      </c>
      <c r="AA233" s="65" t="n">
        <v>1.01</v>
      </c>
      <c r="AB233" s="65" t="n">
        <v>3.8578</v>
      </c>
      <c r="AC233" s="65" t="n">
        <v>2.6369</v>
      </c>
      <c r="AD233" s="65" t="n">
        <v>1.9159</v>
      </c>
      <c r="AE233" s="65" t="n">
        <v>2.1034</v>
      </c>
      <c r="AF233" s="65" t="n">
        <v>2.1416</v>
      </c>
      <c r="AG233" s="65" t="n">
        <v>1.3855</v>
      </c>
      <c r="AH233" s="65" t="n">
        <v>1.4073</v>
      </c>
    </row>
    <row r="234" customFormat="false" ht="17.1" hidden="false" customHeight="true" outlineLevel="0" collapsed="false">
      <c r="A234" s="86" t="s">
        <v>44</v>
      </c>
      <c r="B234" s="65" t="n">
        <v>2.1975</v>
      </c>
      <c r="C234" s="65" t="n">
        <v>2.5788</v>
      </c>
      <c r="D234" s="65" t="n">
        <v>3.695</v>
      </c>
      <c r="E234" s="65" t="n">
        <v>4.0379</v>
      </c>
      <c r="F234" s="65" t="n">
        <v>5.0832</v>
      </c>
      <c r="G234" s="65" t="n">
        <v>5.7394</v>
      </c>
      <c r="H234" s="65" t="n">
        <v>3.255</v>
      </c>
      <c r="I234" s="65" t="n">
        <v>0.5979</v>
      </c>
      <c r="J234" s="65" t="n">
        <v>1.21</v>
      </c>
      <c r="K234" s="65" t="n">
        <v>2.3975</v>
      </c>
      <c r="L234" s="65" t="n">
        <v>3.6896</v>
      </c>
      <c r="M234" s="65" t="n">
        <v>4.3346</v>
      </c>
      <c r="N234" s="65" t="n">
        <v>5.0511</v>
      </c>
      <c r="O234" s="65" t="n">
        <v>6.0967</v>
      </c>
      <c r="P234" s="65" t="n">
        <v>2.6904</v>
      </c>
      <c r="Q234" s="65" t="n">
        <v>0.7071</v>
      </c>
      <c r="R234" s="65"/>
      <c r="S234" s="65"/>
      <c r="T234" s="65"/>
      <c r="U234" s="65"/>
      <c r="V234" s="65"/>
      <c r="W234" s="65" t="n">
        <v>0.7071</v>
      </c>
      <c r="X234" s="65" t="n">
        <v>0.2114</v>
      </c>
      <c r="Y234" s="65" t="n">
        <v>0.8987</v>
      </c>
      <c r="Z234" s="65" t="n">
        <v>0.9196</v>
      </c>
      <c r="AA234" s="65" t="n">
        <v>0.5695</v>
      </c>
      <c r="AB234" s="65" t="n">
        <v>2.6413</v>
      </c>
      <c r="AC234" s="65" t="n">
        <v>2.0425</v>
      </c>
      <c r="AD234" s="65" t="n">
        <v>1.739</v>
      </c>
      <c r="AE234" s="65" t="n">
        <v>2.4499</v>
      </c>
      <c r="AF234" s="65" t="n">
        <v>2.4914</v>
      </c>
      <c r="AG234" s="65" t="n">
        <v>1.5358</v>
      </c>
      <c r="AH234" s="65" t="n">
        <v>1.5622</v>
      </c>
    </row>
    <row r="235" customFormat="false" ht="17.1" hidden="false" customHeight="true" outlineLevel="0" collapsed="false">
      <c r="A235" s="86" t="s">
        <v>33</v>
      </c>
      <c r="B235" s="65" t="n">
        <v>2.2546</v>
      </c>
      <c r="C235" s="65" t="n">
        <v>2.9054</v>
      </c>
      <c r="D235" s="65" t="n">
        <v>3.5945</v>
      </c>
      <c r="E235" s="65" t="n">
        <v>4.1918</v>
      </c>
      <c r="F235" s="65" t="n">
        <v>4.7922</v>
      </c>
      <c r="G235" s="65" t="n">
        <v>5.7175</v>
      </c>
      <c r="H235" s="65" t="n">
        <v>3.0454</v>
      </c>
      <c r="I235" s="65" t="n">
        <v>0.59</v>
      </c>
      <c r="J235" s="65" t="n">
        <v>1.2301</v>
      </c>
      <c r="K235" s="65" t="n">
        <v>2.3459</v>
      </c>
      <c r="L235" s="65" t="n">
        <v>3.2987</v>
      </c>
      <c r="M235" s="65" t="n">
        <v>4.1853</v>
      </c>
      <c r="N235" s="65" t="n">
        <v>5.0179</v>
      </c>
      <c r="O235" s="65" t="n">
        <v>6.1978</v>
      </c>
      <c r="P235" s="65" t="n">
        <v>2.2138</v>
      </c>
      <c r="Q235" s="65" t="n">
        <v>0.404</v>
      </c>
      <c r="R235" s="65"/>
      <c r="S235" s="65" t="n">
        <v>0.5</v>
      </c>
      <c r="T235" s="65"/>
      <c r="U235" s="65"/>
      <c r="V235" s="65"/>
      <c r="W235" s="65" t="n">
        <v>0.4052</v>
      </c>
      <c r="X235" s="65" t="n">
        <v>0.2275</v>
      </c>
      <c r="Y235" s="65" t="n">
        <v>0.6991</v>
      </c>
      <c r="Z235" s="65" t="n">
        <v>0.2936</v>
      </c>
      <c r="AA235" s="65" t="n">
        <v>0.6624</v>
      </c>
      <c r="AB235" s="65" t="n">
        <v>1.6503</v>
      </c>
      <c r="AC235" s="65" t="n">
        <v>2.0394</v>
      </c>
      <c r="AD235" s="65" t="n">
        <v>1.5926</v>
      </c>
      <c r="AE235" s="65" t="n">
        <v>1.3534</v>
      </c>
      <c r="AF235" s="65" t="n">
        <v>1.3761</v>
      </c>
      <c r="AG235" s="65" t="n">
        <v>0.9047</v>
      </c>
      <c r="AH235" s="65" t="n">
        <v>0.9151</v>
      </c>
    </row>
    <row r="236" customFormat="false" ht="17.1" hidden="false" customHeight="true" outlineLevel="0" collapsed="false">
      <c r="A236" s="86" t="s">
        <v>34</v>
      </c>
      <c r="B236" s="65" t="n">
        <v>2.2661</v>
      </c>
      <c r="C236" s="65" t="n">
        <v>3.2368</v>
      </c>
      <c r="D236" s="65" t="n">
        <v>3.5481</v>
      </c>
      <c r="E236" s="65" t="n">
        <v>3.9441</v>
      </c>
      <c r="F236" s="65" t="n">
        <v>4.756</v>
      </c>
      <c r="G236" s="65" t="n">
        <v>5.514</v>
      </c>
      <c r="H236" s="65" t="n">
        <v>3.7939</v>
      </c>
      <c r="I236" s="65" t="n">
        <v>0.586</v>
      </c>
      <c r="J236" s="65" t="n">
        <v>1.183</v>
      </c>
      <c r="K236" s="65" t="n">
        <v>2.3544</v>
      </c>
      <c r="L236" s="65" t="n">
        <v>3.3294</v>
      </c>
      <c r="M236" s="65" t="n">
        <v>4.4817</v>
      </c>
      <c r="N236" s="65" t="n">
        <v>5.1684</v>
      </c>
      <c r="O236" s="65" t="n">
        <v>5.8793</v>
      </c>
      <c r="P236" s="65" t="n">
        <v>2.5593</v>
      </c>
      <c r="Q236" s="65" t="n">
        <v>0.404</v>
      </c>
      <c r="R236" s="65"/>
      <c r="S236" s="65"/>
      <c r="T236" s="65"/>
      <c r="U236" s="65"/>
      <c r="V236" s="65"/>
      <c r="W236" s="65" t="n">
        <v>0.404</v>
      </c>
      <c r="X236" s="65" t="n">
        <v>0.1318</v>
      </c>
      <c r="Y236" s="65" t="n">
        <v>0.2448</v>
      </c>
      <c r="Z236" s="65" t="n">
        <v>1.0165</v>
      </c>
      <c r="AA236" s="65" t="n">
        <v>1.3228</v>
      </c>
      <c r="AB236" s="65" t="n">
        <v>2.7206</v>
      </c>
      <c r="AC236" s="65" t="n">
        <v>3.2113</v>
      </c>
      <c r="AD236" s="65" t="n">
        <v>2.1091</v>
      </c>
      <c r="AE236" s="65" t="n">
        <v>2.1712</v>
      </c>
      <c r="AF236" s="65" t="n">
        <v>2.2077</v>
      </c>
      <c r="AG236" s="65" t="n">
        <v>0.8434</v>
      </c>
      <c r="AH236" s="65" t="n">
        <v>0.8511</v>
      </c>
    </row>
    <row r="237" customFormat="false" ht="17.1" hidden="false" customHeight="true" outlineLevel="0" collapsed="false">
      <c r="A237" s="86" t="s">
        <v>35</v>
      </c>
      <c r="B237" s="65" t="n">
        <v>2.3925</v>
      </c>
      <c r="C237" s="65" t="n">
        <v>2.6376</v>
      </c>
      <c r="D237" s="65" t="n">
        <v>3.8979</v>
      </c>
      <c r="E237" s="65" t="n">
        <v>3.6594</v>
      </c>
      <c r="F237" s="65" t="n">
        <v>4.4556</v>
      </c>
      <c r="G237" s="65" t="n">
        <v>6.4218</v>
      </c>
      <c r="H237" s="65" t="n">
        <v>4.7963</v>
      </c>
      <c r="I237" s="65" t="n">
        <v>0.5515</v>
      </c>
      <c r="J237" s="65" t="n">
        <v>1.0787</v>
      </c>
      <c r="K237" s="65" t="n">
        <v>2.1116</v>
      </c>
      <c r="L237" s="65" t="n">
        <v>3.2746</v>
      </c>
      <c r="M237" s="65" t="n">
        <v>4.6346</v>
      </c>
      <c r="N237" s="65" t="n">
        <v>5.1826</v>
      </c>
      <c r="O237" s="65" t="n">
        <v>6.3005</v>
      </c>
      <c r="P237" s="65" t="n">
        <v>2.4645</v>
      </c>
      <c r="Q237" s="65" t="n">
        <v>0.5033</v>
      </c>
      <c r="R237" s="65"/>
      <c r="S237" s="65"/>
      <c r="T237" s="65"/>
      <c r="U237" s="65"/>
      <c r="V237" s="65"/>
      <c r="W237" s="65" t="n">
        <v>0.6547</v>
      </c>
      <c r="X237" s="65" t="n">
        <v>0.0976</v>
      </c>
      <c r="Y237" s="65" t="n">
        <v>0.1125</v>
      </c>
      <c r="Z237" s="65" t="n">
        <v>0.2082</v>
      </c>
      <c r="AA237" s="65" t="n">
        <v>0.6988</v>
      </c>
      <c r="AB237" s="65" t="n">
        <v>0.719</v>
      </c>
      <c r="AC237" s="65" t="n">
        <v>2.3037</v>
      </c>
      <c r="AD237" s="65" t="n">
        <v>0.6735</v>
      </c>
      <c r="AE237" s="65" t="n">
        <v>2.0357</v>
      </c>
      <c r="AF237" s="65" t="n">
        <v>2.0695</v>
      </c>
      <c r="AG237" s="65" t="n">
        <v>0.9177</v>
      </c>
      <c r="AH237" s="65" t="n">
        <v>0.9262</v>
      </c>
    </row>
    <row r="238" customFormat="false" ht="17.1" hidden="false" customHeight="true" outlineLevel="0" collapsed="false">
      <c r="A238" s="86" t="s">
        <v>36</v>
      </c>
      <c r="B238" s="65" t="n">
        <v>1.3184</v>
      </c>
      <c r="C238" s="65" t="n">
        <v>2.382</v>
      </c>
      <c r="D238" s="65" t="n">
        <v>3.4024</v>
      </c>
      <c r="E238" s="65" t="n">
        <v>3.4622</v>
      </c>
      <c r="F238" s="65" t="n">
        <v>4.2887</v>
      </c>
      <c r="G238" s="65" t="n">
        <v>5.0051</v>
      </c>
      <c r="H238" s="65" t="n">
        <v>2.6336</v>
      </c>
      <c r="I238" s="65" t="n">
        <v>0.5669</v>
      </c>
      <c r="J238" s="65" t="n">
        <v>0.9767</v>
      </c>
      <c r="K238" s="65" t="n">
        <v>2.3856</v>
      </c>
      <c r="L238" s="65" t="n">
        <v>3.5035</v>
      </c>
      <c r="M238" s="65" t="n">
        <v>4.4033</v>
      </c>
      <c r="N238" s="65" t="n">
        <v>5.0442</v>
      </c>
      <c r="O238" s="65" t="n">
        <v>6.1123</v>
      </c>
      <c r="P238" s="65" t="n">
        <v>2.3315</v>
      </c>
      <c r="Q238" s="65" t="n">
        <v>0.5023</v>
      </c>
      <c r="R238" s="65"/>
      <c r="S238" s="65"/>
      <c r="T238" s="65"/>
      <c r="U238" s="65"/>
      <c r="V238" s="65"/>
      <c r="W238" s="65" t="n">
        <v>0.5023</v>
      </c>
      <c r="X238" s="65" t="n">
        <v>0.0851</v>
      </c>
      <c r="Y238" s="65" t="n">
        <v>0.113</v>
      </c>
      <c r="Z238" s="65" t="n">
        <v>0.2341</v>
      </c>
      <c r="AA238" s="65" t="n">
        <v>0.3745</v>
      </c>
      <c r="AB238" s="65" t="n">
        <v>1.1118</v>
      </c>
      <c r="AC238" s="65" t="n">
        <v>1.749</v>
      </c>
      <c r="AD238" s="65" t="n">
        <v>0.5693</v>
      </c>
      <c r="AE238" s="65" t="n">
        <v>1.767</v>
      </c>
      <c r="AF238" s="65" t="n">
        <v>1.7915</v>
      </c>
      <c r="AG238" s="65" t="n">
        <v>0.7928</v>
      </c>
      <c r="AH238" s="65" t="n">
        <v>0.7996</v>
      </c>
    </row>
    <row r="239" customFormat="false" ht="17.1" hidden="false" customHeight="true" outlineLevel="0" collapsed="false">
      <c r="A239" s="86" t="s">
        <v>37</v>
      </c>
      <c r="B239" s="65" t="n">
        <v>1.2341</v>
      </c>
      <c r="C239" s="65" t="n">
        <v>2.5196</v>
      </c>
      <c r="D239" s="65" t="n">
        <v>3.0644</v>
      </c>
      <c r="E239" s="65" t="n">
        <v>3.5097</v>
      </c>
      <c r="F239" s="65" t="n">
        <v>4.2851</v>
      </c>
      <c r="G239" s="65" t="n">
        <v>5.3861</v>
      </c>
      <c r="H239" s="65" t="n">
        <v>2.5762</v>
      </c>
      <c r="I239" s="65" t="n">
        <v>0.612</v>
      </c>
      <c r="J239" s="65" t="n">
        <v>1.4786</v>
      </c>
      <c r="K239" s="65" t="n">
        <v>2.3618</v>
      </c>
      <c r="L239" s="65" t="n">
        <v>3.5965</v>
      </c>
      <c r="M239" s="65" t="n">
        <v>4.3508</v>
      </c>
      <c r="N239" s="65" t="n">
        <v>5.255</v>
      </c>
      <c r="O239" s="65" t="n">
        <v>6.4095</v>
      </c>
      <c r="P239" s="65" t="n">
        <v>2.3365</v>
      </c>
      <c r="Q239" s="65" t="n">
        <v>0.503</v>
      </c>
      <c r="R239" s="65"/>
      <c r="S239" s="65"/>
      <c r="T239" s="65"/>
      <c r="U239" s="65"/>
      <c r="V239" s="65"/>
      <c r="W239" s="65" t="n">
        <v>0.503</v>
      </c>
      <c r="X239" s="65" t="n">
        <v>0.1037</v>
      </c>
      <c r="Y239" s="65" t="n">
        <v>0.0989</v>
      </c>
      <c r="Z239" s="65" t="n">
        <v>0.2799</v>
      </c>
      <c r="AA239" s="65" t="n">
        <v>0.3668</v>
      </c>
      <c r="AB239" s="65" t="n">
        <v>0.9819</v>
      </c>
      <c r="AC239" s="65" t="n">
        <v>2.2109</v>
      </c>
      <c r="AD239" s="65" t="n">
        <v>1.2797</v>
      </c>
      <c r="AE239" s="65" t="n">
        <v>1.7729</v>
      </c>
      <c r="AF239" s="65" t="n">
        <v>1.7963</v>
      </c>
      <c r="AG239" s="65" t="n">
        <v>1.2461</v>
      </c>
      <c r="AH239" s="65" t="n">
        <v>1.2609</v>
      </c>
    </row>
    <row r="240" customFormat="false" ht="17.1" hidden="false" customHeight="true" outlineLevel="0" collapsed="false">
      <c r="A240" s="86" t="s">
        <v>38</v>
      </c>
      <c r="B240" s="65" t="n">
        <v>1.3983</v>
      </c>
      <c r="C240" s="65" t="n">
        <v>2.6845</v>
      </c>
      <c r="D240" s="65" t="n">
        <v>3.2929</v>
      </c>
      <c r="E240" s="65" t="n">
        <v>3.9772</v>
      </c>
      <c r="F240" s="65" t="n">
        <v>5.1471</v>
      </c>
      <c r="G240" s="65" t="n">
        <v>5.7148</v>
      </c>
      <c r="H240" s="65" t="n">
        <v>2.6973</v>
      </c>
      <c r="I240" s="65" t="n">
        <v>0.5702</v>
      </c>
      <c r="J240" s="65" t="n">
        <v>1.1034</v>
      </c>
      <c r="K240" s="65" t="n">
        <v>2.7375</v>
      </c>
      <c r="L240" s="65" t="n">
        <v>4.026</v>
      </c>
      <c r="M240" s="65" t="n">
        <v>4.475</v>
      </c>
      <c r="N240" s="65" t="n">
        <v>5.2912</v>
      </c>
      <c r="O240" s="65" t="n">
        <v>5.6717</v>
      </c>
      <c r="P240" s="65" t="n">
        <v>2.4895</v>
      </c>
      <c r="Q240" s="65" t="n">
        <v>0.5058</v>
      </c>
      <c r="R240" s="65"/>
      <c r="S240" s="65"/>
      <c r="T240" s="65"/>
      <c r="U240" s="65"/>
      <c r="V240" s="65"/>
      <c r="W240" s="65" t="n">
        <v>0.5058</v>
      </c>
      <c r="X240" s="65" t="n">
        <v>0.079</v>
      </c>
      <c r="Y240" s="65" t="n">
        <v>0.1056</v>
      </c>
      <c r="Z240" s="65" t="n">
        <v>0.1964</v>
      </c>
      <c r="AA240" s="65" t="n">
        <v>0.6608</v>
      </c>
      <c r="AB240" s="65" t="n">
        <v>0.4063</v>
      </c>
      <c r="AC240" s="65" t="n">
        <v>1.0177</v>
      </c>
      <c r="AD240" s="65" t="n">
        <v>0.4604</v>
      </c>
      <c r="AE240" s="65" t="n">
        <v>2.3674</v>
      </c>
      <c r="AF240" s="65" t="n">
        <v>2.4064</v>
      </c>
      <c r="AG240" s="65" t="n">
        <v>1.5486</v>
      </c>
      <c r="AH240" s="65" t="n">
        <v>1.5713</v>
      </c>
    </row>
    <row r="241" customFormat="false" ht="17.1" hidden="false" customHeight="true" outlineLevel="0" collapsed="false">
      <c r="A241" s="86" t="s">
        <v>39</v>
      </c>
      <c r="B241" s="65" t="n">
        <v>2.4298</v>
      </c>
      <c r="C241" s="65" t="n">
        <v>2.9235</v>
      </c>
      <c r="D241" s="65" t="n">
        <v>3.8102</v>
      </c>
      <c r="E241" s="65" t="n">
        <v>5.1826</v>
      </c>
      <c r="F241" s="65" t="n">
        <v>6.0159</v>
      </c>
      <c r="G241" s="65" t="n">
        <v>7.906</v>
      </c>
      <c r="H241" s="65" t="n">
        <v>4.4215</v>
      </c>
      <c r="I241" s="65" t="n">
        <v>0.5981</v>
      </c>
      <c r="J241" s="65" t="n">
        <v>1.1924</v>
      </c>
      <c r="K241" s="65" t="n">
        <v>2.4227</v>
      </c>
      <c r="L241" s="65" t="n">
        <v>3.6299</v>
      </c>
      <c r="M241" s="65" t="n">
        <v>4.7787</v>
      </c>
      <c r="N241" s="65" t="n">
        <v>5.4939</v>
      </c>
      <c r="O241" s="65" t="n">
        <v>5.857</v>
      </c>
      <c r="P241" s="65" t="n">
        <v>2.5157</v>
      </c>
      <c r="Q241" s="65" t="n">
        <v>0.4978</v>
      </c>
      <c r="R241" s="65"/>
      <c r="S241" s="65"/>
      <c r="T241" s="65"/>
      <c r="U241" s="65"/>
      <c r="V241" s="65"/>
      <c r="W241" s="65" t="n">
        <v>0.4978</v>
      </c>
      <c r="X241" s="65" t="n">
        <v>0.1732</v>
      </c>
      <c r="Y241" s="65" t="n">
        <v>0.2145</v>
      </c>
      <c r="Z241" s="65" t="n">
        <v>0.2978</v>
      </c>
      <c r="AA241" s="65" t="n">
        <v>0.6926</v>
      </c>
      <c r="AB241" s="65" t="n">
        <v>0.5919</v>
      </c>
      <c r="AC241" s="65" t="n">
        <v>0.6949</v>
      </c>
      <c r="AD241" s="65" t="n">
        <v>0.5128</v>
      </c>
      <c r="AE241" s="65" t="n">
        <v>2.3724</v>
      </c>
      <c r="AF241" s="65" t="n">
        <v>2.4129</v>
      </c>
      <c r="AG241" s="65" t="n">
        <v>1.7686</v>
      </c>
      <c r="AH241" s="65" t="n">
        <v>1.7958</v>
      </c>
    </row>
    <row r="242" customFormat="false" ht="17.1" hidden="false" customHeight="true" outlineLevel="0" collapsed="false">
      <c r="A242" s="86" t="s">
        <v>40</v>
      </c>
      <c r="B242" s="65" t="n">
        <v>2.3293</v>
      </c>
      <c r="C242" s="65" t="n">
        <v>3.0866</v>
      </c>
      <c r="D242" s="65" t="n">
        <v>3.624</v>
      </c>
      <c r="E242" s="65" t="n">
        <v>5.5392</v>
      </c>
      <c r="F242" s="65" t="n">
        <v>5.939</v>
      </c>
      <c r="G242" s="65" t="n">
        <v>6.4075</v>
      </c>
      <c r="H242" s="65" t="n">
        <v>3.7624</v>
      </c>
      <c r="I242" s="65" t="n">
        <v>0.5912</v>
      </c>
      <c r="J242" s="65" t="n">
        <v>1.0366</v>
      </c>
      <c r="K242" s="65" t="n">
        <v>2.5228</v>
      </c>
      <c r="L242" s="65" t="n">
        <v>3.7422</v>
      </c>
      <c r="M242" s="65" t="n">
        <v>4.7458</v>
      </c>
      <c r="N242" s="65" t="n">
        <v>5.4372</v>
      </c>
      <c r="O242" s="65" t="n">
        <v>6.2944</v>
      </c>
      <c r="P242" s="65" t="n">
        <v>2.1518</v>
      </c>
      <c r="Q242" s="65" t="n">
        <v>0.4979</v>
      </c>
      <c r="R242" s="65"/>
      <c r="S242" s="65" t="n">
        <v>2.1</v>
      </c>
      <c r="T242" s="65"/>
      <c r="U242" s="65"/>
      <c r="V242" s="65"/>
      <c r="W242" s="65" t="n">
        <v>0.9637</v>
      </c>
      <c r="X242" s="65" t="n">
        <v>0.0933</v>
      </c>
      <c r="Y242" s="65" t="n">
        <v>0.0893</v>
      </c>
      <c r="Z242" s="65" t="n">
        <v>0.495</v>
      </c>
      <c r="AA242" s="65" t="n">
        <v>0.8909</v>
      </c>
      <c r="AB242" s="65" t="n">
        <v>1.1924</v>
      </c>
      <c r="AC242" s="65" t="n">
        <v>2.3331</v>
      </c>
      <c r="AD242" s="65" t="n">
        <v>1.0843</v>
      </c>
      <c r="AE242" s="65" t="n">
        <v>2.5595</v>
      </c>
      <c r="AF242" s="65" t="n">
        <v>2.6022</v>
      </c>
      <c r="AG242" s="65" t="n">
        <v>1.8325</v>
      </c>
      <c r="AH242" s="65" t="n">
        <v>1.8601</v>
      </c>
    </row>
    <row r="243" customFormat="false" ht="17.1" hidden="false" customHeight="true" outlineLevel="0" collapsed="false">
      <c r="A243" s="86" t="s">
        <v>41</v>
      </c>
      <c r="B243" s="65" t="n">
        <v>2.3107</v>
      </c>
      <c r="C243" s="65" t="n">
        <v>2.8839</v>
      </c>
      <c r="D243" s="65" t="n">
        <v>4.0363</v>
      </c>
      <c r="E243" s="65" t="n">
        <v>4.3864</v>
      </c>
      <c r="F243" s="65" t="n">
        <v>5.7824</v>
      </c>
      <c r="G243" s="65" t="n">
        <v>6.4421</v>
      </c>
      <c r="H243" s="65" t="n">
        <v>4.5157</v>
      </c>
      <c r="I243" s="65" t="n">
        <v>0.6491</v>
      </c>
      <c r="J243" s="65" t="n">
        <v>1.1363</v>
      </c>
      <c r="K243" s="65" t="n">
        <v>2.4143</v>
      </c>
      <c r="L243" s="65" t="n">
        <v>4.1797</v>
      </c>
      <c r="M243" s="65" t="n">
        <v>4.7171</v>
      </c>
      <c r="N243" s="65" t="n">
        <v>5.2573</v>
      </c>
      <c r="O243" s="65" t="n">
        <v>6.0415</v>
      </c>
      <c r="P243" s="65" t="n">
        <v>2.1883</v>
      </c>
      <c r="Q243" s="65" t="n">
        <v>0.4965</v>
      </c>
      <c r="R243" s="65"/>
      <c r="S243" s="65"/>
      <c r="T243" s="65"/>
      <c r="U243" s="65"/>
      <c r="V243" s="65"/>
      <c r="W243" s="65" t="n">
        <v>0.4965</v>
      </c>
      <c r="X243" s="65" t="n">
        <v>0.0667</v>
      </c>
      <c r="Y243" s="65" t="n">
        <v>0.3003</v>
      </c>
      <c r="Z243" s="65" t="n">
        <v>0.1947</v>
      </c>
      <c r="AA243" s="65" t="n">
        <v>0.6684</v>
      </c>
      <c r="AB243" s="65" t="n">
        <v>1.9146</v>
      </c>
      <c r="AC243" s="65" t="n">
        <v>2.0411</v>
      </c>
      <c r="AD243" s="65" t="n">
        <v>1.3643</v>
      </c>
      <c r="AE243" s="65" t="n">
        <v>2.32</v>
      </c>
      <c r="AF243" s="65" t="n">
        <v>2.3564</v>
      </c>
      <c r="AG243" s="65" t="n">
        <v>1.5683</v>
      </c>
      <c r="AH243" s="65" t="n">
        <v>1.5923</v>
      </c>
    </row>
    <row r="244" customFormat="false" ht="17.1" hidden="false" customHeight="true" outlineLevel="0" collapsed="false">
      <c r="A244" s="85" t="n">
        <v>2008</v>
      </c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84"/>
      <c r="AF244" s="84"/>
      <c r="AG244" s="69"/>
      <c r="AH244" s="69"/>
    </row>
    <row r="245" customFormat="false" ht="17.1" hidden="false" customHeight="true" outlineLevel="0" collapsed="false">
      <c r="A245" s="86" t="s">
        <v>42</v>
      </c>
      <c r="B245" s="65" t="n">
        <v>2.0035</v>
      </c>
      <c r="C245" s="65" t="n">
        <v>3.0992</v>
      </c>
      <c r="D245" s="65" t="n">
        <v>4.4024</v>
      </c>
      <c r="E245" s="65" t="n">
        <v>5.014</v>
      </c>
      <c r="F245" s="65" t="n">
        <v>5.9666</v>
      </c>
      <c r="G245" s="65" t="n">
        <v>7.3115</v>
      </c>
      <c r="H245" s="65" t="n">
        <v>4.2307</v>
      </c>
      <c r="I245" s="65" t="n">
        <v>0.6241</v>
      </c>
      <c r="J245" s="65" t="n">
        <v>1.2427</v>
      </c>
      <c r="K245" s="65" t="n">
        <v>3.1553</v>
      </c>
      <c r="L245" s="65" t="n">
        <v>4.3255</v>
      </c>
      <c r="M245" s="65" t="n">
        <v>4.8197</v>
      </c>
      <c r="N245" s="65" t="n">
        <v>5.9608</v>
      </c>
      <c r="O245" s="65" t="n">
        <v>6.0031</v>
      </c>
      <c r="P245" s="65" t="n">
        <v>2.3751</v>
      </c>
      <c r="Q245" s="65" t="n">
        <v>0.4978</v>
      </c>
      <c r="R245" s="65"/>
      <c r="S245" s="65"/>
      <c r="T245" s="65"/>
      <c r="U245" s="65"/>
      <c r="V245" s="65"/>
      <c r="W245" s="65" t="n">
        <v>0.4978</v>
      </c>
      <c r="X245" s="65" t="n">
        <v>0.0916</v>
      </c>
      <c r="Y245" s="65" t="n">
        <v>0.3594</v>
      </c>
      <c r="Z245" s="65" t="n">
        <v>0.6099</v>
      </c>
      <c r="AA245" s="65" t="n">
        <v>0.7008</v>
      </c>
      <c r="AB245" s="65" t="n">
        <v>1.0194</v>
      </c>
      <c r="AC245" s="65" t="n">
        <v>1.9179</v>
      </c>
      <c r="AD245" s="65" t="n">
        <v>1.8014</v>
      </c>
      <c r="AE245" s="65" t="n">
        <v>2.6818</v>
      </c>
      <c r="AF245" s="65" t="n">
        <v>2.7294</v>
      </c>
      <c r="AG245" s="65" t="n">
        <v>2.0155</v>
      </c>
      <c r="AH245" s="65" t="n">
        <v>2.0488</v>
      </c>
    </row>
    <row r="246" customFormat="false" ht="17.1" hidden="false" customHeight="true" outlineLevel="0" collapsed="false">
      <c r="A246" s="86" t="s">
        <v>43</v>
      </c>
      <c r="B246" s="65" t="n">
        <v>2.7374</v>
      </c>
      <c r="C246" s="65" t="n">
        <v>3.9717</v>
      </c>
      <c r="D246" s="65" t="n">
        <v>3.837</v>
      </c>
      <c r="E246" s="65" t="n">
        <v>4.9121</v>
      </c>
      <c r="F246" s="65" t="n">
        <v>6.3213</v>
      </c>
      <c r="G246" s="65" t="n">
        <v>7.3176</v>
      </c>
      <c r="H246" s="65" t="n">
        <v>4.6497</v>
      </c>
      <c r="I246" s="65" t="n">
        <v>0.6682</v>
      </c>
      <c r="J246" s="65" t="n">
        <v>1.5299</v>
      </c>
      <c r="K246" s="65" t="n">
        <v>2.6935</v>
      </c>
      <c r="L246" s="65" t="n">
        <v>4.2528</v>
      </c>
      <c r="M246" s="65" t="n">
        <v>4.9939</v>
      </c>
      <c r="N246" s="65" t="n">
        <v>5.7993</v>
      </c>
      <c r="O246" s="65" t="n">
        <v>6.5608</v>
      </c>
      <c r="P246" s="65" t="n">
        <v>2.362</v>
      </c>
      <c r="Q246" s="65" t="n">
        <v>0.4978</v>
      </c>
      <c r="R246" s="65"/>
      <c r="S246" s="65"/>
      <c r="T246" s="65"/>
      <c r="U246" s="65" t="n">
        <v>4.5</v>
      </c>
      <c r="V246" s="65"/>
      <c r="W246" s="65" t="n">
        <v>2.115</v>
      </c>
      <c r="X246" s="65" t="n">
        <v>0.1244</v>
      </c>
      <c r="Y246" s="65" t="n">
        <v>0.0887</v>
      </c>
      <c r="Z246" s="65" t="n">
        <v>0.3432</v>
      </c>
      <c r="AA246" s="65" t="n">
        <v>0.9175</v>
      </c>
      <c r="AB246" s="65" t="n">
        <v>1.0296</v>
      </c>
      <c r="AC246" s="65" t="n">
        <v>1.2458</v>
      </c>
      <c r="AD246" s="65" t="n">
        <v>0.5965</v>
      </c>
      <c r="AE246" s="65" t="n">
        <v>2.8361</v>
      </c>
      <c r="AF246" s="65" t="n">
        <v>2.8883</v>
      </c>
      <c r="AG246" s="65" t="n">
        <v>2.2695</v>
      </c>
      <c r="AH246" s="65" t="n">
        <v>2.309</v>
      </c>
    </row>
    <row r="247" customFormat="false" ht="17.1" hidden="false" customHeight="true" outlineLevel="0" collapsed="false">
      <c r="A247" s="86" t="s">
        <v>44</v>
      </c>
      <c r="B247" s="65" t="n">
        <v>2.6753</v>
      </c>
      <c r="C247" s="65" t="n">
        <v>3.8861</v>
      </c>
      <c r="D247" s="65" t="n">
        <v>4.4489</v>
      </c>
      <c r="E247" s="65" t="n">
        <v>5.186</v>
      </c>
      <c r="F247" s="65" t="n">
        <v>6.2646</v>
      </c>
      <c r="G247" s="65" t="n">
        <v>7.4733</v>
      </c>
      <c r="H247" s="65" t="n">
        <v>4.7047</v>
      </c>
      <c r="I247" s="65" t="n">
        <v>0.6916</v>
      </c>
      <c r="J247" s="65" t="n">
        <v>1.6017</v>
      </c>
      <c r="K247" s="65" t="n">
        <v>2.5673</v>
      </c>
      <c r="L247" s="65" t="n">
        <v>4.7814</v>
      </c>
      <c r="M247" s="65" t="n">
        <v>4.9473</v>
      </c>
      <c r="N247" s="65" t="n">
        <v>5.6504</v>
      </c>
      <c r="O247" s="65" t="n">
        <v>6.5333</v>
      </c>
      <c r="P247" s="65" t="n">
        <v>2.561</v>
      </c>
      <c r="Q247" s="65" t="n">
        <v>0.4978</v>
      </c>
      <c r="R247" s="65"/>
      <c r="S247" s="65"/>
      <c r="T247" s="65"/>
      <c r="U247" s="65"/>
      <c r="V247" s="65"/>
      <c r="W247" s="65" t="n">
        <v>0.4978</v>
      </c>
      <c r="X247" s="65" t="n">
        <v>0.1528</v>
      </c>
      <c r="Y247" s="65" t="n">
        <v>0.1085</v>
      </c>
      <c r="Z247" s="65" t="n">
        <v>0.3562</v>
      </c>
      <c r="AA247" s="65" t="n">
        <v>0.7615</v>
      </c>
      <c r="AB247" s="65" t="n">
        <v>1.0938</v>
      </c>
      <c r="AC247" s="65" t="n">
        <v>1.2856</v>
      </c>
      <c r="AD247" s="65" t="n">
        <v>0.826</v>
      </c>
      <c r="AE247" s="65" t="n">
        <v>2.8081</v>
      </c>
      <c r="AF247" s="65" t="n">
        <v>2.8629</v>
      </c>
      <c r="AG247" s="65" t="n">
        <v>2.4421</v>
      </c>
      <c r="AH247" s="65" t="n">
        <v>2.4858</v>
      </c>
    </row>
    <row r="248" customFormat="false" ht="17.1" hidden="false" customHeight="true" outlineLevel="0" collapsed="false">
      <c r="A248" s="86" t="s">
        <v>33</v>
      </c>
      <c r="B248" s="65" t="n">
        <v>2.5032</v>
      </c>
      <c r="C248" s="65" t="n">
        <v>3.0299</v>
      </c>
      <c r="D248" s="65" t="n">
        <v>3.9346</v>
      </c>
      <c r="E248" s="65" t="n">
        <v>4.9146</v>
      </c>
      <c r="F248" s="65" t="n">
        <v>6.8218</v>
      </c>
      <c r="G248" s="65" t="n">
        <v>8.4409</v>
      </c>
      <c r="H248" s="65" t="n">
        <v>5.0829</v>
      </c>
      <c r="I248" s="65" t="n">
        <v>0.7341</v>
      </c>
      <c r="J248" s="65" t="n">
        <v>2.449</v>
      </c>
      <c r="K248" s="65" t="n">
        <v>4.2</v>
      </c>
      <c r="L248" s="65" t="n">
        <v>4.4932</v>
      </c>
      <c r="M248" s="65" t="n">
        <v>5.3198</v>
      </c>
      <c r="N248" s="65" t="n">
        <v>6.3899</v>
      </c>
      <c r="O248" s="65" t="n">
        <v>6.5383</v>
      </c>
      <c r="P248" s="65" t="n">
        <v>3.0914</v>
      </c>
      <c r="Q248" s="65" t="n">
        <v>0.5973</v>
      </c>
      <c r="R248" s="65"/>
      <c r="S248" s="65"/>
      <c r="T248" s="65"/>
      <c r="U248" s="65"/>
      <c r="V248" s="65"/>
      <c r="W248" s="65" t="n">
        <v>0.5973</v>
      </c>
      <c r="X248" s="65" t="n">
        <v>0.1071</v>
      </c>
      <c r="Y248" s="65" t="n">
        <v>0.0944</v>
      </c>
      <c r="Z248" s="65" t="n">
        <v>0.1414</v>
      </c>
      <c r="AA248" s="65" t="n">
        <v>0.5412</v>
      </c>
      <c r="AB248" s="65" t="n">
        <v>0.9888</v>
      </c>
      <c r="AC248" s="65" t="n">
        <v>0.7064</v>
      </c>
      <c r="AD248" s="65" t="n">
        <v>0.6919</v>
      </c>
      <c r="AE248" s="65" t="n">
        <v>2.7511</v>
      </c>
      <c r="AF248" s="65" t="n">
        <v>2.8032</v>
      </c>
      <c r="AG248" s="65" t="n">
        <v>2.3468</v>
      </c>
      <c r="AH248" s="65" t="n">
        <v>2.3902</v>
      </c>
    </row>
    <row r="249" customFormat="false" ht="17.1" hidden="false" customHeight="true" outlineLevel="0" collapsed="false">
      <c r="A249" s="86" t="s">
        <v>34</v>
      </c>
      <c r="B249" s="65" t="n">
        <v>2.089</v>
      </c>
      <c r="C249" s="65" t="n">
        <v>3.0552</v>
      </c>
      <c r="D249" s="65" t="n">
        <v>4.1817</v>
      </c>
      <c r="E249" s="65" t="n">
        <v>5.6279</v>
      </c>
      <c r="F249" s="65" t="n">
        <v>6.2057</v>
      </c>
      <c r="G249" s="65" t="n">
        <v>8.0494</v>
      </c>
      <c r="H249" s="65" t="n">
        <v>4.3963</v>
      </c>
      <c r="I249" s="65" t="n">
        <v>0.6881</v>
      </c>
      <c r="J249" s="65" t="n">
        <v>1.4319</v>
      </c>
      <c r="K249" s="65" t="n">
        <v>2.466</v>
      </c>
      <c r="L249" s="65" t="n">
        <v>4.499</v>
      </c>
      <c r="M249" s="65" t="n">
        <v>5.6667</v>
      </c>
      <c r="N249" s="65" t="n">
        <v>6.6033</v>
      </c>
      <c r="O249" s="65" t="n">
        <v>7.7934</v>
      </c>
      <c r="P249" s="65" t="n">
        <v>2.7323</v>
      </c>
      <c r="Q249" s="65" t="n">
        <v>0.5973</v>
      </c>
      <c r="R249" s="65"/>
      <c r="S249" s="65"/>
      <c r="T249" s="65"/>
      <c r="U249" s="65"/>
      <c r="V249" s="65"/>
      <c r="W249" s="65" t="n">
        <v>0.5973</v>
      </c>
      <c r="X249" s="65" t="n">
        <v>0.0602</v>
      </c>
      <c r="Y249" s="65" t="n">
        <v>0.0326</v>
      </c>
      <c r="Z249" s="65" t="n">
        <v>0.1398</v>
      </c>
      <c r="AA249" s="65" t="n">
        <v>0.2637</v>
      </c>
      <c r="AB249" s="65" t="n">
        <v>0.2702</v>
      </c>
      <c r="AC249" s="65" t="n">
        <v>0.3955</v>
      </c>
      <c r="AD249" s="65" t="n">
        <v>0.2875</v>
      </c>
      <c r="AE249" s="65" t="n">
        <v>2.5658</v>
      </c>
      <c r="AF249" s="65" t="n">
        <v>2.6134</v>
      </c>
      <c r="AG249" s="65" t="n">
        <v>2.5083</v>
      </c>
      <c r="AH249" s="65" t="n">
        <v>2.5595</v>
      </c>
    </row>
    <row r="250" customFormat="false" ht="17.1" hidden="false" customHeight="true" outlineLevel="0" collapsed="false">
      <c r="A250" s="86" t="s">
        <v>35</v>
      </c>
      <c r="B250" s="65" t="n">
        <v>1.7521</v>
      </c>
      <c r="C250" s="65" t="n">
        <v>2.625</v>
      </c>
      <c r="D250" s="65" t="n">
        <v>4.0108</v>
      </c>
      <c r="E250" s="65" t="n">
        <v>5.5378</v>
      </c>
      <c r="F250" s="65" t="n">
        <v>5.8601</v>
      </c>
      <c r="G250" s="65" t="n">
        <v>8.0181</v>
      </c>
      <c r="H250" s="65" t="n">
        <v>4.2092</v>
      </c>
      <c r="I250" s="65" t="n">
        <v>1.0028</v>
      </c>
      <c r="J250" s="65" t="n">
        <v>1.6629</v>
      </c>
      <c r="K250" s="65" t="n">
        <v>3.7743</v>
      </c>
      <c r="L250" s="65" t="n">
        <v>5.1464</v>
      </c>
      <c r="M250" s="65" t="n">
        <v>6.118</v>
      </c>
      <c r="N250" s="65" t="n">
        <v>6.7049</v>
      </c>
      <c r="O250" s="65" t="n">
        <v>7.374</v>
      </c>
      <c r="P250" s="65" t="n">
        <v>3.2646</v>
      </c>
      <c r="Q250" s="65" t="n">
        <v>0.8013</v>
      </c>
      <c r="R250" s="65"/>
      <c r="S250" s="65"/>
      <c r="T250" s="65"/>
      <c r="U250" s="65"/>
      <c r="V250" s="65"/>
      <c r="W250" s="65" t="n">
        <v>0.8013</v>
      </c>
      <c r="X250" s="65" t="n">
        <v>0.0116</v>
      </c>
      <c r="Y250" s="65" t="n">
        <v>0.024</v>
      </c>
      <c r="Z250" s="65" t="n">
        <v>0.0744</v>
      </c>
      <c r="AA250" s="65" t="n">
        <v>0.1282</v>
      </c>
      <c r="AB250" s="65" t="n">
        <v>0.22</v>
      </c>
      <c r="AC250" s="65" t="n">
        <v>1.1753</v>
      </c>
      <c r="AD250" s="65" t="n">
        <v>0.3463</v>
      </c>
      <c r="AE250" s="65" t="n">
        <v>2.8308</v>
      </c>
      <c r="AF250" s="65" t="n">
        <v>2.885</v>
      </c>
      <c r="AG250" s="65" t="n">
        <v>2.6416</v>
      </c>
      <c r="AH250" s="65" t="n">
        <v>2.6919</v>
      </c>
    </row>
    <row r="251" customFormat="false" ht="17.1" hidden="false" customHeight="true" outlineLevel="0" collapsed="false">
      <c r="A251" s="86" t="s">
        <v>36</v>
      </c>
      <c r="B251" s="65" t="n">
        <v>1.7567</v>
      </c>
      <c r="C251" s="65" t="n">
        <v>1.9676</v>
      </c>
      <c r="D251" s="65" t="n">
        <v>3.7138</v>
      </c>
      <c r="E251" s="65" t="n">
        <v>5.0614</v>
      </c>
      <c r="F251" s="65" t="n">
        <v>6.1568</v>
      </c>
      <c r="G251" s="65" t="n">
        <v>8.1325</v>
      </c>
      <c r="H251" s="65" t="n">
        <v>4.1351</v>
      </c>
      <c r="I251" s="65" t="n">
        <v>1.0346</v>
      </c>
      <c r="J251" s="65" t="n">
        <v>1.6807</v>
      </c>
      <c r="K251" s="65" t="n">
        <v>4.1664</v>
      </c>
      <c r="L251" s="65" t="n">
        <v>5.4288</v>
      </c>
      <c r="M251" s="65" t="n">
        <v>6.7529</v>
      </c>
      <c r="N251" s="65" t="n">
        <v>7.3157</v>
      </c>
      <c r="O251" s="65" t="n">
        <v>8.067</v>
      </c>
      <c r="P251" s="65" t="n">
        <v>3.9433</v>
      </c>
      <c r="Q251" s="65" t="n">
        <v>0.9957</v>
      </c>
      <c r="R251" s="65"/>
      <c r="S251" s="65"/>
      <c r="T251" s="65"/>
      <c r="U251" s="65"/>
      <c r="V251" s="65"/>
      <c r="W251" s="65" t="n">
        <v>0.9957</v>
      </c>
      <c r="X251" s="65" t="n">
        <v>0.0108</v>
      </c>
      <c r="Y251" s="65" t="n">
        <v>0.0247</v>
      </c>
      <c r="Z251" s="65" t="n">
        <v>0.0565</v>
      </c>
      <c r="AA251" s="65" t="n">
        <v>0.1016</v>
      </c>
      <c r="AB251" s="65" t="n">
        <v>0.1289</v>
      </c>
      <c r="AC251" s="65" t="n">
        <v>0.9388</v>
      </c>
      <c r="AD251" s="65" t="n">
        <v>0.5373</v>
      </c>
      <c r="AE251" s="65" t="n">
        <v>2.9145</v>
      </c>
      <c r="AF251" s="65" t="n">
        <v>2.9729</v>
      </c>
      <c r="AG251" s="65" t="n">
        <v>2.3804</v>
      </c>
      <c r="AH251" s="65" t="n">
        <v>2.4258</v>
      </c>
    </row>
    <row r="252" customFormat="false" ht="17.1" hidden="false" customHeight="true" outlineLevel="0" collapsed="false">
      <c r="A252" s="86" t="s">
        <v>37</v>
      </c>
      <c r="B252" s="65" t="n">
        <v>1.7454</v>
      </c>
      <c r="C252" s="65" t="n">
        <v>2.3597</v>
      </c>
      <c r="D252" s="65" t="n">
        <v>3.8255</v>
      </c>
      <c r="E252" s="65" t="n">
        <v>4.8432</v>
      </c>
      <c r="F252" s="65" t="n">
        <v>6.229</v>
      </c>
      <c r="G252" s="65" t="n">
        <v>7.4399</v>
      </c>
      <c r="H252" s="65" t="n">
        <v>3.8161</v>
      </c>
      <c r="I252" s="65" t="n">
        <v>1.3441</v>
      </c>
      <c r="J252" s="65" t="n">
        <v>1.5981</v>
      </c>
      <c r="K252" s="65" t="n">
        <v>3.4727</v>
      </c>
      <c r="L252" s="65" t="n">
        <v>5.2341</v>
      </c>
      <c r="M252" s="65" t="n">
        <v>6.673</v>
      </c>
      <c r="N252" s="65" t="n">
        <v>7.8451</v>
      </c>
      <c r="O252" s="65" t="n">
        <v>8.6876</v>
      </c>
      <c r="P252" s="65" t="n">
        <v>3.7764</v>
      </c>
      <c r="Q252" s="65" t="n">
        <v>0.9974</v>
      </c>
      <c r="R252" s="65"/>
      <c r="S252" s="65"/>
      <c r="T252" s="65"/>
      <c r="U252" s="65"/>
      <c r="V252" s="65"/>
      <c r="W252" s="65" t="n">
        <v>0.9974</v>
      </c>
      <c r="X252" s="65" t="n">
        <v>0.0091</v>
      </c>
      <c r="Y252" s="65" t="n">
        <v>0.0207</v>
      </c>
      <c r="Z252" s="65" t="n">
        <v>0.0655</v>
      </c>
      <c r="AA252" s="65" t="n">
        <v>0.0781</v>
      </c>
      <c r="AB252" s="65" t="n">
        <v>0.1324</v>
      </c>
      <c r="AC252" s="65" t="n">
        <v>0.6049</v>
      </c>
      <c r="AD252" s="65" t="n">
        <v>0.0894</v>
      </c>
      <c r="AE252" s="65" t="n">
        <v>2.575</v>
      </c>
      <c r="AF252" s="65" t="n">
        <v>2.62</v>
      </c>
      <c r="AG252" s="65" t="n">
        <v>2.7389</v>
      </c>
      <c r="AH252" s="65" t="n">
        <v>2.7935</v>
      </c>
    </row>
    <row r="253" customFormat="false" ht="17.1" hidden="false" customHeight="true" outlineLevel="0" collapsed="false">
      <c r="A253" s="86" t="s">
        <v>38</v>
      </c>
      <c r="B253" s="65" t="n">
        <v>1.7828</v>
      </c>
      <c r="C253" s="65" t="n">
        <v>3.5993</v>
      </c>
      <c r="D253" s="65" t="n">
        <v>4.6617</v>
      </c>
      <c r="E253" s="65" t="n">
        <v>5.9769</v>
      </c>
      <c r="F253" s="65" t="n">
        <v>7.3181</v>
      </c>
      <c r="G253" s="65" t="n">
        <v>7.9787</v>
      </c>
      <c r="H253" s="65" t="n">
        <v>5.2541</v>
      </c>
      <c r="I253" s="65" t="n">
        <v>1.4019</v>
      </c>
      <c r="J253" s="65" t="n">
        <v>1.7436</v>
      </c>
      <c r="K253" s="65" t="n">
        <v>4.2409</v>
      </c>
      <c r="L253" s="65" t="n">
        <v>6.1172</v>
      </c>
      <c r="M253" s="65" t="n">
        <v>6.8405</v>
      </c>
      <c r="N253" s="65" t="n">
        <v>7.9618</v>
      </c>
      <c r="O253" s="65" t="n">
        <v>7.6885</v>
      </c>
      <c r="P253" s="65" t="n">
        <v>4.4632</v>
      </c>
      <c r="Q253" s="65" t="n">
        <v>1</v>
      </c>
      <c r="R253" s="65" t="n">
        <v>0.5</v>
      </c>
      <c r="S253" s="65"/>
      <c r="T253" s="65"/>
      <c r="U253" s="65"/>
      <c r="V253" s="65"/>
      <c r="W253" s="65" t="n">
        <v>0.9976</v>
      </c>
      <c r="X253" s="65" t="n">
        <v>0.008</v>
      </c>
      <c r="Y253" s="65" t="n">
        <v>0.0319</v>
      </c>
      <c r="Z253" s="65" t="n">
        <v>0.071</v>
      </c>
      <c r="AA253" s="65" t="n">
        <v>0.0655</v>
      </c>
      <c r="AB253" s="65" t="n">
        <v>0.2018</v>
      </c>
      <c r="AC253" s="65" t="n">
        <v>1.0579</v>
      </c>
      <c r="AD253" s="65" t="n">
        <v>0.5571</v>
      </c>
      <c r="AE253" s="65" t="n">
        <v>2.2544</v>
      </c>
      <c r="AF253" s="65" t="n">
        <v>2.2927</v>
      </c>
      <c r="AG253" s="65" t="n">
        <v>2.6654</v>
      </c>
      <c r="AH253" s="65" t="n">
        <v>2.7211</v>
      </c>
    </row>
    <row r="254" customFormat="false" ht="17.1" hidden="false" customHeight="true" outlineLevel="0" collapsed="false">
      <c r="A254" s="86" t="s">
        <v>39</v>
      </c>
      <c r="B254" s="65" t="n">
        <v>1.7665</v>
      </c>
      <c r="C254" s="65" t="n">
        <v>3.6097</v>
      </c>
      <c r="D254" s="65" t="n">
        <v>4.2357</v>
      </c>
      <c r="E254" s="65" t="n">
        <v>5.1512</v>
      </c>
      <c r="F254" s="65" t="n">
        <v>6.4416</v>
      </c>
      <c r="G254" s="65" t="n">
        <v>7.7554</v>
      </c>
      <c r="H254" s="65" t="n">
        <v>3.781</v>
      </c>
      <c r="I254" s="65" t="n">
        <v>1.2132</v>
      </c>
      <c r="J254" s="65" t="n">
        <v>2.9025</v>
      </c>
      <c r="K254" s="65" t="n">
        <v>4.9726</v>
      </c>
      <c r="L254" s="65" t="n">
        <v>5.9994</v>
      </c>
      <c r="M254" s="65" t="n">
        <v>7.2754</v>
      </c>
      <c r="N254" s="65" t="n">
        <v>8.4201</v>
      </c>
      <c r="O254" s="65" t="n">
        <v>7.8346</v>
      </c>
      <c r="P254" s="65" t="n">
        <v>4.7818</v>
      </c>
      <c r="Q254" s="65" t="n">
        <v>0.9981</v>
      </c>
      <c r="R254" s="65"/>
      <c r="S254" s="65"/>
      <c r="T254" s="65"/>
      <c r="U254" s="65"/>
      <c r="V254" s="65"/>
      <c r="W254" s="65" t="n">
        <v>0.9981</v>
      </c>
      <c r="X254" s="65" t="n">
        <v>0.0074</v>
      </c>
      <c r="Y254" s="65" t="n">
        <v>0.0234</v>
      </c>
      <c r="Z254" s="65" t="n">
        <v>0.0491</v>
      </c>
      <c r="AA254" s="65" t="n">
        <v>0.0567</v>
      </c>
      <c r="AB254" s="65" t="n">
        <v>0.1055</v>
      </c>
      <c r="AC254" s="65" t="n">
        <v>0.1204</v>
      </c>
      <c r="AD254" s="65" t="n">
        <v>0.0256</v>
      </c>
      <c r="AE254" s="65" t="n">
        <v>2.7231</v>
      </c>
      <c r="AF254" s="65" t="n">
        <v>2.7806</v>
      </c>
      <c r="AG254" s="65" t="n">
        <v>3.6147</v>
      </c>
      <c r="AH254" s="65" t="n">
        <v>3.7052</v>
      </c>
    </row>
    <row r="255" customFormat="false" ht="17.1" hidden="false" customHeight="true" outlineLevel="0" collapsed="false">
      <c r="A255" s="86" t="s">
        <v>40</v>
      </c>
      <c r="B255" s="65" t="n">
        <v>4.4756</v>
      </c>
      <c r="C255" s="65" t="n">
        <v>2.8566</v>
      </c>
      <c r="D255" s="65" t="n">
        <v>7.7681</v>
      </c>
      <c r="E255" s="65" t="n">
        <v>5.25</v>
      </c>
      <c r="F255" s="65" t="n">
        <v>6.5185</v>
      </c>
      <c r="G255" s="65" t="n">
        <v>8.0343</v>
      </c>
      <c r="H255" s="65" t="n">
        <v>5.6066</v>
      </c>
      <c r="I255" s="65" t="n">
        <v>1.1162</v>
      </c>
      <c r="J255" s="65" t="n">
        <v>1.8249</v>
      </c>
      <c r="K255" s="65" t="n">
        <v>4.0347</v>
      </c>
      <c r="L255" s="65" t="n">
        <v>6.2008</v>
      </c>
      <c r="M255" s="65" t="n">
        <v>7.1289</v>
      </c>
      <c r="N255" s="65" t="n">
        <v>8.3354</v>
      </c>
      <c r="O255" s="65" t="n">
        <v>8.1224</v>
      </c>
      <c r="P255" s="65" t="n">
        <v>4.7863</v>
      </c>
      <c r="Q255" s="65" t="n">
        <v>0.9963</v>
      </c>
      <c r="R255" s="65" t="n">
        <v>1</v>
      </c>
      <c r="S255" s="65"/>
      <c r="T255" s="65"/>
      <c r="U255" s="65"/>
      <c r="V255" s="65"/>
      <c r="W255" s="65" t="n">
        <v>0.9966</v>
      </c>
      <c r="X255" s="65" t="n">
        <v>0.0133</v>
      </c>
      <c r="Y255" s="65" t="n">
        <v>0.0084</v>
      </c>
      <c r="Z255" s="65" t="n">
        <v>0.028</v>
      </c>
      <c r="AA255" s="65" t="n">
        <v>0.0316</v>
      </c>
      <c r="AB255" s="65" t="n">
        <v>0.0623</v>
      </c>
      <c r="AC255" s="65" t="n">
        <v>0.1378</v>
      </c>
      <c r="AD255" s="65" t="n">
        <v>0.0175</v>
      </c>
      <c r="AE255" s="65" t="n">
        <v>2.6928</v>
      </c>
      <c r="AF255" s="65" t="n">
        <v>2.7534</v>
      </c>
      <c r="AG255" s="65" t="n">
        <v>3.4954</v>
      </c>
      <c r="AH255" s="65" t="n">
        <v>3.5833</v>
      </c>
    </row>
    <row r="256" customFormat="false" ht="17.1" hidden="false" customHeight="true" outlineLevel="0" collapsed="false">
      <c r="A256" s="86" t="s">
        <v>41</v>
      </c>
      <c r="B256" s="65" t="n">
        <v>5.1807</v>
      </c>
      <c r="C256" s="65" t="n">
        <v>6.9413</v>
      </c>
      <c r="D256" s="65" t="n">
        <v>5.6079</v>
      </c>
      <c r="E256" s="65" t="n">
        <v>5.8176</v>
      </c>
      <c r="F256" s="65" t="n">
        <v>6.0559</v>
      </c>
      <c r="G256" s="65" t="n">
        <v>8.1466</v>
      </c>
      <c r="H256" s="65" t="n">
        <v>5.9952</v>
      </c>
      <c r="I256" s="65" t="n">
        <v>0.9111</v>
      </c>
      <c r="J256" s="65" t="n">
        <v>2.1885</v>
      </c>
      <c r="K256" s="65" t="n">
        <v>3.2208</v>
      </c>
      <c r="L256" s="65" t="n">
        <v>5.2501</v>
      </c>
      <c r="M256" s="65" t="n">
        <v>6.6056</v>
      </c>
      <c r="N256" s="65" t="n">
        <v>7.3002</v>
      </c>
      <c r="O256" s="65" t="n">
        <v>8.1762</v>
      </c>
      <c r="P256" s="65" t="n">
        <v>4.1587</v>
      </c>
      <c r="Q256" s="65" t="n">
        <v>0.5149</v>
      </c>
      <c r="R256" s="65" t="n">
        <v>0.9703</v>
      </c>
      <c r="S256" s="65"/>
      <c r="T256" s="65"/>
      <c r="U256" s="65"/>
      <c r="V256" s="65"/>
      <c r="W256" s="65" t="n">
        <v>0.5555</v>
      </c>
      <c r="X256" s="65" t="n">
        <v>0.0334</v>
      </c>
      <c r="Y256" s="65" t="n">
        <v>0.0543</v>
      </c>
      <c r="Z256" s="65" t="n">
        <v>0.0782</v>
      </c>
      <c r="AA256" s="65" t="n">
        <v>0.0349</v>
      </c>
      <c r="AB256" s="65" t="n">
        <v>0.2072</v>
      </c>
      <c r="AC256" s="65" t="n">
        <v>0.3951</v>
      </c>
      <c r="AD256" s="65" t="n">
        <v>0.0971</v>
      </c>
      <c r="AE256" s="65" t="n">
        <v>2.7116</v>
      </c>
      <c r="AF256" s="65" t="n">
        <v>2.7747</v>
      </c>
      <c r="AG256" s="65" t="n">
        <v>3.5715</v>
      </c>
      <c r="AH256" s="65" t="n">
        <v>3.6617</v>
      </c>
    </row>
    <row r="257" customFormat="false" ht="17.1" hidden="false" customHeight="true" outlineLevel="0" collapsed="false">
      <c r="A257" s="46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8"/>
      <c r="AH257" s="89"/>
    </row>
    <row r="258" customFormat="false" ht="17.1" hidden="false" customHeight="true" outlineLevel="0" collapsed="false">
      <c r="A258" s="85" t="n">
        <v>2009</v>
      </c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84"/>
      <c r="AF258" s="84"/>
      <c r="AG258" s="69"/>
      <c r="AH258" s="69"/>
    </row>
    <row r="259" customFormat="false" ht="17.1" hidden="false" customHeight="true" outlineLevel="0" collapsed="false">
      <c r="A259" s="86" t="s">
        <v>42</v>
      </c>
      <c r="B259" s="65" t="n">
        <v>1.8135</v>
      </c>
      <c r="C259" s="65" t="n">
        <v>1.9781</v>
      </c>
      <c r="D259" s="65" t="n">
        <v>8.1065</v>
      </c>
      <c r="E259" s="65" t="n">
        <v>8.7326</v>
      </c>
      <c r="F259" s="65" t="n">
        <v>8.5895</v>
      </c>
      <c r="G259" s="65" t="n">
        <v>10.3145</v>
      </c>
      <c r="H259" s="65" t="n">
        <v>5.8316</v>
      </c>
      <c r="I259" s="65" t="n">
        <v>0.6685</v>
      </c>
      <c r="J259" s="65" t="n">
        <v>1.1644</v>
      </c>
      <c r="K259" s="65" t="n">
        <v>3.0479</v>
      </c>
      <c r="L259" s="65" t="n">
        <v>5.1923</v>
      </c>
      <c r="M259" s="65" t="n">
        <v>5.7744</v>
      </c>
      <c r="N259" s="65" t="n">
        <v>6.5171</v>
      </c>
      <c r="O259" s="65" t="n">
        <v>7.9362</v>
      </c>
      <c r="P259" s="65" t="n">
        <v>3.8299</v>
      </c>
      <c r="Q259" s="65" t="n">
        <v>0.5</v>
      </c>
      <c r="R259" s="65" t="n">
        <v>0.5</v>
      </c>
      <c r="S259" s="65"/>
      <c r="T259" s="65"/>
      <c r="U259" s="65"/>
      <c r="V259" s="65"/>
      <c r="W259" s="65" t="n">
        <v>0.5</v>
      </c>
      <c r="X259" s="90" t="n">
        <v>0.0084</v>
      </c>
      <c r="Y259" s="90" t="n">
        <v>0.0321</v>
      </c>
      <c r="Z259" s="90" t="n">
        <v>0.0328</v>
      </c>
      <c r="AA259" s="90" t="n">
        <v>0.019</v>
      </c>
      <c r="AB259" s="90" t="n">
        <v>0.0793</v>
      </c>
      <c r="AC259" s="90" t="n">
        <v>0.0987</v>
      </c>
      <c r="AD259" s="90" t="n">
        <v>0.0268</v>
      </c>
      <c r="AE259" s="65" t="n">
        <v>2.7476</v>
      </c>
      <c r="AF259" s="65" t="n">
        <v>2.8049</v>
      </c>
      <c r="AG259" s="65" t="n">
        <v>2.5171</v>
      </c>
      <c r="AH259" s="65" t="n">
        <v>2.5668</v>
      </c>
    </row>
    <row r="260" customFormat="false" ht="17.1" hidden="false" customHeight="true" outlineLevel="0" collapsed="false">
      <c r="A260" s="86" t="s">
        <v>43</v>
      </c>
      <c r="B260" s="65" t="n">
        <v>1.6665</v>
      </c>
      <c r="C260" s="65" t="n">
        <v>1.9996</v>
      </c>
      <c r="D260" s="65" t="n">
        <v>8.3674</v>
      </c>
      <c r="E260" s="65" t="n">
        <v>8.4508</v>
      </c>
      <c r="F260" s="65" t="n">
        <v>7.0713</v>
      </c>
      <c r="G260" s="65" t="n">
        <v>9.5607</v>
      </c>
      <c r="H260" s="65" t="n">
        <v>6.6965</v>
      </c>
      <c r="I260" s="65" t="n">
        <v>0.668</v>
      </c>
      <c r="J260" s="65" t="n">
        <v>0.7761</v>
      </c>
      <c r="K260" s="65" t="n">
        <v>2.9394</v>
      </c>
      <c r="L260" s="65" t="n">
        <v>4.3353</v>
      </c>
      <c r="M260" s="65" t="n">
        <v>5.1116</v>
      </c>
      <c r="N260" s="65" t="n">
        <v>5.9533</v>
      </c>
      <c r="O260" s="65" t="n">
        <v>7.0933</v>
      </c>
      <c r="P260" s="65" t="n">
        <v>3.3025</v>
      </c>
      <c r="Q260" s="65" t="n">
        <v>0.5</v>
      </c>
      <c r="R260" s="65" t="n">
        <v>0.5</v>
      </c>
      <c r="S260" s="65"/>
      <c r="T260" s="65"/>
      <c r="U260" s="65"/>
      <c r="V260" s="65"/>
      <c r="W260" s="65" t="n">
        <v>0.5</v>
      </c>
      <c r="X260" s="90" t="n">
        <v>0.0084</v>
      </c>
      <c r="Y260" s="90" t="n">
        <v>0.0378</v>
      </c>
      <c r="Z260" s="90" t="n">
        <v>0.1462</v>
      </c>
      <c r="AA260" s="90" t="n">
        <v>0.1</v>
      </c>
      <c r="AB260" s="90" t="n">
        <v>0.0429</v>
      </c>
      <c r="AC260" s="90" t="n">
        <v>0.0347</v>
      </c>
      <c r="AD260" s="90" t="n">
        <v>0.0354</v>
      </c>
      <c r="AE260" s="65" t="n">
        <v>2.6505</v>
      </c>
      <c r="AF260" s="65" t="n">
        <v>2.701</v>
      </c>
      <c r="AG260" s="65" t="n">
        <v>2.5039</v>
      </c>
      <c r="AH260" s="65" t="n">
        <v>2.5529</v>
      </c>
    </row>
    <row r="261" customFormat="false" ht="17.1" hidden="false" customHeight="true" outlineLevel="0" collapsed="false">
      <c r="A261" s="86" t="s">
        <v>44</v>
      </c>
      <c r="B261" s="65" t="n">
        <v>1.5578</v>
      </c>
      <c r="C261" s="65" t="n">
        <v>6.8017</v>
      </c>
      <c r="D261" s="65" t="n">
        <v>3.9787</v>
      </c>
      <c r="E261" s="65" t="n">
        <v>6.1132</v>
      </c>
      <c r="F261" s="65" t="n">
        <v>6.9746</v>
      </c>
      <c r="G261" s="65" t="n">
        <v>8.8438</v>
      </c>
      <c r="H261" s="65" t="n">
        <v>6.3588</v>
      </c>
      <c r="I261" s="65" t="n">
        <v>0.5499</v>
      </c>
      <c r="J261" s="65" t="n">
        <v>0.7018</v>
      </c>
      <c r="K261" s="65" t="n">
        <v>2.6865</v>
      </c>
      <c r="L261" s="65" t="n">
        <v>3.5815</v>
      </c>
      <c r="M261" s="65" t="n">
        <v>4.5555</v>
      </c>
      <c r="N261" s="65" t="n">
        <v>5.4583</v>
      </c>
      <c r="O261" s="65" t="n">
        <v>7.0587</v>
      </c>
      <c r="P261" s="65" t="n">
        <v>3.1774</v>
      </c>
      <c r="Q261" s="65" t="n">
        <v>0.5</v>
      </c>
      <c r="R261" s="65" t="n">
        <v>0.5</v>
      </c>
      <c r="S261" s="65"/>
      <c r="T261" s="65"/>
      <c r="U261" s="65"/>
      <c r="V261" s="65"/>
      <c r="W261" s="65" t="n">
        <v>0.5</v>
      </c>
      <c r="X261" s="90" t="n">
        <v>0.0065</v>
      </c>
      <c r="Y261" s="90" t="n">
        <v>0.0264</v>
      </c>
      <c r="Z261" s="90" t="n">
        <v>0.0517</v>
      </c>
      <c r="AA261" s="90" t="n">
        <v>0.0377</v>
      </c>
      <c r="AB261" s="90" t="n">
        <v>0.0785</v>
      </c>
      <c r="AC261" s="90" t="n">
        <v>0.0516</v>
      </c>
      <c r="AD261" s="90" t="n">
        <v>0.0225</v>
      </c>
      <c r="AE261" s="65" t="n">
        <v>2.5308</v>
      </c>
      <c r="AF261" s="65" t="n">
        <v>2.5843</v>
      </c>
      <c r="AG261" s="65" t="n">
        <v>1.6458</v>
      </c>
      <c r="AH261" s="65" t="n">
        <v>1.6675</v>
      </c>
    </row>
    <row r="262" customFormat="false" ht="17.1" hidden="false" customHeight="true" outlineLevel="0" collapsed="false">
      <c r="A262" s="86" t="s">
        <v>33</v>
      </c>
      <c r="B262" s="65" t="n">
        <v>1.6694</v>
      </c>
      <c r="C262" s="65" t="n">
        <v>1.7519</v>
      </c>
      <c r="D262" s="65" t="n">
        <v>3.6612</v>
      </c>
      <c r="E262" s="65" t="n">
        <v>5.8432</v>
      </c>
      <c r="F262" s="65" t="n">
        <v>6.1361</v>
      </c>
      <c r="G262" s="65" t="n">
        <v>6.9677</v>
      </c>
      <c r="H262" s="65" t="n">
        <v>4.6544</v>
      </c>
      <c r="I262" s="65" t="n">
        <v>0.7186</v>
      </c>
      <c r="J262" s="65" t="n">
        <v>0.7957</v>
      </c>
      <c r="K262" s="65" t="n">
        <v>2.0103</v>
      </c>
      <c r="L262" s="65" t="n">
        <v>3.2739</v>
      </c>
      <c r="M262" s="65" t="n">
        <v>4.0968</v>
      </c>
      <c r="N262" s="65" t="n">
        <v>4.7114</v>
      </c>
      <c r="O262" s="65" t="n">
        <v>5.9183</v>
      </c>
      <c r="P262" s="65" t="n">
        <v>2.8377</v>
      </c>
      <c r="Q262" s="65" t="n">
        <v>0.5</v>
      </c>
      <c r="R262" s="65" t="n">
        <v>0.5</v>
      </c>
      <c r="S262" s="65"/>
      <c r="T262" s="65"/>
      <c r="U262" s="65"/>
      <c r="V262" s="65"/>
      <c r="W262" s="65" t="n">
        <v>0.5</v>
      </c>
      <c r="X262" s="90" t="n">
        <v>0.007</v>
      </c>
      <c r="Y262" s="90" t="n">
        <v>0.014</v>
      </c>
      <c r="Z262" s="90" t="n">
        <v>0.0209</v>
      </c>
      <c r="AA262" s="90" t="n">
        <v>0.0415</v>
      </c>
      <c r="AB262" s="90" t="n">
        <v>0.0683</v>
      </c>
      <c r="AC262" s="90" t="n">
        <v>0.0689</v>
      </c>
      <c r="AD262" s="90" t="n">
        <v>0.0104</v>
      </c>
      <c r="AE262" s="65" t="n">
        <v>1.6259</v>
      </c>
      <c r="AF262" s="65" t="n">
        <v>1.6546</v>
      </c>
      <c r="AG262" s="65" t="n">
        <v>1.8021</v>
      </c>
      <c r="AH262" s="65" t="n">
        <v>1.8252</v>
      </c>
    </row>
    <row r="263" customFormat="false" ht="17.1" hidden="false" customHeight="true" outlineLevel="0" collapsed="false">
      <c r="A263" s="86" t="s">
        <v>34</v>
      </c>
      <c r="B263" s="65" t="n">
        <v>1.4669</v>
      </c>
      <c r="C263" s="65" t="n">
        <v>2.1275</v>
      </c>
      <c r="D263" s="65" t="n">
        <v>3.6771</v>
      </c>
      <c r="E263" s="65" t="n">
        <v>4.3372</v>
      </c>
      <c r="F263" s="65" t="n">
        <v>5.1034</v>
      </c>
      <c r="G263" s="65" t="n">
        <v>5.8248</v>
      </c>
      <c r="H263" s="65" t="n">
        <v>3.681</v>
      </c>
      <c r="I263" s="65" t="n">
        <v>0.5002</v>
      </c>
      <c r="J263" s="65" t="n">
        <v>0.608</v>
      </c>
      <c r="K263" s="65" t="n">
        <v>1.6678</v>
      </c>
      <c r="L263" s="65" t="n">
        <v>2.8463</v>
      </c>
      <c r="M263" s="65" t="n">
        <v>3.5821</v>
      </c>
      <c r="N263" s="65" t="n">
        <v>4.0619</v>
      </c>
      <c r="O263" s="65" t="n">
        <v>5.1585</v>
      </c>
      <c r="P263" s="65" t="n">
        <v>2.4802</v>
      </c>
      <c r="Q263" s="65" t="n">
        <v>0.5</v>
      </c>
      <c r="R263" s="65" t="n">
        <v>0.5</v>
      </c>
      <c r="S263" s="65"/>
      <c r="T263" s="65"/>
      <c r="U263" s="65"/>
      <c r="V263" s="65"/>
      <c r="W263" s="65" t="n">
        <v>0.5</v>
      </c>
      <c r="X263" s="90" t="n">
        <v>0.0069</v>
      </c>
      <c r="Y263" s="90" t="n">
        <v>0.006</v>
      </c>
      <c r="Z263" s="90" t="n">
        <v>0.0374</v>
      </c>
      <c r="AA263" s="90" t="n">
        <v>0.0085</v>
      </c>
      <c r="AB263" s="90" t="n">
        <v>0.0296</v>
      </c>
      <c r="AC263" s="90" t="n">
        <v>0.0511</v>
      </c>
      <c r="AD263" s="90" t="n">
        <v>0.0086</v>
      </c>
      <c r="AE263" s="65" t="n">
        <v>1.6348</v>
      </c>
      <c r="AF263" s="65" t="n">
        <v>1.6575</v>
      </c>
      <c r="AG263" s="65" t="n">
        <v>1.5304</v>
      </c>
      <c r="AH263" s="65" t="n">
        <v>1.5488</v>
      </c>
    </row>
    <row r="264" customFormat="false" ht="17.1" hidden="false" customHeight="true" outlineLevel="0" collapsed="false">
      <c r="A264" s="86" t="s">
        <v>35</v>
      </c>
      <c r="B264" s="65" t="n">
        <v>1.1551</v>
      </c>
      <c r="C264" s="65" t="n">
        <v>1.4958</v>
      </c>
      <c r="D264" s="65" t="n">
        <v>2.6385</v>
      </c>
      <c r="E264" s="65" t="n">
        <v>3.1161</v>
      </c>
      <c r="F264" s="65" t="n">
        <v>3.4923</v>
      </c>
      <c r="G264" s="65" t="n">
        <v>4.6679</v>
      </c>
      <c r="H264" s="65" t="n">
        <v>3.787</v>
      </c>
      <c r="I264" s="65" t="n">
        <v>0.5296</v>
      </c>
      <c r="J264" s="65" t="n">
        <v>0.815</v>
      </c>
      <c r="K264" s="65" t="n">
        <v>1.4328</v>
      </c>
      <c r="L264" s="65" t="n">
        <v>2.4022</v>
      </c>
      <c r="M264" s="65" t="n">
        <v>3.355</v>
      </c>
      <c r="N264" s="65" t="n">
        <v>3.6827</v>
      </c>
      <c r="O264" s="65" t="n">
        <v>4.2465</v>
      </c>
      <c r="P264" s="65" t="n">
        <v>2.0557</v>
      </c>
      <c r="Q264" s="65" t="n">
        <v>0.5</v>
      </c>
      <c r="R264" s="65" t="n">
        <v>0.4749</v>
      </c>
      <c r="S264" s="65"/>
      <c r="T264" s="65"/>
      <c r="U264" s="65"/>
      <c r="V264" s="65"/>
      <c r="W264" s="65" t="n">
        <v>0.4973</v>
      </c>
      <c r="X264" s="90" t="n">
        <v>0.0062</v>
      </c>
      <c r="Y264" s="90" t="n">
        <v>0.0086</v>
      </c>
      <c r="Z264" s="90" t="n">
        <v>0.0462</v>
      </c>
      <c r="AA264" s="90" t="n">
        <v>0.0365</v>
      </c>
      <c r="AB264" s="90" t="n">
        <v>0.0396</v>
      </c>
      <c r="AC264" s="90" t="n">
        <v>0.0233</v>
      </c>
      <c r="AD264" s="90" t="n">
        <v>0.0105</v>
      </c>
      <c r="AE264" s="65" t="n">
        <v>1.6812</v>
      </c>
      <c r="AF264" s="65" t="n">
        <v>1.7046</v>
      </c>
      <c r="AG264" s="65" t="n">
        <v>1.5054</v>
      </c>
      <c r="AH264" s="65" t="n">
        <v>1.5217</v>
      </c>
    </row>
    <row r="265" customFormat="false" ht="17.1" hidden="false" customHeight="true" outlineLevel="0" collapsed="false">
      <c r="A265" s="86" t="s">
        <v>36</v>
      </c>
      <c r="B265" s="65" t="n">
        <v>0.5558</v>
      </c>
      <c r="C265" s="65" t="n">
        <v>1.0923</v>
      </c>
      <c r="D265" s="65" t="n">
        <v>1.5261</v>
      </c>
      <c r="E265" s="65" t="n">
        <v>1.6939</v>
      </c>
      <c r="F265" s="65" t="n">
        <v>2.8161</v>
      </c>
      <c r="G265" s="65" t="n">
        <v>4.6265</v>
      </c>
      <c r="H265" s="65" t="n">
        <v>1.7414</v>
      </c>
      <c r="I265" s="65" t="n">
        <v>0.4781</v>
      </c>
      <c r="J265" s="65" t="n">
        <v>0.6475</v>
      </c>
      <c r="K265" s="65" t="n">
        <v>1.0471</v>
      </c>
      <c r="L265" s="65" t="n">
        <v>1.7749</v>
      </c>
      <c r="M265" s="65" t="n">
        <v>2.8601</v>
      </c>
      <c r="N265" s="65" t="n">
        <v>3.1303</v>
      </c>
      <c r="O265" s="65" t="n">
        <v>4.181</v>
      </c>
      <c r="P265" s="65" t="n">
        <v>1.5625</v>
      </c>
      <c r="Q265" s="65" t="n">
        <v>0.4972</v>
      </c>
      <c r="R265" s="65" t="n">
        <v>0.5</v>
      </c>
      <c r="S265" s="65"/>
      <c r="T265" s="65"/>
      <c r="U265" s="65"/>
      <c r="V265" s="65"/>
      <c r="W265" s="65" t="n">
        <v>0.4979</v>
      </c>
      <c r="X265" s="90" t="n">
        <v>0.0068</v>
      </c>
      <c r="Y265" s="90" t="n">
        <v>0.008</v>
      </c>
      <c r="Z265" s="90" t="n">
        <v>0.0089</v>
      </c>
      <c r="AA265" s="90" t="n">
        <v>0.0092</v>
      </c>
      <c r="AB265" s="90" t="n">
        <v>0.021</v>
      </c>
      <c r="AC265" s="90" t="n">
        <v>0.0234</v>
      </c>
      <c r="AD265" s="90" t="n">
        <v>0.0072</v>
      </c>
      <c r="AE265" s="65" t="n">
        <v>1.7958</v>
      </c>
      <c r="AF265" s="65" t="n">
        <v>1.8223</v>
      </c>
      <c r="AG265" s="65" t="n">
        <v>1.3461</v>
      </c>
      <c r="AH265" s="65" t="n">
        <v>1.3597</v>
      </c>
    </row>
    <row r="266" customFormat="false" ht="17.1" hidden="false" customHeight="true" outlineLevel="0" collapsed="false">
      <c r="A266" s="86" t="s">
        <v>37</v>
      </c>
      <c r="B266" s="65" t="n">
        <v>0.3449</v>
      </c>
      <c r="C266" s="65" t="n">
        <v>0.5375</v>
      </c>
      <c r="D266" s="65" t="n">
        <v>1.2715</v>
      </c>
      <c r="E266" s="65" t="n">
        <v>1.1006</v>
      </c>
      <c r="F266" s="65" t="n">
        <v>1.5239</v>
      </c>
      <c r="G266" s="65" t="n">
        <v>2.1124</v>
      </c>
      <c r="H266" s="65" t="n">
        <v>1.1918</v>
      </c>
      <c r="I266" s="65" t="n">
        <v>0.1902</v>
      </c>
      <c r="J266" s="65" t="n">
        <v>0.2844</v>
      </c>
      <c r="K266" s="65" t="n">
        <v>0.7882</v>
      </c>
      <c r="L266" s="65" t="n">
        <v>0.8148</v>
      </c>
      <c r="M266" s="65" t="n">
        <v>1.3169</v>
      </c>
      <c r="N266" s="65" t="n">
        <v>2.461</v>
      </c>
      <c r="O266" s="65" t="n">
        <v>3.4513</v>
      </c>
      <c r="P266" s="65" t="n">
        <v>0.9713</v>
      </c>
      <c r="Q266" s="65" t="n">
        <v>0.2007</v>
      </c>
      <c r="R266" s="65" t="n">
        <v>0.1866</v>
      </c>
      <c r="S266" s="65"/>
      <c r="T266" s="65"/>
      <c r="U266" s="65"/>
      <c r="V266" s="65"/>
      <c r="W266" s="65" t="n">
        <v>0.1989</v>
      </c>
      <c r="X266" s="90" t="n">
        <v>0.005</v>
      </c>
      <c r="Y266" s="90" t="n">
        <v>0.0144</v>
      </c>
      <c r="Z266" s="90" t="n">
        <v>0.01</v>
      </c>
      <c r="AA266" s="90" t="n">
        <v>0.0095</v>
      </c>
      <c r="AB266" s="90" t="n">
        <v>0.0719</v>
      </c>
      <c r="AC266" s="90" t="n">
        <v>0.015</v>
      </c>
      <c r="AD266" s="90" t="n">
        <v>0.0084</v>
      </c>
      <c r="AE266" s="65" t="n">
        <v>0.9056</v>
      </c>
      <c r="AF266" s="65" t="n">
        <v>0.9138</v>
      </c>
      <c r="AG266" s="65" t="n">
        <v>0.9268</v>
      </c>
      <c r="AH266" s="65" t="n">
        <v>0.9349</v>
      </c>
    </row>
    <row r="267" customFormat="false" ht="17.1" hidden="false" customHeight="true" outlineLevel="0" collapsed="false">
      <c r="A267" s="86" t="s">
        <v>38</v>
      </c>
      <c r="B267" s="65" t="n">
        <v>0.2177</v>
      </c>
      <c r="C267" s="65" t="n">
        <v>0.5963</v>
      </c>
      <c r="D267" s="65" t="n">
        <v>0.5111</v>
      </c>
      <c r="E267" s="65" t="n">
        <v>1.2399</v>
      </c>
      <c r="F267" s="65" t="n">
        <v>1.9523</v>
      </c>
      <c r="G267" s="65" t="n">
        <v>2.4398</v>
      </c>
      <c r="H267" s="65" t="n">
        <v>1.9857</v>
      </c>
      <c r="I267" s="65" t="n">
        <v>0.173</v>
      </c>
      <c r="J267" s="65" t="n">
        <v>0.3295</v>
      </c>
      <c r="K267" s="65" t="n">
        <v>0.5026</v>
      </c>
      <c r="L267" s="65" t="n">
        <v>0.801</v>
      </c>
      <c r="M267" s="65" t="n">
        <v>1.2323</v>
      </c>
      <c r="N267" s="65" t="n">
        <v>1.7496</v>
      </c>
      <c r="O267" s="65" t="n">
        <v>2.5492</v>
      </c>
      <c r="P267" s="65" t="n">
        <v>0.6758</v>
      </c>
      <c r="Q267" s="65" t="n">
        <v>0.1954</v>
      </c>
      <c r="R267" s="65" t="n">
        <v>0.1335</v>
      </c>
      <c r="S267" s="65"/>
      <c r="T267" s="65"/>
      <c r="U267" s="65"/>
      <c r="V267" s="65"/>
      <c r="W267" s="65" t="n">
        <v>0.1893</v>
      </c>
      <c r="X267" s="90" t="n">
        <v>0.0061</v>
      </c>
      <c r="Y267" s="90" t="n">
        <v>0.0068</v>
      </c>
      <c r="Z267" s="90" t="n">
        <v>0.0084</v>
      </c>
      <c r="AA267" s="90" t="n">
        <v>0.0087</v>
      </c>
      <c r="AB267" s="90" t="n">
        <v>0.0131</v>
      </c>
      <c r="AC267" s="90" t="n">
        <v>0.01</v>
      </c>
      <c r="AD267" s="90" t="n">
        <v>0.0064</v>
      </c>
      <c r="AE267" s="65" t="n">
        <v>0.6488</v>
      </c>
      <c r="AF267" s="65" t="n">
        <v>0.6533</v>
      </c>
      <c r="AG267" s="65" t="n">
        <v>0.772</v>
      </c>
      <c r="AH267" s="65" t="n">
        <v>0.7781</v>
      </c>
    </row>
    <row r="268" customFormat="false" ht="17.1" hidden="false" customHeight="true" outlineLevel="0" collapsed="false">
      <c r="A268" s="86" t="s">
        <v>39</v>
      </c>
      <c r="B268" s="65" t="n">
        <v>0.287</v>
      </c>
      <c r="C268" s="65" t="n">
        <v>0.3429</v>
      </c>
      <c r="D268" s="65" t="n">
        <v>0.6174</v>
      </c>
      <c r="E268" s="65" t="n">
        <v>1.0591</v>
      </c>
      <c r="F268" s="65" t="n">
        <v>1.1071</v>
      </c>
      <c r="G268" s="65" t="n">
        <v>1.3131</v>
      </c>
      <c r="H268" s="65" t="n">
        <v>1.9561</v>
      </c>
      <c r="I268" s="65" t="n">
        <v>0.2421</v>
      </c>
      <c r="J268" s="65" t="n">
        <v>0.2866</v>
      </c>
      <c r="K268" s="65" t="n">
        <v>0.4858</v>
      </c>
      <c r="L268" s="65" t="n">
        <v>0.723</v>
      </c>
      <c r="M268" s="65" t="n">
        <v>1.3682</v>
      </c>
      <c r="N268" s="65" t="n">
        <v>1.7206</v>
      </c>
      <c r="O268" s="65" t="n">
        <v>1.8838</v>
      </c>
      <c r="P268" s="65" t="n">
        <v>0.6422</v>
      </c>
      <c r="Q268" s="65" t="n">
        <v>0.347</v>
      </c>
      <c r="R268" s="65" t="n">
        <v>0.35</v>
      </c>
      <c r="S268" s="65"/>
      <c r="T268" s="65"/>
      <c r="U268" s="65"/>
      <c r="V268" s="65"/>
      <c r="W268" s="65" t="n">
        <v>0.3481</v>
      </c>
      <c r="X268" s="90" t="n">
        <v>0.0051</v>
      </c>
      <c r="Y268" s="90" t="n">
        <v>0.0195</v>
      </c>
      <c r="Z268" s="90" t="n">
        <v>0.0041</v>
      </c>
      <c r="AA268" s="90" t="n">
        <v>0.0071</v>
      </c>
      <c r="AB268" s="90" t="n">
        <v>0.0279</v>
      </c>
      <c r="AC268" s="90" t="n">
        <v>0.01</v>
      </c>
      <c r="AD268" s="90" t="n">
        <v>0.0087</v>
      </c>
      <c r="AE268" s="65" t="n">
        <v>0.6201</v>
      </c>
      <c r="AF268" s="65" t="n">
        <v>0.6244</v>
      </c>
      <c r="AG268" s="65" t="n">
        <v>0.7549</v>
      </c>
      <c r="AH268" s="65" t="n">
        <v>0.7608</v>
      </c>
    </row>
    <row r="269" customFormat="false" ht="17.1" hidden="false" customHeight="true" outlineLevel="0" collapsed="false">
      <c r="A269" s="86" t="s">
        <v>40</v>
      </c>
      <c r="B269" s="65" t="n">
        <v>0.2544</v>
      </c>
      <c r="C269" s="65" t="n">
        <v>0.2906</v>
      </c>
      <c r="D269" s="65" t="n">
        <v>0.4457</v>
      </c>
      <c r="E269" s="65" t="n">
        <v>0.8606</v>
      </c>
      <c r="F269" s="65" t="n">
        <v>1.5715</v>
      </c>
      <c r="G269" s="65" t="n">
        <v>1.9949</v>
      </c>
      <c r="H269" s="65" t="n">
        <v>1.3293</v>
      </c>
      <c r="I269" s="65" t="n">
        <v>0.1923</v>
      </c>
      <c r="J269" s="65" t="n">
        <v>0.2345</v>
      </c>
      <c r="K269" s="65" t="n">
        <v>0.5841</v>
      </c>
      <c r="L269" s="65" t="n">
        <v>0.7306</v>
      </c>
      <c r="M269" s="65" t="n">
        <v>0.949</v>
      </c>
      <c r="N269" s="65" t="n">
        <v>1.7794</v>
      </c>
      <c r="O269" s="65" t="n">
        <v>2.163</v>
      </c>
      <c r="P269" s="65" t="n">
        <v>0.5017</v>
      </c>
      <c r="Q269" s="65" t="n">
        <v>0.1991</v>
      </c>
      <c r="R269" s="65" t="n">
        <v>0.1552</v>
      </c>
      <c r="S269" s="65"/>
      <c r="T269" s="65"/>
      <c r="U269" s="65"/>
      <c r="V269" s="65"/>
      <c r="W269" s="65" t="n">
        <v>0.1749</v>
      </c>
      <c r="X269" s="90" t="n">
        <v>0.0047</v>
      </c>
      <c r="Y269" s="90" t="n">
        <v>0.0055</v>
      </c>
      <c r="Z269" s="90" t="n">
        <v>0.0064</v>
      </c>
      <c r="AA269" s="90" t="n">
        <v>0.0046</v>
      </c>
      <c r="AB269" s="90" t="n">
        <v>0.0107</v>
      </c>
      <c r="AC269" s="90" t="n">
        <v>0.008</v>
      </c>
      <c r="AD269" s="90" t="n">
        <v>0.0051</v>
      </c>
      <c r="AE269" s="65" t="n">
        <v>0.5369</v>
      </c>
      <c r="AF269" s="65" t="n">
        <v>0.54</v>
      </c>
      <c r="AG269" s="65" t="n">
        <v>0.5506</v>
      </c>
      <c r="AH269" s="65" t="n">
        <v>0.5535</v>
      </c>
    </row>
    <row r="270" customFormat="false" ht="17.1" hidden="false" customHeight="true" outlineLevel="0" collapsed="false">
      <c r="A270" s="86" t="s">
        <v>41</v>
      </c>
      <c r="B270" s="65" t="n">
        <v>0.1616</v>
      </c>
      <c r="C270" s="65" t="n">
        <v>0.2909</v>
      </c>
      <c r="D270" s="65" t="n">
        <v>0.4334</v>
      </c>
      <c r="E270" s="65" t="n">
        <v>0.8358</v>
      </c>
      <c r="F270" s="65" t="n">
        <v>1.0239</v>
      </c>
      <c r="G270" s="65" t="n">
        <v>1.7838</v>
      </c>
      <c r="H270" s="65" t="n">
        <v>1.9449</v>
      </c>
      <c r="I270" s="65" t="n">
        <v>0.1527</v>
      </c>
      <c r="J270" s="65" t="n">
        <v>0.2032</v>
      </c>
      <c r="K270" s="65" t="n">
        <v>0.4646</v>
      </c>
      <c r="L270" s="65" t="n">
        <v>0.7353</v>
      </c>
      <c r="M270" s="65" t="n">
        <v>0.9767</v>
      </c>
      <c r="N270" s="65" t="n">
        <v>1.6418</v>
      </c>
      <c r="O270" s="65" t="n">
        <v>1.8344</v>
      </c>
      <c r="P270" s="65" t="n">
        <v>0.5504</v>
      </c>
      <c r="Q270" s="65" t="n">
        <v>0.15</v>
      </c>
      <c r="R270" s="65" t="n">
        <v>0.1432</v>
      </c>
      <c r="S270" s="65"/>
      <c r="T270" s="65"/>
      <c r="U270" s="65"/>
      <c r="V270" s="65"/>
      <c r="W270" s="65" t="n">
        <v>0.1492</v>
      </c>
      <c r="X270" s="90" t="n">
        <v>0.0048</v>
      </c>
      <c r="Y270" s="90" t="n">
        <v>0.0063</v>
      </c>
      <c r="Z270" s="90" t="n">
        <v>0.0057</v>
      </c>
      <c r="AA270" s="90" t="n">
        <v>0.0043</v>
      </c>
      <c r="AB270" s="90" t="n">
        <v>0.0526</v>
      </c>
      <c r="AC270" s="90" t="n">
        <v>0.008</v>
      </c>
      <c r="AD270" s="90" t="n">
        <v>0.0054</v>
      </c>
      <c r="AE270" s="65" t="n">
        <v>0.2884</v>
      </c>
      <c r="AF270" s="65" t="n">
        <v>0.289</v>
      </c>
      <c r="AG270" s="65" t="n">
        <v>0.3656</v>
      </c>
      <c r="AH270" s="65" t="n">
        <v>0.3665</v>
      </c>
    </row>
    <row r="271" customFormat="false" ht="17.1" hidden="false" customHeight="true" outlineLevel="0" collapsed="false">
      <c r="A271" s="86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90"/>
      <c r="Y271" s="90"/>
      <c r="Z271" s="90"/>
      <c r="AA271" s="90"/>
      <c r="AB271" s="90"/>
      <c r="AC271" s="90"/>
      <c r="AD271" s="90"/>
      <c r="AE271" s="65"/>
      <c r="AF271" s="65"/>
      <c r="AG271" s="65"/>
      <c r="AH271" s="65"/>
    </row>
    <row r="272" customFormat="false" ht="17.1" hidden="false" customHeight="true" outlineLevel="0" collapsed="false">
      <c r="A272" s="85" t="n">
        <v>2010</v>
      </c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91"/>
      <c r="X272" s="92"/>
      <c r="Y272" s="92"/>
      <c r="Z272" s="92"/>
      <c r="AA272" s="92"/>
      <c r="AB272" s="92"/>
      <c r="AC272" s="92"/>
      <c r="AD272" s="92"/>
      <c r="AE272" s="91"/>
      <c r="AF272" s="91"/>
      <c r="AG272" s="91"/>
      <c r="AH272" s="91"/>
    </row>
    <row r="273" customFormat="false" ht="17.1" hidden="false" customHeight="true" outlineLevel="0" collapsed="false">
      <c r="A273" s="86" t="s">
        <v>42</v>
      </c>
      <c r="B273" s="65" t="n">
        <v>0.174695761732697</v>
      </c>
      <c r="C273" s="65" t="n">
        <v>0.219447035590042</v>
      </c>
      <c r="D273" s="65" t="n">
        <v>0.448450170503715</v>
      </c>
      <c r="E273" s="65" t="n">
        <v>0.622840568167369</v>
      </c>
      <c r="F273" s="65" t="n">
        <v>0.990725647972889</v>
      </c>
      <c r="G273" s="65" t="n">
        <v>1.96403411487422</v>
      </c>
      <c r="H273" s="65" t="n">
        <v>0.939275955893542</v>
      </c>
      <c r="I273" s="65" t="n">
        <v>0.142708930171129</v>
      </c>
      <c r="J273" s="65" t="n">
        <v>0.203493212435158</v>
      </c>
      <c r="K273" s="65" t="n">
        <v>0.516154450799145</v>
      </c>
      <c r="L273" s="65" t="n">
        <v>0.632748745812183</v>
      </c>
      <c r="M273" s="65" t="n">
        <v>1.04296126466407</v>
      </c>
      <c r="N273" s="65" t="n">
        <v>1.64381539534443</v>
      </c>
      <c r="O273" s="93" t="n">
        <v>1.49315473535192</v>
      </c>
      <c r="P273" s="65" t="n">
        <v>0.549607014740085</v>
      </c>
      <c r="Q273" s="65" t="n">
        <v>0.148780488524745</v>
      </c>
      <c r="R273" s="65" t="n">
        <v>0.15</v>
      </c>
      <c r="S273" s="65"/>
      <c r="T273" s="65"/>
      <c r="U273" s="65"/>
      <c r="V273" s="94"/>
      <c r="W273" s="65" t="n">
        <v>0.149182053788853</v>
      </c>
      <c r="X273" s="90" t="n">
        <v>0.00585846619887266</v>
      </c>
      <c r="Y273" s="90" t="n">
        <v>0.00637095992538888</v>
      </c>
      <c r="Z273" s="90" t="n">
        <v>0.00350470574630372</v>
      </c>
      <c r="AA273" s="90" t="n">
        <v>0.00414665221317923</v>
      </c>
      <c r="AB273" s="90" t="n">
        <v>0.01</v>
      </c>
      <c r="AC273" s="90" t="n">
        <v>0.008</v>
      </c>
      <c r="AD273" s="90" t="n">
        <v>0.00589966752987862</v>
      </c>
      <c r="AE273" s="65" t="n">
        <v>0.294524880495337</v>
      </c>
      <c r="AF273" s="65" t="n">
        <v>0.293887560864913</v>
      </c>
      <c r="AG273" s="65" t="n">
        <v>0.307040563201019</v>
      </c>
      <c r="AH273" s="65" t="n">
        <v>0.306498628633206</v>
      </c>
    </row>
    <row r="274" customFormat="false" ht="17.1" hidden="false" customHeight="true" outlineLevel="0" collapsed="false">
      <c r="A274" s="86" t="s">
        <v>43</v>
      </c>
      <c r="B274" s="65" t="n">
        <v>0.185310277398511</v>
      </c>
      <c r="C274" s="65" t="n">
        <v>0.211212535064139</v>
      </c>
      <c r="D274" s="65" t="n">
        <v>0.324013681705639</v>
      </c>
      <c r="E274" s="65" t="n">
        <v>0.859911620080895</v>
      </c>
      <c r="F274" s="65" t="n">
        <v>0.720825896947622</v>
      </c>
      <c r="G274" s="65" t="n">
        <v>1.31851075520255</v>
      </c>
      <c r="H274" s="65" t="n">
        <v>0.941974001067857</v>
      </c>
      <c r="I274" s="65" t="n">
        <v>0.136600933774605</v>
      </c>
      <c r="J274" s="65" t="n">
        <v>0.16718600505181</v>
      </c>
      <c r="K274" s="65" t="n">
        <v>0.579563547766317</v>
      </c>
      <c r="L274" s="65" t="n">
        <v>0.667749166048651</v>
      </c>
      <c r="M274" s="65" t="n">
        <v>0.861192364355713</v>
      </c>
      <c r="N274" s="65" t="n">
        <v>1.38424399224415</v>
      </c>
      <c r="O274" s="93" t="n">
        <v>1.50071992631399</v>
      </c>
      <c r="P274" s="65" t="n">
        <v>0.505902905321276</v>
      </c>
      <c r="Q274" s="65" t="n">
        <v>0.143179732376697</v>
      </c>
      <c r="R274" s="65" t="n">
        <v>0.15</v>
      </c>
      <c r="S274" s="65"/>
      <c r="T274" s="65"/>
      <c r="U274" s="65"/>
      <c r="V274" s="94"/>
      <c r="W274" s="65" t="n">
        <v>0.148780622405219</v>
      </c>
      <c r="X274" s="90" t="n">
        <v>0.00504168705339241</v>
      </c>
      <c r="Y274" s="90" t="n">
        <v>0.00480366951435919</v>
      </c>
      <c r="Z274" s="90"/>
      <c r="AA274" s="90" t="n">
        <v>0.004</v>
      </c>
      <c r="AB274" s="90" t="n">
        <v>0.01</v>
      </c>
      <c r="AC274" s="90" t="n">
        <v>0.008</v>
      </c>
      <c r="AD274" s="90" t="n">
        <v>0.00495731248626127</v>
      </c>
      <c r="AE274" s="65" t="n">
        <v>0.287529501132267</v>
      </c>
      <c r="AF274" s="65" t="n">
        <v>0.286855525648618</v>
      </c>
      <c r="AG274" s="65" t="n">
        <v>0.22610699999675</v>
      </c>
      <c r="AH274" s="65" t="n">
        <v>0.225977629970576</v>
      </c>
    </row>
    <row r="275" customFormat="false" ht="17.1" hidden="false" customHeight="true" outlineLevel="0" collapsed="false">
      <c r="A275" s="86" t="s">
        <v>44</v>
      </c>
      <c r="B275" s="65" t="n">
        <v>0.137815315392011</v>
      </c>
      <c r="C275" s="65" t="n">
        <v>0.229796529712662</v>
      </c>
      <c r="D275" s="65" t="n">
        <v>0.286179684688581</v>
      </c>
      <c r="E275" s="65" t="n">
        <v>0.592570489785043</v>
      </c>
      <c r="F275" s="65" t="n">
        <v>0.822912699428982</v>
      </c>
      <c r="G275" s="65" t="n">
        <v>1.50271646375433</v>
      </c>
      <c r="H275" s="65" t="n">
        <v>0.872018943328509</v>
      </c>
      <c r="I275" s="65" t="n">
        <v>0.127968882004172</v>
      </c>
      <c r="J275" s="65" t="n">
        <v>0.166845333894346</v>
      </c>
      <c r="K275" s="65" t="n">
        <v>0.284219058311422</v>
      </c>
      <c r="L275" s="65" t="n">
        <v>0.616625605090461</v>
      </c>
      <c r="M275" s="65" t="n">
        <v>0.92582937735048</v>
      </c>
      <c r="N275" s="65" t="n">
        <v>1.47869994304092</v>
      </c>
      <c r="O275" s="93" t="n">
        <v>1.60561745230595</v>
      </c>
      <c r="P275" s="65" t="n">
        <v>0.465783959047107</v>
      </c>
      <c r="Q275" s="65" t="n">
        <v>0.15</v>
      </c>
      <c r="R275" s="65" t="n">
        <v>0.143180505323802</v>
      </c>
      <c r="S275" s="65"/>
      <c r="T275" s="65"/>
      <c r="U275" s="65"/>
      <c r="V275" s="94"/>
      <c r="W275" s="65" t="n">
        <v>0.149378071773137</v>
      </c>
      <c r="X275" s="90" t="n">
        <v>0.00389944222450967</v>
      </c>
      <c r="Y275" s="90" t="n">
        <v>0.00580429100529896</v>
      </c>
      <c r="Z275" s="90" t="n">
        <v>0.00421894138794633</v>
      </c>
      <c r="AA275" s="90" t="n">
        <v>0.00398053352468624</v>
      </c>
      <c r="AB275" s="90" t="n">
        <v>0.01</v>
      </c>
      <c r="AC275" s="90" t="n">
        <v>0.0082994193991719</v>
      </c>
      <c r="AD275" s="90" t="n">
        <v>0.00494034339826279</v>
      </c>
      <c r="AE275" s="65" t="n">
        <v>0.259259283772122</v>
      </c>
      <c r="AF275" s="65" t="n">
        <v>0.258705027077103</v>
      </c>
      <c r="AG275" s="65" t="n">
        <v>0.237411193160998</v>
      </c>
      <c r="AH275" s="65" t="n">
        <v>0.237325719862312</v>
      </c>
    </row>
    <row r="276" customFormat="false" ht="17.1" hidden="false" customHeight="true" outlineLevel="0" collapsed="false">
      <c r="A276" s="86" t="s">
        <v>33</v>
      </c>
      <c r="B276" s="65" t="n">
        <v>0.15241991531155</v>
      </c>
      <c r="C276" s="65" t="n">
        <v>0.251730873930462</v>
      </c>
      <c r="D276" s="65" t="n">
        <v>0.293772244361077</v>
      </c>
      <c r="E276" s="65" t="n">
        <v>0.560523753056865</v>
      </c>
      <c r="F276" s="65" t="n">
        <v>0.722243898817586</v>
      </c>
      <c r="G276" s="65" t="n">
        <v>1.00516870144908</v>
      </c>
      <c r="H276" s="65" t="n">
        <v>0.76981982699558</v>
      </c>
      <c r="I276" s="65" t="n">
        <v>0.128141798101465</v>
      </c>
      <c r="J276" s="65" t="n">
        <v>0.155291100452062</v>
      </c>
      <c r="K276" s="65" t="n">
        <v>0.344793258162617</v>
      </c>
      <c r="L276" s="65" t="n">
        <v>0.590845211147717</v>
      </c>
      <c r="M276" s="65" t="n">
        <v>1.01125589428806</v>
      </c>
      <c r="N276" s="65" t="n">
        <v>1.37363236345136</v>
      </c>
      <c r="O276" s="93" t="n">
        <v>1.47633933219607</v>
      </c>
      <c r="P276" s="65" t="n">
        <v>0.521420743483152</v>
      </c>
      <c r="Q276" s="65" t="n">
        <v>0.148780894154543</v>
      </c>
      <c r="R276" s="65" t="n">
        <v>0.15</v>
      </c>
      <c r="S276" s="65"/>
      <c r="T276" s="65"/>
      <c r="U276" s="65"/>
      <c r="V276" s="94"/>
      <c r="W276" s="65" t="n">
        <v>0.149182324968387</v>
      </c>
      <c r="X276" s="90" t="n">
        <v>0.00516512155237793</v>
      </c>
      <c r="Y276" s="90" t="n">
        <v>0.00328048937797051</v>
      </c>
      <c r="Z276" s="90"/>
      <c r="AA276" s="90" t="n">
        <v>0.00414228652429801</v>
      </c>
      <c r="AB276" s="90" t="n">
        <v>0.01</v>
      </c>
      <c r="AC276" s="90" t="n">
        <v>0.008</v>
      </c>
      <c r="AD276" s="90" t="n">
        <v>0.00505507858944615</v>
      </c>
      <c r="AE276" s="65" t="n">
        <v>0.239415894056817</v>
      </c>
      <c r="AF276" s="65" t="n">
        <v>0.238751233475789</v>
      </c>
      <c r="AG276" s="65" t="n">
        <v>0.197145432542438</v>
      </c>
      <c r="AH276" s="65" t="n">
        <v>0.197091056818434</v>
      </c>
    </row>
    <row r="277" customFormat="false" ht="17.1" hidden="false" customHeight="true" outlineLevel="0" collapsed="false">
      <c r="A277" s="86" t="s">
        <v>34</v>
      </c>
      <c r="B277" s="65" t="n">
        <v>0.126160098490764</v>
      </c>
      <c r="C277" s="65" t="n">
        <v>0.187135190725609</v>
      </c>
      <c r="D277" s="65" t="n">
        <v>0.301186081234311</v>
      </c>
      <c r="E277" s="65" t="n">
        <v>0.601342194021632</v>
      </c>
      <c r="F277" s="65" t="n">
        <v>0.888825216084164</v>
      </c>
      <c r="G277" s="65" t="n">
        <v>1.70894485045908</v>
      </c>
      <c r="H277" s="65" t="n">
        <v>1.21948740059111</v>
      </c>
      <c r="I277" s="65" t="n">
        <v>0.0710864153173558</v>
      </c>
      <c r="J277" s="65" t="n">
        <v>0.094283758595098</v>
      </c>
      <c r="K277" s="65" t="n">
        <v>0.307794430428617</v>
      </c>
      <c r="L277" s="65" t="n">
        <v>0.483668047242652</v>
      </c>
      <c r="M277" s="65" t="n">
        <v>0.79004941310894</v>
      </c>
      <c r="N277" s="65" t="n">
        <v>1.14509239387205</v>
      </c>
      <c r="O277" s="93" t="n">
        <v>1.24580397253899</v>
      </c>
      <c r="P277" s="65" t="n">
        <v>0.452513820579481</v>
      </c>
      <c r="Q277" s="65" t="n">
        <v>0.0477273577309109</v>
      </c>
      <c r="R277" s="65" t="n">
        <v>0.05</v>
      </c>
      <c r="S277" s="65"/>
      <c r="T277" s="65"/>
      <c r="U277" s="65"/>
      <c r="V277" s="94"/>
      <c r="W277" s="65" t="n">
        <v>0.0496196568175772</v>
      </c>
      <c r="X277" s="90" t="n">
        <v>0.00683935665626341</v>
      </c>
      <c r="Y277" s="90" t="n">
        <v>0.0048475421751626</v>
      </c>
      <c r="Z277" s="90" t="n">
        <v>0.003</v>
      </c>
      <c r="AA277" s="90" t="n">
        <v>0.00462797276234425</v>
      </c>
      <c r="AB277" s="90" t="n">
        <v>0.01</v>
      </c>
      <c r="AC277" s="90" t="n">
        <v>0.00992597368229552</v>
      </c>
      <c r="AD277" s="90" t="n">
        <v>0.00599681845803006</v>
      </c>
      <c r="AE277" s="65" t="n">
        <v>0.342676973810957</v>
      </c>
      <c r="AF277" s="65" t="n">
        <v>0.335918805895451</v>
      </c>
      <c r="AG277" s="65" t="n">
        <v>0.231291597907226</v>
      </c>
      <c r="AH277" s="65" t="n">
        <v>0.226674019270489</v>
      </c>
    </row>
    <row r="278" customFormat="false" ht="17.1" hidden="false" customHeight="true" outlineLevel="0" collapsed="false">
      <c r="A278" s="86" t="s">
        <v>35</v>
      </c>
      <c r="B278" s="65" t="n">
        <v>0.105922812820337</v>
      </c>
      <c r="C278" s="65" t="n">
        <v>0.136347569414747</v>
      </c>
      <c r="D278" s="65" t="n">
        <v>0.253157435681738</v>
      </c>
      <c r="E278" s="65" t="n">
        <v>0.539619358003627</v>
      </c>
      <c r="F278" s="65" t="n">
        <v>0.881035697860431</v>
      </c>
      <c r="G278" s="65" t="n">
        <v>1.22957361199437</v>
      </c>
      <c r="H278" s="65" t="n">
        <v>1.14028529042966</v>
      </c>
      <c r="I278" s="65" t="n">
        <v>0.0577629286356301</v>
      </c>
      <c r="J278" s="65" t="n">
        <v>0.0731736204870247</v>
      </c>
      <c r="K278" s="65" t="n">
        <v>0.238239233483334</v>
      </c>
      <c r="L278" s="65" t="n">
        <v>0.462589340427098</v>
      </c>
      <c r="M278" s="65" t="n">
        <v>0.658858073836465</v>
      </c>
      <c r="N278" s="65" t="n">
        <v>1.05537548932087</v>
      </c>
      <c r="O278" s="93" t="n">
        <v>1.07187477114506</v>
      </c>
      <c r="P278" s="65" t="n">
        <v>0.343356595549786</v>
      </c>
      <c r="Q278" s="65" t="n">
        <v>0.05</v>
      </c>
      <c r="R278" s="65" t="n">
        <v>0.0477274427281907</v>
      </c>
      <c r="S278" s="65"/>
      <c r="T278" s="65"/>
      <c r="U278" s="65"/>
      <c r="V278" s="94"/>
      <c r="W278" s="65" t="n">
        <v>0.0489380556902008</v>
      </c>
      <c r="X278" s="90" t="n">
        <v>0.00468017336979169</v>
      </c>
      <c r="Y278" s="90" t="n">
        <v>0.00726555355951004</v>
      </c>
      <c r="Z278" s="90"/>
      <c r="AA278" s="90" t="n">
        <v>0.00460018640155054</v>
      </c>
      <c r="AB278" s="90" t="n">
        <v>0.03</v>
      </c>
      <c r="AC278" s="90" t="n">
        <v>0.008</v>
      </c>
      <c r="AD278" s="90" t="n">
        <v>0.00585877940092609</v>
      </c>
      <c r="AE278" s="65" t="n">
        <v>0.421948500130352</v>
      </c>
      <c r="AF278" s="65" t="n">
        <v>0.414274718390427</v>
      </c>
      <c r="AG278" s="65" t="n">
        <v>0.178335032627218</v>
      </c>
      <c r="AH278" s="65" t="n">
        <v>0.173739429237116</v>
      </c>
    </row>
    <row r="279" customFormat="false" ht="17.1" hidden="false" customHeight="true" outlineLevel="0" collapsed="false">
      <c r="A279" s="86" t="s">
        <v>36</v>
      </c>
      <c r="B279" s="65" t="n">
        <v>0.108527312579078</v>
      </c>
      <c r="C279" s="65" t="n">
        <v>0.13984346429474</v>
      </c>
      <c r="D279" s="65" t="n">
        <v>0.467844106867781</v>
      </c>
      <c r="E279" s="65" t="n">
        <v>0.479635177577914</v>
      </c>
      <c r="F279" s="65" t="n">
        <v>0.958370926569442</v>
      </c>
      <c r="G279" s="65" t="n">
        <v>0.881714249725277</v>
      </c>
      <c r="H279" s="65" t="n">
        <v>1.02891844794904</v>
      </c>
      <c r="I279" s="65" t="n">
        <v>0.0446005299182038</v>
      </c>
      <c r="J279" s="65" t="n">
        <v>0.056706588454296</v>
      </c>
      <c r="K279" s="65" t="n">
        <v>0.169232689338205</v>
      </c>
      <c r="L279" s="65" t="n">
        <v>0.354269486190776</v>
      </c>
      <c r="M279" s="65" t="n">
        <v>0.503241355352233</v>
      </c>
      <c r="N279" s="65" t="n">
        <v>0.861580761345779</v>
      </c>
      <c r="O279" s="93" t="n">
        <v>1.17932479293809</v>
      </c>
      <c r="P279" s="65" t="n">
        <v>0.31032937108028</v>
      </c>
      <c r="Q279" s="65" t="n">
        <v>0.00971109938016312</v>
      </c>
      <c r="R279" s="65" t="n">
        <v>0.01</v>
      </c>
      <c r="S279" s="65"/>
      <c r="T279" s="65"/>
      <c r="U279" s="65"/>
      <c r="V279" s="94"/>
      <c r="W279" s="65" t="n">
        <v>0.0097876191073413</v>
      </c>
      <c r="X279" s="90" t="n">
        <v>0.0052332023106296</v>
      </c>
      <c r="Y279" s="90" t="n">
        <v>0.00454159168932935</v>
      </c>
      <c r="Z279" s="90" t="n">
        <v>0.003</v>
      </c>
      <c r="AA279" s="90" t="n">
        <v>0.00402526051207522</v>
      </c>
      <c r="AB279" s="90"/>
      <c r="AC279" s="90" t="n">
        <v>0.008</v>
      </c>
      <c r="AD279" s="90" t="n">
        <v>0.00495375760997491</v>
      </c>
      <c r="AE279" s="65" t="n">
        <v>0.668536033104605</v>
      </c>
      <c r="AF279" s="65" t="n">
        <v>0.65982021946226</v>
      </c>
      <c r="AG279" s="65" t="n">
        <v>0.206197466846901</v>
      </c>
      <c r="AH279" s="65" t="n">
        <v>0.201772582611557</v>
      </c>
    </row>
    <row r="280" customFormat="false" ht="17.1" hidden="false" customHeight="true" outlineLevel="0" collapsed="false">
      <c r="A280" s="86" t="s">
        <v>37</v>
      </c>
      <c r="B280" s="65" t="n">
        <v>0.0995758626516926</v>
      </c>
      <c r="C280" s="65" t="n">
        <v>0.122586156258067</v>
      </c>
      <c r="D280" s="65" t="n">
        <v>0.394728059199899</v>
      </c>
      <c r="E280" s="65" t="n">
        <v>0.631350990735776</v>
      </c>
      <c r="F280" s="65" t="n">
        <v>0.79912645623552</v>
      </c>
      <c r="G280" s="65" t="n">
        <v>1.45568688169969</v>
      </c>
      <c r="H280" s="65" t="n">
        <v>1.13308365965559</v>
      </c>
      <c r="I280" s="65" t="n">
        <v>0.042237996543408</v>
      </c>
      <c r="J280" s="65" t="n">
        <v>0.0493525464098868</v>
      </c>
      <c r="K280" s="65" t="n">
        <v>0.219992703384757</v>
      </c>
      <c r="L280" s="65" t="n">
        <v>0.315218304351688</v>
      </c>
      <c r="M280" s="65" t="n">
        <v>0.527485373472747</v>
      </c>
      <c r="N280" s="65" t="n">
        <v>0.888496670229162</v>
      </c>
      <c r="O280" s="93" t="n">
        <v>1.21203594130408</v>
      </c>
      <c r="P280" s="65" t="n">
        <v>0.27246585387013</v>
      </c>
      <c r="Q280" s="65" t="n">
        <v>0.00970992668661846</v>
      </c>
      <c r="R280" s="65" t="n">
        <v>0.01</v>
      </c>
      <c r="S280" s="65"/>
      <c r="T280" s="65"/>
      <c r="U280" s="65"/>
      <c r="V280" s="94"/>
      <c r="W280" s="65" t="n">
        <v>0.00978762074479486</v>
      </c>
      <c r="X280" s="90" t="n">
        <v>0.00482707714521402</v>
      </c>
      <c r="Y280" s="90" t="n">
        <v>0.00431650859551354</v>
      </c>
      <c r="Z280" s="90"/>
      <c r="AA280" s="90" t="n">
        <v>0.00508724109341011</v>
      </c>
      <c r="AB280" s="90" t="n">
        <v>0.01</v>
      </c>
      <c r="AC280" s="90" t="n">
        <v>0.008</v>
      </c>
      <c r="AD280" s="90" t="n">
        <v>0.00472599456596953</v>
      </c>
      <c r="AE280" s="65" t="n">
        <v>0.721451241212095</v>
      </c>
      <c r="AF280" s="65" t="n">
        <v>0.715936135230454</v>
      </c>
      <c r="AG280" s="65" t="n">
        <v>0.194056532159421</v>
      </c>
      <c r="AH280" s="65" t="n">
        <v>0.187503793771808</v>
      </c>
    </row>
    <row r="281" customFormat="false" ht="17.1" hidden="false" customHeight="true" outlineLevel="0" collapsed="false">
      <c r="A281" s="86" t="s">
        <v>38</v>
      </c>
      <c r="B281" s="65" t="n">
        <v>0.102985496039216</v>
      </c>
      <c r="C281" s="65" t="n">
        <v>0.132904915556203</v>
      </c>
      <c r="D281" s="65" t="n">
        <v>0.379729919623202</v>
      </c>
      <c r="E281" s="65" t="n">
        <v>0.360725696736115</v>
      </c>
      <c r="F281" s="65" t="n">
        <v>0.893453022240458</v>
      </c>
      <c r="G281" s="65" t="n">
        <v>1.87713591549791</v>
      </c>
      <c r="H281" s="65" t="n">
        <v>1.43912327065491</v>
      </c>
      <c r="I281" s="65" t="n">
        <v>0.0386735727069079</v>
      </c>
      <c r="J281" s="65" t="n">
        <v>0.0455626188779412</v>
      </c>
      <c r="K281" s="65" t="n">
        <v>0.230270358221519</v>
      </c>
      <c r="L281" s="65" t="n">
        <v>0.229979683514044</v>
      </c>
      <c r="M281" s="65" t="n">
        <v>0.567570223994537</v>
      </c>
      <c r="N281" s="65" t="n">
        <v>1.23494439774539</v>
      </c>
      <c r="O281" s="93" t="n">
        <v>1.14483908031592</v>
      </c>
      <c r="P281" s="65" t="n">
        <v>0.267460368915719</v>
      </c>
      <c r="Q281" s="65" t="n">
        <v>0.01</v>
      </c>
      <c r="R281" s="65" t="n">
        <v>0.00954551454234671</v>
      </c>
      <c r="S281" s="65"/>
      <c r="T281" s="65"/>
      <c r="U281" s="65"/>
      <c r="V281" s="94"/>
      <c r="W281" s="65" t="n">
        <v>0.00977503234124478</v>
      </c>
      <c r="X281" s="90" t="n">
        <v>0.00386227838236917</v>
      </c>
      <c r="Y281" s="90" t="n">
        <v>0.00569624034505414</v>
      </c>
      <c r="Z281" s="90"/>
      <c r="AA281" s="90" t="n">
        <v>0.00367109395706514</v>
      </c>
      <c r="AB281" s="90" t="n">
        <v>0.03</v>
      </c>
      <c r="AC281" s="90"/>
      <c r="AD281" s="90" t="n">
        <v>0.00465225212306295</v>
      </c>
      <c r="AE281" s="65" t="n">
        <v>0.665958191835416</v>
      </c>
      <c r="AF281" s="65" t="n">
        <v>0.661282173132852</v>
      </c>
      <c r="AG281" s="65" t="n">
        <v>0.178939079680692</v>
      </c>
      <c r="AH281" s="65" t="n">
        <v>0.173315567631707</v>
      </c>
    </row>
    <row r="282" customFormat="false" ht="17.1" hidden="false" customHeight="true" outlineLevel="0" collapsed="false">
      <c r="A282" s="86" t="s">
        <v>39</v>
      </c>
      <c r="B282" s="65" t="n">
        <v>0.100479748616671</v>
      </c>
      <c r="C282" s="65" t="n">
        <v>0.146661731246315</v>
      </c>
      <c r="D282" s="65" t="n">
        <v>0.501668303164853</v>
      </c>
      <c r="E282" s="65" t="n">
        <v>0.405317228414718</v>
      </c>
      <c r="F282" s="65" t="n">
        <v>1.05239104271065</v>
      </c>
      <c r="G282" s="65" t="n">
        <v>1.53406611106373</v>
      </c>
      <c r="H282" s="65" t="n">
        <v>1.0119752320056</v>
      </c>
      <c r="I282" s="65" t="n">
        <v>0.034688563567647</v>
      </c>
      <c r="J282" s="65" t="n">
        <v>0.0509532561420837</v>
      </c>
      <c r="K282" s="65" t="n">
        <v>0.181203099447154</v>
      </c>
      <c r="L282" s="65" t="n">
        <v>0.299543217619156</v>
      </c>
      <c r="M282" s="65" t="n">
        <v>0.51136226192397</v>
      </c>
      <c r="N282" s="65" t="n">
        <v>0.99319235506396</v>
      </c>
      <c r="O282" s="93" t="n">
        <v>1.29040837805113</v>
      </c>
      <c r="P282" s="65" t="n">
        <v>0.187225119538545</v>
      </c>
      <c r="Q282" s="65" t="n">
        <v>0.00971110604594448</v>
      </c>
      <c r="R282" s="65" t="n">
        <v>0.01</v>
      </c>
      <c r="S282" s="65"/>
      <c r="T282" s="65"/>
      <c r="U282" s="65"/>
      <c r="V282" s="94"/>
      <c r="W282" s="65" t="n">
        <v>0.00978762401962624</v>
      </c>
      <c r="X282" s="90" t="n">
        <v>0.00519590333132017</v>
      </c>
      <c r="Y282" s="90" t="n">
        <v>0.00361083003937195</v>
      </c>
      <c r="Z282" s="90"/>
      <c r="AA282" s="90" t="n">
        <v>0.001</v>
      </c>
      <c r="AB282" s="90" t="n">
        <v>0.01</v>
      </c>
      <c r="AC282" s="90"/>
      <c r="AD282" s="90" t="n">
        <v>0.00457033014409341</v>
      </c>
      <c r="AE282" s="65" t="n">
        <v>0.571396058717389</v>
      </c>
      <c r="AF282" s="65" t="n">
        <v>0.56738471463833</v>
      </c>
      <c r="AG282" s="65" t="n">
        <v>0.157976892758259</v>
      </c>
      <c r="AH282" s="65" t="n">
        <v>0.153436701003982</v>
      </c>
    </row>
    <row r="283" customFormat="false" ht="17.1" hidden="false" customHeight="true" outlineLevel="0" collapsed="false">
      <c r="A283" s="86" t="s">
        <v>40</v>
      </c>
      <c r="B283" s="65" t="n">
        <v>0.0948434576560295</v>
      </c>
      <c r="C283" s="65" t="n">
        <v>0.134026432146954</v>
      </c>
      <c r="D283" s="65" t="n">
        <v>0.353434007027087</v>
      </c>
      <c r="E283" s="65" t="n">
        <v>0.530951234785349</v>
      </c>
      <c r="F283" s="65" t="n">
        <v>0.960155428033917</v>
      </c>
      <c r="G283" s="65" t="n">
        <v>1.92973760517265</v>
      </c>
      <c r="H283" s="65" t="n">
        <v>1.21778345892094</v>
      </c>
      <c r="I283" s="65" t="n">
        <v>0.0383564192551133</v>
      </c>
      <c r="J283" s="65" t="n">
        <v>0.0419326298554643</v>
      </c>
      <c r="K283" s="65" t="n">
        <v>0.144080091131584</v>
      </c>
      <c r="L283" s="65" t="n">
        <v>0.270359007887315</v>
      </c>
      <c r="M283" s="65" t="n">
        <v>0.500366819107657</v>
      </c>
      <c r="N283" s="65" t="n">
        <v>0.926759576879231</v>
      </c>
      <c r="O283" s="93" t="n">
        <v>1.59571019446632</v>
      </c>
      <c r="P283" s="65" t="n">
        <v>0.183233188951475</v>
      </c>
      <c r="Q283" s="65" t="n">
        <v>0.00970993401751811</v>
      </c>
      <c r="R283" s="65" t="n">
        <v>0.01</v>
      </c>
      <c r="S283" s="65"/>
      <c r="T283" s="65"/>
      <c r="U283" s="65"/>
      <c r="V283" s="94"/>
      <c r="W283" s="65" t="n">
        <v>0.00978762565700405</v>
      </c>
      <c r="X283" s="90" t="n">
        <v>0.00653022245909723</v>
      </c>
      <c r="Y283" s="90" t="n">
        <v>0.0029064415890039</v>
      </c>
      <c r="Z283" s="90" t="n">
        <v>0.02</v>
      </c>
      <c r="AA283" s="90" t="n">
        <v>0.001</v>
      </c>
      <c r="AB283" s="90"/>
      <c r="AC283" s="90"/>
      <c r="AD283" s="90" t="n">
        <v>0.00534158764275144</v>
      </c>
      <c r="AE283" s="65" t="n">
        <v>0.634995173311562</v>
      </c>
      <c r="AF283" s="65" t="n">
        <v>0.630322374573047</v>
      </c>
      <c r="AG283" s="65" t="n">
        <v>0.168958689142697</v>
      </c>
      <c r="AH283" s="65" t="n">
        <v>0.164112485199214</v>
      </c>
    </row>
    <row r="284" customFormat="false" ht="12.75" hidden="false" customHeight="false" outlineLevel="0" collapsed="false">
      <c r="A284" s="86" t="s">
        <v>41</v>
      </c>
      <c r="B284" s="65" t="n">
        <v>0.0841246529261119</v>
      </c>
      <c r="C284" s="65" t="n">
        <v>0.176019752286409</v>
      </c>
      <c r="D284" s="65" t="n">
        <v>0.533066400994021</v>
      </c>
      <c r="E284" s="65" t="n">
        <v>0.246518006047646</v>
      </c>
      <c r="F284" s="65" t="n">
        <v>0.97701134794508</v>
      </c>
      <c r="G284" s="65" t="n">
        <v>1.89460202536488</v>
      </c>
      <c r="H284" s="65" t="n">
        <v>0.843910298891725</v>
      </c>
      <c r="I284" s="65" t="n">
        <v>0.0308852136138781</v>
      </c>
      <c r="J284" s="65" t="n">
        <v>0.0350893433999272</v>
      </c>
      <c r="K284" s="65" t="n">
        <v>0.241874273273062</v>
      </c>
      <c r="L284" s="65" t="n">
        <v>0.256179817517647</v>
      </c>
      <c r="M284" s="65" t="n">
        <v>0.784260060353696</v>
      </c>
      <c r="N284" s="65" t="n">
        <v>1.25540269099466</v>
      </c>
      <c r="O284" s="93" t="n">
        <v>1.51953857852324</v>
      </c>
      <c r="P284" s="65" t="n">
        <v>0.288796390199078</v>
      </c>
      <c r="Q284" s="65" t="n">
        <v>0.01</v>
      </c>
      <c r="R284" s="65" t="n">
        <v>0.00954552653982459</v>
      </c>
      <c r="S284" s="65"/>
      <c r="T284" s="65"/>
      <c r="U284" s="65"/>
      <c r="V284" s="94"/>
      <c r="W284" s="65" t="n">
        <v>0.00978762729435662</v>
      </c>
      <c r="X284" s="90" t="n">
        <v>0.00506787926290035</v>
      </c>
      <c r="Y284" s="90" t="n">
        <v>0.00739500974742091</v>
      </c>
      <c r="Z284" s="90"/>
      <c r="AA284" s="90" t="n">
        <v>0.001</v>
      </c>
      <c r="AB284" s="90" t="n">
        <v>0.025</v>
      </c>
      <c r="AC284" s="90"/>
      <c r="AD284" s="90" t="n">
        <v>0.0058739769457595</v>
      </c>
      <c r="AE284" s="65" t="n">
        <v>0.588784510715398</v>
      </c>
      <c r="AF284" s="65" t="n">
        <v>0.584698382463569</v>
      </c>
      <c r="AG284" s="65" t="n">
        <v>0.143963692912691</v>
      </c>
      <c r="AH284" s="65" t="n">
        <v>0.139631135538226</v>
      </c>
    </row>
    <row r="285" customFormat="false" ht="16.5" hidden="false" customHeight="true" outlineLevel="0" collapsed="false">
      <c r="A285" s="86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90"/>
      <c r="Y285" s="90"/>
      <c r="Z285" s="90"/>
      <c r="AA285" s="90"/>
      <c r="AB285" s="90"/>
      <c r="AC285" s="90"/>
      <c r="AD285" s="90"/>
      <c r="AE285" s="65"/>
      <c r="AF285" s="65"/>
      <c r="AG285" s="65"/>
      <c r="AH285" s="65"/>
    </row>
    <row r="286" customFormat="false" ht="16.5" hidden="false" customHeight="true" outlineLevel="0" collapsed="false">
      <c r="A286" s="85" t="n">
        <v>2011</v>
      </c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91"/>
      <c r="X286" s="92"/>
      <c r="Y286" s="92"/>
      <c r="Z286" s="92"/>
      <c r="AA286" s="92"/>
      <c r="AB286" s="92"/>
      <c r="AC286" s="92"/>
      <c r="AD286" s="92"/>
      <c r="AE286" s="91"/>
      <c r="AF286" s="91"/>
      <c r="AG286" s="91"/>
      <c r="AH286" s="91"/>
    </row>
    <row r="287" customFormat="false" ht="16.5" hidden="false" customHeight="true" outlineLevel="0" collapsed="false">
      <c r="A287" s="86" t="s">
        <v>42</v>
      </c>
      <c r="B287" s="65" t="n">
        <v>0.0832846604229443</v>
      </c>
      <c r="C287" s="65" t="n">
        <v>0.122106054806715</v>
      </c>
      <c r="D287" s="65" t="n">
        <v>0.477868322975957</v>
      </c>
      <c r="E287" s="65" t="n">
        <v>0.272532505075095</v>
      </c>
      <c r="F287" s="65" t="n">
        <v>0.731975206507826</v>
      </c>
      <c r="G287" s="65" t="n">
        <v>1.68550534737564</v>
      </c>
      <c r="H287" s="65" t="n">
        <v>0.995667546238719</v>
      </c>
      <c r="I287" s="65" t="n">
        <v>0.0315032837125244</v>
      </c>
      <c r="J287" s="65" t="n">
        <v>0.029316204264996</v>
      </c>
      <c r="K287" s="65" t="n">
        <v>0.0855293903223052</v>
      </c>
      <c r="L287" s="65" t="n">
        <v>0.150732303950801</v>
      </c>
      <c r="M287" s="65" t="n">
        <v>0.671910748994849</v>
      </c>
      <c r="N287" s="65" t="n">
        <v>1.00717662561432</v>
      </c>
      <c r="O287" s="65" t="n">
        <v>1.40103876056115</v>
      </c>
      <c r="P287" s="65" t="n">
        <v>0.217203022444223</v>
      </c>
      <c r="Q287" s="90" t="n">
        <v>0.00971111271141825</v>
      </c>
      <c r="R287" s="90" t="n">
        <v>0.01</v>
      </c>
      <c r="S287" s="65"/>
      <c r="T287" s="65"/>
      <c r="U287" s="65"/>
      <c r="V287" s="94"/>
      <c r="W287" s="65" t="n">
        <v>0.00978762893168394</v>
      </c>
      <c r="X287" s="90" t="n">
        <v>0.00616214556477603</v>
      </c>
      <c r="Y287" s="90" t="n">
        <v>0.00567396523900611</v>
      </c>
      <c r="Z287" s="90"/>
      <c r="AA287" s="90" t="n">
        <v>0.001</v>
      </c>
      <c r="AB287" s="90" t="n">
        <v>0.04</v>
      </c>
      <c r="AC287" s="90"/>
      <c r="AD287" s="65" t="n">
        <v>0.00591125950521093</v>
      </c>
      <c r="AE287" s="65" t="n">
        <v>0.586212878716355</v>
      </c>
      <c r="AF287" s="65" t="n">
        <v>0.59007304811993</v>
      </c>
      <c r="AG287" s="65" t="n">
        <v>0.123532220039235</v>
      </c>
      <c r="AH287" s="65" t="n">
        <v>0.129088024790138</v>
      </c>
    </row>
    <row r="288" customFormat="false" ht="16.5" hidden="false" customHeight="true" outlineLevel="0" collapsed="false">
      <c r="A288" s="86" t="s">
        <v>43</v>
      </c>
      <c r="B288" s="65" t="n">
        <v>0.0871955230772484</v>
      </c>
      <c r="C288" s="65" t="n">
        <v>0.241201419546516</v>
      </c>
      <c r="D288" s="65" t="n">
        <v>0.440268998899453</v>
      </c>
      <c r="E288" s="65" t="n">
        <v>0.26002851983455</v>
      </c>
      <c r="F288" s="65" t="n">
        <v>1.14966262266334</v>
      </c>
      <c r="G288" s="65" t="n">
        <v>1.5662076578167</v>
      </c>
      <c r="H288" s="65" t="n">
        <v>0.930330527123381</v>
      </c>
      <c r="I288" s="65" t="n">
        <v>0.0300742537922804</v>
      </c>
      <c r="J288" s="65" t="n">
        <v>0.0327985637278757</v>
      </c>
      <c r="K288" s="65" t="n">
        <v>0.120119608747549</v>
      </c>
      <c r="L288" s="65" t="n">
        <v>0.190602260597121</v>
      </c>
      <c r="M288" s="65" t="n">
        <v>0.676077703985254</v>
      </c>
      <c r="N288" s="65" t="n">
        <v>1.06720330128458</v>
      </c>
      <c r="O288" s="65" t="n">
        <v>1.81695935219418</v>
      </c>
      <c r="P288" s="65" t="n">
        <v>0.267406713287663</v>
      </c>
      <c r="Q288" s="90" t="n">
        <v>0.00970994134804722</v>
      </c>
      <c r="R288" s="90" t="n">
        <v>0.01</v>
      </c>
      <c r="S288" s="65"/>
      <c r="T288" s="65"/>
      <c r="U288" s="65"/>
      <c r="V288" s="94"/>
      <c r="W288" s="65" t="n">
        <v>0.00978763056898601</v>
      </c>
      <c r="X288" s="90" t="n">
        <v>0.00618237427697034</v>
      </c>
      <c r="Y288" s="90" t="n">
        <v>0.00282606168342592</v>
      </c>
      <c r="Z288" s="90"/>
      <c r="AA288" s="90" t="n">
        <v>0.00258540447765645</v>
      </c>
      <c r="AB288" s="90"/>
      <c r="AC288" s="90"/>
      <c r="AD288" s="65" t="n">
        <v>0.00551267788618017</v>
      </c>
      <c r="AE288" s="65" t="n">
        <v>0.673807069217396</v>
      </c>
      <c r="AF288" s="65" t="n">
        <v>0.678734837373494</v>
      </c>
      <c r="AG288" s="65" t="n">
        <v>0.127881043420414</v>
      </c>
      <c r="AH288" s="65" t="n">
        <v>0.133375646972044</v>
      </c>
    </row>
    <row r="289" customFormat="false" ht="16.5" hidden="false" customHeight="true" outlineLevel="0" collapsed="false">
      <c r="A289" s="86" t="s">
        <v>44</v>
      </c>
      <c r="B289" s="65" t="n">
        <v>0.0896209172889314</v>
      </c>
      <c r="C289" s="65" t="n">
        <v>0.110710563749141</v>
      </c>
      <c r="D289" s="65" t="n">
        <v>0.713863613887045</v>
      </c>
      <c r="E289" s="65" t="n">
        <v>0.462304457747437</v>
      </c>
      <c r="F289" s="65" t="n">
        <v>0.979017573612064</v>
      </c>
      <c r="G289" s="65" t="n">
        <v>1.61291016300702</v>
      </c>
      <c r="H289" s="65" t="n">
        <v>1.06111574976922</v>
      </c>
      <c r="I289" s="65" t="n">
        <v>0.0286085797008978</v>
      </c>
      <c r="J289" s="65" t="n">
        <v>0.0296604617762806</v>
      </c>
      <c r="K289" s="65" t="n">
        <v>0.160614124844589</v>
      </c>
      <c r="L289" s="65" t="n">
        <v>0.236017286006819</v>
      </c>
      <c r="M289" s="65" t="n">
        <v>0.576371461788159</v>
      </c>
      <c r="N289" s="65" t="n">
        <v>1.16689340581633</v>
      </c>
      <c r="O289" s="65" t="n">
        <v>1.31149883247627</v>
      </c>
      <c r="P289" s="65" t="n">
        <v>0.179635169512996</v>
      </c>
      <c r="Q289" s="90" t="n">
        <v>0.01</v>
      </c>
      <c r="R289" s="90" t="n">
        <v>0.00968593777434554</v>
      </c>
      <c r="S289" s="65"/>
      <c r="T289" s="65"/>
      <c r="U289" s="65"/>
      <c r="V289" s="94"/>
      <c r="W289" s="65" t="n">
        <v>0.00978763220626284</v>
      </c>
      <c r="X289" s="90" t="n">
        <v>0.00348121480568205</v>
      </c>
      <c r="Y289" s="90" t="n">
        <v>0.00664369271400841</v>
      </c>
      <c r="Z289" s="90"/>
      <c r="AA289" s="90" t="n">
        <v>0.001</v>
      </c>
      <c r="AB289" s="90"/>
      <c r="AC289" s="90"/>
      <c r="AD289" s="65" t="n">
        <v>0.00495450120069658</v>
      </c>
      <c r="AE289" s="65" t="n">
        <v>0.54919142827965</v>
      </c>
      <c r="AF289" s="65" t="n">
        <v>0.55739674277938</v>
      </c>
      <c r="AG289" s="65" t="n">
        <v>0.12231915361435</v>
      </c>
      <c r="AH289" s="65" t="n">
        <v>0.127991723536763</v>
      </c>
    </row>
    <row r="290" customFormat="false" ht="16.5" hidden="false" customHeight="true" outlineLevel="0" collapsed="false">
      <c r="A290" s="86" t="s">
        <v>33</v>
      </c>
      <c r="B290" s="65" t="n">
        <v>0.0712630274914168</v>
      </c>
      <c r="C290" s="65" t="n">
        <v>0.124059939252649</v>
      </c>
      <c r="D290" s="65" t="n">
        <v>0.494075049121365</v>
      </c>
      <c r="E290" s="65" t="n">
        <v>0.345069996080463</v>
      </c>
      <c r="F290" s="65" t="n">
        <v>1.41334479372269</v>
      </c>
      <c r="G290" s="65" t="n">
        <v>1.59932873525665</v>
      </c>
      <c r="H290" s="65" t="n">
        <v>1.06569943385933</v>
      </c>
      <c r="I290" s="65" t="n">
        <v>0.0278465414960798</v>
      </c>
      <c r="J290" s="65" t="n">
        <v>0.0299894816173145</v>
      </c>
      <c r="K290" s="65" t="n">
        <v>0.0906138238712273</v>
      </c>
      <c r="L290" s="65" t="n">
        <v>0.239362689602665</v>
      </c>
      <c r="M290" s="65" t="n">
        <v>0.681673845946573</v>
      </c>
      <c r="N290" s="65" t="n">
        <v>1.20359452516534</v>
      </c>
      <c r="O290" s="65" t="n">
        <v>1.29061544367053</v>
      </c>
      <c r="P290" s="65" t="n">
        <v>0.21900887172108</v>
      </c>
      <c r="Q290" s="90" t="n">
        <v>0.01</v>
      </c>
      <c r="R290" s="90" t="n">
        <v>0.01</v>
      </c>
      <c r="S290" s="65"/>
      <c r="T290" s="65"/>
      <c r="U290" s="65"/>
      <c r="V290" s="94"/>
      <c r="W290" s="65" t="n">
        <v>0.01</v>
      </c>
      <c r="X290" s="90" t="n">
        <v>0.00477406824970244</v>
      </c>
      <c r="Y290" s="90" t="n">
        <v>0.00300845922699993</v>
      </c>
      <c r="Z290" s="90"/>
      <c r="AA290" s="90" t="n">
        <v>0.001</v>
      </c>
      <c r="AB290" s="90" t="n">
        <v>0.04</v>
      </c>
      <c r="AC290" s="90" t="n">
        <v>0.05</v>
      </c>
      <c r="AD290" s="65" t="n">
        <v>0.00448353264325438</v>
      </c>
      <c r="AE290" s="65" t="n">
        <v>0.760104062304865</v>
      </c>
      <c r="AF290" s="65" t="n">
        <v>0.766268792000846</v>
      </c>
      <c r="AG290" s="65" t="n">
        <v>0.140892087408162</v>
      </c>
      <c r="AH290" s="65" t="n">
        <v>0.147707892971357</v>
      </c>
    </row>
    <row r="291" customFormat="false" ht="16.5" hidden="false" customHeight="true" outlineLevel="0" collapsed="false">
      <c r="A291" s="86" t="s">
        <v>34</v>
      </c>
      <c r="B291" s="65" t="n">
        <v>0.0624871040801258</v>
      </c>
      <c r="C291" s="65" t="n">
        <v>0.0770609956782661</v>
      </c>
      <c r="D291" s="65" t="n">
        <v>0.429847856972218</v>
      </c>
      <c r="E291" s="65" t="n">
        <v>0.52011860452022</v>
      </c>
      <c r="F291" s="65" t="n">
        <v>1.26961491986642</v>
      </c>
      <c r="G291" s="65" t="n">
        <v>2.17143487963699</v>
      </c>
      <c r="H291" s="65" t="n">
        <v>1.5960233665872</v>
      </c>
      <c r="I291" s="65" t="n">
        <v>0.0277170794214386</v>
      </c>
      <c r="J291" s="65" t="n">
        <v>0.0291811122291812</v>
      </c>
      <c r="K291" s="65" t="n">
        <v>0.102223970081954</v>
      </c>
      <c r="L291" s="65" t="n">
        <v>0.337373337371281</v>
      </c>
      <c r="M291" s="65" t="n">
        <v>0.58034832764164</v>
      </c>
      <c r="N291" s="65" t="n">
        <v>1.23054522432745</v>
      </c>
      <c r="O291" s="65" t="n">
        <v>1.68884428358241</v>
      </c>
      <c r="P291" s="65" t="n">
        <v>0.362639781875234</v>
      </c>
      <c r="Q291" s="90" t="n">
        <v>0.01</v>
      </c>
      <c r="R291" s="90" t="n">
        <v>0.01</v>
      </c>
      <c r="S291" s="65"/>
      <c r="T291" s="65"/>
      <c r="U291" s="65"/>
      <c r="V291" s="94"/>
      <c r="W291" s="65" t="n">
        <v>0.01</v>
      </c>
      <c r="X291" s="90" t="n">
        <v>0.00470716740205514</v>
      </c>
      <c r="Y291" s="90" t="n">
        <v>0.00267322740320659</v>
      </c>
      <c r="Z291" s="90"/>
      <c r="AA291" s="90" t="n">
        <v>0.00369876315694141</v>
      </c>
      <c r="AB291" s="90" t="n">
        <v>0.04</v>
      </c>
      <c r="AC291" s="90"/>
      <c r="AD291" s="65" t="n">
        <v>0.0043208805908766</v>
      </c>
      <c r="AE291" s="65" t="n">
        <v>0.718020849102416</v>
      </c>
      <c r="AF291" s="65" t="n">
        <v>0.723422987869972</v>
      </c>
      <c r="AG291" s="65" t="n">
        <v>0.118376736045203</v>
      </c>
      <c r="AH291" s="65" t="n">
        <v>0.123740437286265</v>
      </c>
    </row>
    <row r="292" customFormat="false" ht="16.5" hidden="false" customHeight="true" outlineLevel="0" collapsed="false">
      <c r="A292" s="86" t="s">
        <v>35</v>
      </c>
      <c r="B292" s="65" t="n">
        <v>0.072213079155576</v>
      </c>
      <c r="C292" s="65" t="n">
        <v>0.133167639811202</v>
      </c>
      <c r="D292" s="65" t="n">
        <v>0.371636430449662</v>
      </c>
      <c r="E292" s="65" t="n">
        <v>0.460042604644732</v>
      </c>
      <c r="F292" s="65" t="n">
        <v>1.18848265194713</v>
      </c>
      <c r="G292" s="65" t="n">
        <v>1.99524703806234</v>
      </c>
      <c r="H292" s="65" t="n">
        <v>1.39861350699706</v>
      </c>
      <c r="I292" s="65" t="n">
        <v>0.0267929934507477</v>
      </c>
      <c r="J292" s="65" t="n">
        <v>0.0282095209699019</v>
      </c>
      <c r="K292" s="65" t="n">
        <v>0.130024607443473</v>
      </c>
      <c r="L292" s="65" t="n">
        <v>0.287950132137444</v>
      </c>
      <c r="M292" s="65" t="n">
        <v>0.717882350336069</v>
      </c>
      <c r="N292" s="65" t="n">
        <v>1.54173434541072</v>
      </c>
      <c r="O292" s="65" t="n">
        <v>2.06516903941705</v>
      </c>
      <c r="P292" s="65" t="n">
        <v>0.353273999305168</v>
      </c>
      <c r="Q292" s="90" t="n">
        <v>0.01</v>
      </c>
      <c r="R292" s="90" t="n">
        <v>0.00968594565177736</v>
      </c>
      <c r="S292" s="65"/>
      <c r="T292" s="65"/>
      <c r="U292" s="65"/>
      <c r="V292" s="94"/>
      <c r="W292" s="65" t="n">
        <v>0.00976744617982271</v>
      </c>
      <c r="X292" s="90" t="n">
        <v>0.00307309424100953</v>
      </c>
      <c r="Y292" s="90" t="n">
        <v>0.00545211751564115</v>
      </c>
      <c r="Z292" s="90"/>
      <c r="AA292" s="90" t="n">
        <v>0.010036252265435</v>
      </c>
      <c r="AB292" s="90"/>
      <c r="AC292" s="90"/>
      <c r="AD292" s="65" t="n">
        <v>0.0043063386895696</v>
      </c>
      <c r="AE292" s="65" t="n">
        <v>0.541997011570885</v>
      </c>
      <c r="AF292" s="65" t="n">
        <v>0.54609461584601</v>
      </c>
      <c r="AG292" s="65" t="n">
        <v>0.126777211999587</v>
      </c>
      <c r="AH292" s="65" t="n">
        <v>0.132440255668184</v>
      </c>
    </row>
    <row r="293" customFormat="false" ht="16.5" hidden="false" customHeight="true" outlineLevel="0" collapsed="false">
      <c r="A293" s="86" t="s">
        <v>36</v>
      </c>
      <c r="B293" s="65" t="n">
        <v>0.101123025274985</v>
      </c>
      <c r="C293" s="65" t="n">
        <v>0.110527205066631</v>
      </c>
      <c r="D293" s="65" t="n">
        <v>0.337161069705805</v>
      </c>
      <c r="E293" s="65" t="n">
        <v>0.482902325568689</v>
      </c>
      <c r="F293" s="65" t="n">
        <v>1.18806795600432</v>
      </c>
      <c r="G293" s="65" t="n">
        <v>1.96765980589694</v>
      </c>
      <c r="H293" s="65" t="n">
        <v>1.67835662698428</v>
      </c>
      <c r="I293" s="65" t="n">
        <v>0.0274874155871099</v>
      </c>
      <c r="J293" s="65" t="n">
        <v>0.0277137401721526</v>
      </c>
      <c r="K293" s="65" t="n">
        <v>0.167454073517178</v>
      </c>
      <c r="L293" s="65" t="n">
        <v>0.275341421310235</v>
      </c>
      <c r="M293" s="65" t="n">
        <v>1.16953256137367</v>
      </c>
      <c r="N293" s="65" t="n">
        <v>1.15874571789284</v>
      </c>
      <c r="O293" s="65" t="n">
        <v>2.24162314144945</v>
      </c>
      <c r="P293" s="65" t="n">
        <v>0.278606788189278</v>
      </c>
      <c r="Q293" s="90" t="n">
        <v>0.00975226545890157</v>
      </c>
      <c r="R293" s="90" t="n">
        <v>0.01</v>
      </c>
      <c r="S293" s="65"/>
      <c r="T293" s="65"/>
      <c r="U293" s="65"/>
      <c r="V293" s="94"/>
      <c r="W293" s="65" t="n">
        <v>0.00976744801222898</v>
      </c>
      <c r="X293" s="90" t="n">
        <v>0.00468501244440643</v>
      </c>
      <c r="Y293" s="90" t="n">
        <v>0.00311514287729229</v>
      </c>
      <c r="Z293" s="90"/>
      <c r="AA293" s="90" t="n">
        <v>0.04</v>
      </c>
      <c r="AB293" s="90"/>
      <c r="AC293" s="90"/>
      <c r="AD293" s="65" t="n">
        <v>0.00432015924855631</v>
      </c>
      <c r="AE293" s="65" t="n">
        <v>1.08939309764407</v>
      </c>
      <c r="AF293" s="65" t="n">
        <v>1.10023728018261</v>
      </c>
      <c r="AG293" s="65" t="n">
        <v>0.123836684578709</v>
      </c>
      <c r="AH293" s="65" t="n">
        <v>0.129443417546074</v>
      </c>
      <c r="AI293" s="54"/>
      <c r="AJ293" s="54"/>
      <c r="AL293" s="54"/>
      <c r="AM293" s="54"/>
    </row>
    <row r="294" customFormat="false" ht="16.5" hidden="false" customHeight="true" outlineLevel="0" collapsed="false">
      <c r="A294" s="86" t="s">
        <v>37</v>
      </c>
      <c r="B294" s="65" t="n">
        <v>0.129653485413072</v>
      </c>
      <c r="C294" s="65" t="n">
        <v>0.11362177143607</v>
      </c>
      <c r="D294" s="65" t="n">
        <v>0.347716403622594</v>
      </c>
      <c r="E294" s="65" t="n">
        <v>0.599237262040216</v>
      </c>
      <c r="F294" s="65" t="n">
        <v>1.53111098923053</v>
      </c>
      <c r="G294" s="65" t="n">
        <v>1.79864612728426</v>
      </c>
      <c r="H294" s="65" t="n">
        <v>1.65474831008179</v>
      </c>
      <c r="I294" s="65" t="n">
        <v>0.0269798731057657</v>
      </c>
      <c r="J294" s="65" t="n">
        <v>0.0265008347963055</v>
      </c>
      <c r="K294" s="65" t="n">
        <v>0.115967230515807</v>
      </c>
      <c r="L294" s="65" t="n">
        <v>0.373287425174766</v>
      </c>
      <c r="M294" s="65" t="n">
        <v>0.728717346754812</v>
      </c>
      <c r="N294" s="65" t="n">
        <v>1.34756253514309</v>
      </c>
      <c r="O294" s="65" t="n">
        <v>2.39237176238916</v>
      </c>
      <c r="P294" s="65" t="n">
        <v>0.310073576970033</v>
      </c>
      <c r="Q294" s="90" t="n">
        <v>0.00970995600799395</v>
      </c>
      <c r="R294" s="90" t="n">
        <v>0.01</v>
      </c>
      <c r="S294" s="65"/>
      <c r="T294" s="65"/>
      <c r="U294" s="65"/>
      <c r="V294" s="94"/>
      <c r="W294" s="65" t="n">
        <v>0.00976744984460636</v>
      </c>
      <c r="X294" s="90" t="n">
        <v>0.00561069365485912</v>
      </c>
      <c r="Y294" s="90" t="n">
        <v>0.00252514694619438</v>
      </c>
      <c r="Z294" s="90"/>
      <c r="AA294" s="90" t="n">
        <v>0.02</v>
      </c>
      <c r="AB294" s="90"/>
      <c r="AC294" s="90"/>
      <c r="AD294" s="65" t="n">
        <v>0.00496773151576146</v>
      </c>
      <c r="AE294" s="65" t="n">
        <v>1.12621568436773</v>
      </c>
      <c r="AF294" s="65" t="n">
        <v>1.13843493487035</v>
      </c>
      <c r="AG294" s="65" t="n">
        <v>0.115078606035888</v>
      </c>
      <c r="AH294" s="65" t="n">
        <v>0.119968055419731</v>
      </c>
      <c r="AI294" s="54"/>
      <c r="AJ294" s="54"/>
      <c r="AL294" s="54"/>
      <c r="AM294" s="54"/>
    </row>
    <row r="295" customFormat="false" ht="16.5" hidden="false" customHeight="true" outlineLevel="0" collapsed="false">
      <c r="A295" s="86" t="s">
        <v>38</v>
      </c>
      <c r="B295" s="65" t="n">
        <v>0.0727165384594453</v>
      </c>
      <c r="C295" s="65" t="n">
        <v>0.400639048201586</v>
      </c>
      <c r="D295" s="65" t="n">
        <v>1.06621003061201</v>
      </c>
      <c r="E295" s="65" t="n">
        <v>0.841492144091964</v>
      </c>
      <c r="F295" s="65" t="n">
        <v>1.40878993043842</v>
      </c>
      <c r="G295" s="65" t="n">
        <v>1.78565733197834</v>
      </c>
      <c r="H295" s="65" t="n">
        <v>1.45269651146183</v>
      </c>
      <c r="I295" s="65" t="n">
        <v>0.027192358947584</v>
      </c>
      <c r="J295" s="65" t="n">
        <v>0.0310930090873924</v>
      </c>
      <c r="K295" s="65" t="n">
        <v>0.187574399217948</v>
      </c>
      <c r="L295" s="65" t="n">
        <v>0.1854122354199</v>
      </c>
      <c r="M295" s="65" t="n">
        <v>0.883869258403656</v>
      </c>
      <c r="N295" s="65" t="n">
        <v>1.37545946630722</v>
      </c>
      <c r="O295" s="65" t="n">
        <v>2.09521343804781</v>
      </c>
      <c r="P295" s="65" t="n">
        <v>0.309681538193824</v>
      </c>
      <c r="Q295" s="90" t="n">
        <v>0.01</v>
      </c>
      <c r="R295" s="90" t="n">
        <v>0.00907725187702945</v>
      </c>
      <c r="S295" s="65"/>
      <c r="T295" s="65"/>
      <c r="U295" s="65"/>
      <c r="V295" s="94"/>
      <c r="W295" s="65" t="n">
        <v>0.0094835028156778</v>
      </c>
      <c r="X295" s="90" t="n">
        <v>0.0032196069014388</v>
      </c>
      <c r="Y295" s="90" t="n">
        <v>0.0046020039288372</v>
      </c>
      <c r="Z295" s="90" t="n">
        <v>0.02</v>
      </c>
      <c r="AA295" s="90"/>
      <c r="AB295" s="90"/>
      <c r="AC295" s="90" t="n">
        <v>0.05</v>
      </c>
      <c r="AD295" s="65" t="n">
        <v>0.00448265447737996</v>
      </c>
      <c r="AE295" s="65" t="n">
        <v>0.995499124502679</v>
      </c>
      <c r="AF295" s="65" t="n">
        <v>1.00533711138782</v>
      </c>
      <c r="AG295" s="65" t="n">
        <v>0.110246329921617</v>
      </c>
      <c r="AH295" s="65" t="n">
        <v>0.114546441928577</v>
      </c>
      <c r="AI295" s="54"/>
      <c r="AJ295" s="54"/>
      <c r="AL295" s="54"/>
      <c r="AM295" s="54"/>
    </row>
    <row r="296" customFormat="false" ht="16.5" hidden="false" customHeight="true" outlineLevel="0" collapsed="false">
      <c r="A296" s="86" t="s">
        <v>39</v>
      </c>
      <c r="B296" s="65" t="n">
        <v>0.0771808203478357</v>
      </c>
      <c r="C296" s="65" t="n">
        <v>0.401470441999612</v>
      </c>
      <c r="D296" s="65" t="n">
        <v>0.245661921802166</v>
      </c>
      <c r="E296" s="65" t="n">
        <v>0.499812876768843</v>
      </c>
      <c r="F296" s="65" t="n">
        <v>1.78113790600645</v>
      </c>
      <c r="G296" s="65" t="n">
        <v>2.48852368638454</v>
      </c>
      <c r="H296" s="65" t="n">
        <v>1.60886178074257</v>
      </c>
      <c r="I296" s="65" t="n">
        <v>0.0265927843692276</v>
      </c>
      <c r="J296" s="65" t="n">
        <v>0.0287698747420161</v>
      </c>
      <c r="K296" s="65" t="n">
        <v>0.134121729452557</v>
      </c>
      <c r="L296" s="65" t="n">
        <v>0.150270134013766</v>
      </c>
      <c r="M296" s="65" t="n">
        <v>1.00660934984424</v>
      </c>
      <c r="N296" s="65" t="n">
        <v>0.979507675774293</v>
      </c>
      <c r="O296" s="65" t="n">
        <v>2.31684283277505</v>
      </c>
      <c r="P296" s="65" t="n">
        <v>0.359433621828431</v>
      </c>
      <c r="Q296" s="90" t="n">
        <v>0.01</v>
      </c>
      <c r="R296" s="90" t="n">
        <v>0.00959416973191178</v>
      </c>
      <c r="S296" s="65"/>
      <c r="T296" s="65"/>
      <c r="U296" s="65"/>
      <c r="V296" s="94"/>
      <c r="W296" s="65" t="n">
        <v>0.00976745350927451</v>
      </c>
      <c r="X296" s="90" t="n">
        <v>0.00410465852047111</v>
      </c>
      <c r="Y296" s="90" t="n">
        <v>0.00634632383772855</v>
      </c>
      <c r="Z296" s="90"/>
      <c r="AA296" s="90" t="n">
        <v>0.02</v>
      </c>
      <c r="AB296" s="90" t="n">
        <v>0.03</v>
      </c>
      <c r="AC296" s="90" t="n">
        <v>0.05</v>
      </c>
      <c r="AD296" s="65" t="n">
        <v>0.00508868612639845</v>
      </c>
      <c r="AE296" s="65" t="n">
        <v>0.956935813610001</v>
      </c>
      <c r="AF296" s="65" t="n">
        <v>0.966416443040518</v>
      </c>
      <c r="AG296" s="65" t="n">
        <v>0.139114076876793</v>
      </c>
      <c r="AH296" s="65" t="n">
        <v>0.145458048037823</v>
      </c>
      <c r="AI296" s="54"/>
      <c r="AJ296" s="54"/>
      <c r="AL296" s="54"/>
      <c r="AM296" s="54"/>
    </row>
    <row r="297" customFormat="false" ht="16.5" hidden="false" customHeight="true" outlineLevel="0" collapsed="false">
      <c r="A297" s="86" t="s">
        <v>40</v>
      </c>
      <c r="B297" s="65" t="n">
        <v>0.0964266320226249</v>
      </c>
      <c r="C297" s="65" t="n">
        <v>0.117586388905149</v>
      </c>
      <c r="D297" s="65" t="n">
        <v>0.211181407642633</v>
      </c>
      <c r="E297" s="65" t="n">
        <v>0.248033332013129</v>
      </c>
      <c r="F297" s="65" t="n">
        <v>1.4579757880212</v>
      </c>
      <c r="G297" s="65" t="n">
        <v>2.35255769689004</v>
      </c>
      <c r="H297" s="65" t="n">
        <v>1.46993040010953</v>
      </c>
      <c r="I297" s="65" t="n">
        <v>0.0330475655088898</v>
      </c>
      <c r="J297" s="65" t="n">
        <v>0.0322547684949815</v>
      </c>
      <c r="K297" s="65" t="n">
        <v>0.10174104126239</v>
      </c>
      <c r="L297" s="65" t="n">
        <v>0.205674277390988</v>
      </c>
      <c r="M297" s="65" t="n">
        <v>1.10758161352832</v>
      </c>
      <c r="N297" s="65" t="n">
        <v>1.66520379083563</v>
      </c>
      <c r="O297" s="65" t="n">
        <v>2.70219588481238</v>
      </c>
      <c r="P297" s="65" t="n">
        <v>0.533214847352727</v>
      </c>
      <c r="Q297" s="90" t="n">
        <v>0.01</v>
      </c>
      <c r="R297" s="90" t="n">
        <v>0.01</v>
      </c>
      <c r="S297" s="65"/>
      <c r="T297" s="65"/>
      <c r="U297" s="65"/>
      <c r="V297" s="94"/>
      <c r="W297" s="65" t="n">
        <v>0.01</v>
      </c>
      <c r="X297" s="90" t="n">
        <v>0.00516869276981892</v>
      </c>
      <c r="Y297" s="90" t="n">
        <v>0.00441494844320804</v>
      </c>
      <c r="Z297" s="90"/>
      <c r="AA297" s="90" t="n">
        <v>0.03</v>
      </c>
      <c r="AB297" s="90"/>
      <c r="AC297" s="90" t="n">
        <v>0.05</v>
      </c>
      <c r="AD297" s="65" t="n">
        <v>0.00488908898656281</v>
      </c>
      <c r="AE297" s="65" t="n">
        <v>0.628897499003691</v>
      </c>
      <c r="AF297" s="65" t="n">
        <v>0.634285801379467</v>
      </c>
      <c r="AG297" s="65" t="n">
        <v>0.114847994554536</v>
      </c>
      <c r="AH297" s="65" t="n">
        <v>0.119244066699962</v>
      </c>
      <c r="AI297" s="54"/>
      <c r="AJ297" s="54"/>
      <c r="AL297" s="54"/>
      <c r="AM297" s="54"/>
    </row>
    <row r="298" customFormat="false" ht="16.5" hidden="false" customHeight="true" outlineLevel="0" collapsed="false">
      <c r="A298" s="86" t="s">
        <v>41</v>
      </c>
      <c r="B298" s="65" t="n">
        <v>0.368343744164169</v>
      </c>
      <c r="C298" s="65" t="n">
        <v>0.674335184608272</v>
      </c>
      <c r="D298" s="65" t="n">
        <v>0.720458494294352</v>
      </c>
      <c r="E298" s="65" t="n">
        <v>0.917919060020615</v>
      </c>
      <c r="F298" s="65" t="n">
        <v>1.44336009866622</v>
      </c>
      <c r="G298" s="65" t="n">
        <v>2.20975974542054</v>
      </c>
      <c r="H298" s="65" t="n">
        <v>1.64928150733946</v>
      </c>
      <c r="I298" s="65" t="n">
        <v>0.0265830443722131</v>
      </c>
      <c r="J298" s="65" t="n">
        <v>0.0296427172762456</v>
      </c>
      <c r="K298" s="65" t="n">
        <v>0.151352280038243</v>
      </c>
      <c r="L298" s="65" t="n">
        <v>0.240575310733535</v>
      </c>
      <c r="M298" s="65" t="n">
        <v>1.00786199350009</v>
      </c>
      <c r="N298" s="65" t="n">
        <v>1.06765384618719</v>
      </c>
      <c r="O298" s="65" t="n">
        <v>2.54427506746848</v>
      </c>
      <c r="P298" s="65" t="n">
        <v>0.6812190724159</v>
      </c>
      <c r="Q298" s="90" t="n">
        <v>0.01</v>
      </c>
      <c r="R298" s="90" t="n">
        <v>0.01</v>
      </c>
      <c r="S298" s="65"/>
      <c r="T298" s="65"/>
      <c r="U298" s="65"/>
      <c r="V298" s="94"/>
      <c r="W298" s="65" t="n">
        <v>0.01</v>
      </c>
      <c r="X298" s="90" t="n">
        <v>0.00483250406795854</v>
      </c>
      <c r="Y298" s="90" t="n">
        <v>0.00440250861328348</v>
      </c>
      <c r="Z298" s="90" t="n">
        <v>0.02</v>
      </c>
      <c r="AA298" s="90" t="n">
        <v>0.02</v>
      </c>
      <c r="AB298" s="90" t="n">
        <v>0.03</v>
      </c>
      <c r="AC298" s="90"/>
      <c r="AD298" s="65" t="n">
        <v>0.00467444833628446</v>
      </c>
      <c r="AE298" s="65" t="n">
        <v>0.690758059910506</v>
      </c>
      <c r="AF298" s="65" t="n">
        <v>0.696429949374151</v>
      </c>
      <c r="AG298" s="65" t="n">
        <v>0.117766069811894</v>
      </c>
      <c r="AH298" s="65" t="n">
        <v>0.124638925044643</v>
      </c>
      <c r="AI298" s="54"/>
      <c r="AJ298" s="54"/>
      <c r="AL298" s="54"/>
      <c r="AM298" s="54"/>
    </row>
    <row r="299" customFormat="false" ht="12.75" hidden="false" customHeight="false" outlineLevel="0" collapsed="false">
      <c r="A299" s="53" t="s">
        <v>45</v>
      </c>
      <c r="O299" s="54"/>
      <c r="P299" s="54"/>
      <c r="X299" s="54"/>
      <c r="Y299" s="54"/>
      <c r="Z299" s="54"/>
      <c r="AA299" s="54"/>
      <c r="AB299" s="54"/>
      <c r="AC299" s="54"/>
      <c r="AD299" s="54"/>
      <c r="AG299" s="54"/>
      <c r="AH299" s="54"/>
    </row>
    <row r="300" customFormat="false" ht="12.75" hidden="false" customHeight="false" outlineLevel="0" collapsed="false">
      <c r="A300" s="53" t="s">
        <v>46</v>
      </c>
      <c r="O300" s="54"/>
      <c r="P300" s="54"/>
      <c r="X300" s="54"/>
      <c r="Y300" s="54"/>
      <c r="Z300" s="54"/>
      <c r="AA300" s="54"/>
      <c r="AB300" s="54"/>
      <c r="AC300" s="54"/>
      <c r="AD300" s="54"/>
      <c r="AG300" s="54"/>
      <c r="AH300" s="54"/>
    </row>
    <row r="301" customFormat="false" ht="12.75" hidden="false" customHeight="false" outlineLevel="0" collapsed="false">
      <c r="A301" s="53" t="s">
        <v>47</v>
      </c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X301" s="54"/>
      <c r="Y301" s="54"/>
      <c r="Z301" s="54"/>
      <c r="AA301" s="54"/>
      <c r="AB301" s="54"/>
      <c r="AC301" s="54"/>
      <c r="AD301" s="54"/>
      <c r="AG301" s="54"/>
      <c r="AH301" s="54"/>
    </row>
    <row r="302" customFormat="false" ht="12.75" hidden="false" customHeight="false" outlineLevel="0" collapsed="false">
      <c r="A302" s="53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X302" s="54"/>
      <c r="Y302" s="54"/>
      <c r="Z302" s="54"/>
      <c r="AA302" s="54"/>
      <c r="AB302" s="54"/>
      <c r="AC302" s="54"/>
      <c r="AD302" s="54"/>
      <c r="AG302" s="54"/>
      <c r="AH302" s="54"/>
    </row>
    <row r="303" customFormat="false" ht="16.5" hidden="false" customHeight="true" outlineLevel="0" collapsed="false">
      <c r="A303" s="56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4"/>
      <c r="AH303" s="75" t="s">
        <v>50</v>
      </c>
      <c r="AI303" s="54"/>
      <c r="AJ303" s="54"/>
      <c r="AL303" s="54"/>
      <c r="AM303" s="54"/>
    </row>
    <row r="304" customFormat="false" ht="16.5" hidden="false" customHeight="true" outlineLevel="0" collapsed="false">
      <c r="A304" s="3" t="s">
        <v>0</v>
      </c>
      <c r="B304" s="4"/>
      <c r="C304" s="4"/>
      <c r="D304" s="5"/>
      <c r="E304" s="6"/>
      <c r="F304" s="7"/>
      <c r="G304" s="7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8" t="s">
        <v>1</v>
      </c>
      <c r="AI304" s="54"/>
      <c r="AJ304" s="54"/>
      <c r="AL304" s="54"/>
      <c r="AM304" s="54"/>
    </row>
    <row r="305" customFormat="false" ht="16.5" hidden="false" customHeight="true" outlineLevel="0" collapsed="false">
      <c r="A305" s="9"/>
      <c r="B305" s="10"/>
      <c r="C305" s="10"/>
      <c r="D305" s="10"/>
      <c r="E305" s="10"/>
      <c r="F305" s="10"/>
      <c r="G305" s="10"/>
      <c r="H305" s="10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I305" s="54"/>
      <c r="AJ305" s="54"/>
      <c r="AL305" s="54"/>
      <c r="AM305" s="54"/>
    </row>
    <row r="306" customFormat="false" ht="16.5" hidden="false" customHeight="true" outlineLevel="0" collapsed="false">
      <c r="A306" s="11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3"/>
      <c r="AI306" s="54"/>
      <c r="AJ306" s="54"/>
      <c r="AL306" s="54"/>
      <c r="AM306" s="54"/>
    </row>
    <row r="307" customFormat="false" ht="21" hidden="false" customHeight="true" outlineLevel="0" collapsed="false">
      <c r="A307" s="15" t="s">
        <v>2</v>
      </c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54"/>
      <c r="AJ307" s="54"/>
      <c r="AL307" s="54"/>
      <c r="AM307" s="54"/>
    </row>
    <row r="308" customFormat="false" ht="19.5" hidden="false" customHeight="false" outlineLevel="0" collapsed="false">
      <c r="A308" s="15" t="s">
        <v>54</v>
      </c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54"/>
      <c r="AJ308" s="54"/>
      <c r="AL308" s="54"/>
      <c r="AM308" s="54"/>
    </row>
    <row r="309" customFormat="false" ht="18.75" hidden="false" customHeight="false" outlineLevel="0" collapsed="false">
      <c r="A309" s="16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8"/>
      <c r="AI309" s="54"/>
      <c r="AJ309" s="54"/>
      <c r="AL309" s="54"/>
      <c r="AM309" s="54"/>
    </row>
    <row r="310" customFormat="false" ht="12.75" hidden="false" customHeight="false" outlineLevel="0" collapsed="false">
      <c r="A310" s="76"/>
      <c r="B310" s="10"/>
      <c r="C310" s="10"/>
      <c r="D310" s="10"/>
      <c r="E310" s="10"/>
      <c r="F310" s="10"/>
      <c r="G310" s="10"/>
      <c r="H310" s="10"/>
      <c r="I310" s="10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I310" s="54"/>
      <c r="AJ310" s="54"/>
      <c r="AL310" s="54"/>
      <c r="AM310" s="54"/>
    </row>
    <row r="311" customFormat="false" ht="15.75" hidden="false" customHeight="true" outlineLevel="0" collapsed="false">
      <c r="A311" s="22"/>
      <c r="B311" s="23" t="s">
        <v>4</v>
      </c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4" t="s">
        <v>5</v>
      </c>
      <c r="AF311" s="24"/>
      <c r="AG311" s="24"/>
      <c r="AH311" s="24"/>
    </row>
    <row r="312" customFormat="false" ht="15.75" hidden="false" customHeight="true" outlineLevel="0" collapsed="false">
      <c r="A312" s="25"/>
      <c r="B312" s="22" t="s">
        <v>6</v>
      </c>
      <c r="C312" s="22"/>
      <c r="D312" s="22"/>
      <c r="E312" s="22"/>
      <c r="F312" s="22"/>
      <c r="G312" s="22"/>
      <c r="H312" s="22"/>
      <c r="I312" s="22" t="s">
        <v>7</v>
      </c>
      <c r="J312" s="22"/>
      <c r="K312" s="22"/>
      <c r="L312" s="22"/>
      <c r="M312" s="22"/>
      <c r="N312" s="22"/>
      <c r="O312" s="22"/>
      <c r="P312" s="22"/>
      <c r="Q312" s="22" t="s">
        <v>8</v>
      </c>
      <c r="R312" s="22"/>
      <c r="S312" s="22"/>
      <c r="T312" s="22"/>
      <c r="U312" s="22"/>
      <c r="V312" s="22"/>
      <c r="W312" s="22"/>
      <c r="X312" s="22" t="s">
        <v>9</v>
      </c>
      <c r="Y312" s="22"/>
      <c r="Z312" s="22"/>
      <c r="AA312" s="22"/>
      <c r="AB312" s="22"/>
      <c r="AC312" s="22"/>
      <c r="AD312" s="22"/>
      <c r="AE312" s="22" t="s">
        <v>10</v>
      </c>
      <c r="AF312" s="22"/>
      <c r="AG312" s="22" t="s">
        <v>10</v>
      </c>
      <c r="AH312" s="22"/>
    </row>
    <row r="313" customFormat="false" ht="31.5" hidden="false" customHeight="true" outlineLevel="0" collapsed="false">
      <c r="A313" s="25"/>
      <c r="B313" s="26"/>
      <c r="C313" s="27"/>
      <c r="D313" s="27"/>
      <c r="E313" s="27"/>
      <c r="F313" s="27"/>
      <c r="G313" s="27"/>
      <c r="H313" s="28"/>
      <c r="I313" s="26"/>
      <c r="J313" s="27"/>
      <c r="K313" s="27"/>
      <c r="L313" s="27"/>
      <c r="M313" s="27"/>
      <c r="N313" s="27"/>
      <c r="O313" s="27"/>
      <c r="P313" s="28"/>
      <c r="Q313" s="26"/>
      <c r="R313" s="27"/>
      <c r="S313" s="27"/>
      <c r="T313" s="27"/>
      <c r="U313" s="27"/>
      <c r="V313" s="27"/>
      <c r="W313" s="28"/>
      <c r="X313" s="26"/>
      <c r="Y313" s="27"/>
      <c r="Z313" s="27"/>
      <c r="AA313" s="27"/>
      <c r="AB313" s="27"/>
      <c r="AC313" s="27"/>
      <c r="AD313" s="28"/>
      <c r="AE313" s="29" t="s">
        <v>11</v>
      </c>
      <c r="AF313" s="29"/>
      <c r="AG313" s="95" t="s">
        <v>12</v>
      </c>
      <c r="AH313" s="95"/>
    </row>
    <row r="314" customFormat="false" ht="31.5" hidden="false" customHeight="true" outlineLevel="0" collapsed="false">
      <c r="A314" s="25"/>
      <c r="B314" s="22" t="s">
        <v>13</v>
      </c>
      <c r="C314" s="22"/>
      <c r="D314" s="22"/>
      <c r="E314" s="22"/>
      <c r="F314" s="22"/>
      <c r="G314" s="22"/>
      <c r="H314" s="22" t="s">
        <v>14</v>
      </c>
      <c r="I314" s="30" t="s">
        <v>13</v>
      </c>
      <c r="J314" s="30"/>
      <c r="K314" s="30"/>
      <c r="L314" s="30"/>
      <c r="M314" s="30"/>
      <c r="N314" s="30"/>
      <c r="O314" s="30"/>
      <c r="P314" s="22" t="s">
        <v>14</v>
      </c>
      <c r="Q314" s="30" t="s">
        <v>13</v>
      </c>
      <c r="R314" s="30"/>
      <c r="S314" s="30"/>
      <c r="T314" s="30"/>
      <c r="U314" s="30"/>
      <c r="V314" s="30"/>
      <c r="W314" s="22" t="s">
        <v>14</v>
      </c>
      <c r="X314" s="30" t="s">
        <v>13</v>
      </c>
      <c r="Y314" s="30"/>
      <c r="Z314" s="30"/>
      <c r="AA314" s="30"/>
      <c r="AB314" s="30"/>
      <c r="AC314" s="30"/>
      <c r="AD314" s="22" t="s">
        <v>14</v>
      </c>
      <c r="AE314" s="22" t="s">
        <v>15</v>
      </c>
      <c r="AF314" s="22" t="s">
        <v>16</v>
      </c>
      <c r="AG314" s="22" t="s">
        <v>15</v>
      </c>
      <c r="AH314" s="22" t="s">
        <v>14</v>
      </c>
    </row>
    <row r="315" customFormat="false" ht="15.75" hidden="false" customHeight="true" outlineLevel="0" collapsed="false">
      <c r="A315" s="25"/>
      <c r="B315" s="29" t="s">
        <v>17</v>
      </c>
      <c r="C315" s="29"/>
      <c r="D315" s="29"/>
      <c r="E315" s="29"/>
      <c r="F315" s="29"/>
      <c r="G315" s="29"/>
      <c r="H315" s="25"/>
      <c r="I315" s="30" t="s">
        <v>17</v>
      </c>
      <c r="J315" s="30"/>
      <c r="K315" s="30"/>
      <c r="L315" s="30"/>
      <c r="M315" s="30"/>
      <c r="N315" s="30"/>
      <c r="O315" s="30"/>
      <c r="P315" s="25"/>
      <c r="Q315" s="30" t="s">
        <v>17</v>
      </c>
      <c r="R315" s="30"/>
      <c r="S315" s="30"/>
      <c r="T315" s="30"/>
      <c r="U315" s="30"/>
      <c r="V315" s="30"/>
      <c r="W315" s="25"/>
      <c r="X315" s="30" t="s">
        <v>17</v>
      </c>
      <c r="Y315" s="30"/>
      <c r="Z315" s="30"/>
      <c r="AA315" s="30"/>
      <c r="AB315" s="30"/>
      <c r="AC315" s="30"/>
      <c r="AD315" s="25"/>
      <c r="AE315" s="25" t="s">
        <v>18</v>
      </c>
      <c r="AF315" s="25" t="s">
        <v>19</v>
      </c>
      <c r="AG315" s="25" t="s">
        <v>18</v>
      </c>
      <c r="AH315" s="31"/>
    </row>
    <row r="316" customFormat="false" ht="15.75" hidden="false" customHeight="true" outlineLevel="0" collapsed="false">
      <c r="A316" s="29"/>
      <c r="B316" s="22" t="s">
        <v>20</v>
      </c>
      <c r="C316" s="22" t="s">
        <v>21</v>
      </c>
      <c r="D316" s="22" t="s">
        <v>22</v>
      </c>
      <c r="E316" s="22" t="s">
        <v>23</v>
      </c>
      <c r="F316" s="22" t="s">
        <v>24</v>
      </c>
      <c r="G316" s="32" t="s">
        <v>25</v>
      </c>
      <c r="H316" s="29" t="s">
        <v>26</v>
      </c>
      <c r="I316" s="22" t="s">
        <v>20</v>
      </c>
      <c r="J316" s="24" t="s">
        <v>21</v>
      </c>
      <c r="K316" s="24" t="s">
        <v>22</v>
      </c>
      <c r="L316" s="24" t="s">
        <v>23</v>
      </c>
      <c r="M316" s="24" t="s">
        <v>24</v>
      </c>
      <c r="N316" s="24" t="s">
        <v>27</v>
      </c>
      <c r="O316" s="23" t="s">
        <v>28</v>
      </c>
      <c r="P316" s="29" t="s">
        <v>26</v>
      </c>
      <c r="Q316" s="22" t="s">
        <v>20</v>
      </c>
      <c r="R316" s="24" t="s">
        <v>21</v>
      </c>
      <c r="S316" s="24" t="s">
        <v>22</v>
      </c>
      <c r="T316" s="24" t="s">
        <v>23</v>
      </c>
      <c r="U316" s="24" t="s">
        <v>24</v>
      </c>
      <c r="V316" s="24" t="s">
        <v>27</v>
      </c>
      <c r="W316" s="29" t="s">
        <v>26</v>
      </c>
      <c r="X316" s="24" t="s">
        <v>20</v>
      </c>
      <c r="Y316" s="24" t="s">
        <v>21</v>
      </c>
      <c r="Z316" s="24" t="s">
        <v>22</v>
      </c>
      <c r="AA316" s="24" t="s">
        <v>23</v>
      </c>
      <c r="AB316" s="24" t="s">
        <v>24</v>
      </c>
      <c r="AC316" s="24" t="s">
        <v>27</v>
      </c>
      <c r="AD316" s="29" t="s">
        <v>26</v>
      </c>
      <c r="AE316" s="29" t="s">
        <v>29</v>
      </c>
      <c r="AF316" s="29" t="s">
        <v>26</v>
      </c>
      <c r="AG316" s="29" t="s">
        <v>29</v>
      </c>
      <c r="AH316" s="29" t="s">
        <v>26</v>
      </c>
    </row>
    <row r="317" customFormat="false" ht="12.75" hidden="false" customHeight="false" outlineLevel="0" collapsed="false">
      <c r="A317" s="33"/>
      <c r="B317" s="77"/>
      <c r="C317" s="77"/>
      <c r="D317" s="77"/>
      <c r="E317" s="77"/>
      <c r="F317" s="78"/>
      <c r="G317" s="78"/>
      <c r="H317" s="79"/>
      <c r="I317" s="80"/>
      <c r="J317" s="81"/>
      <c r="K317" s="81"/>
      <c r="L317" s="81"/>
      <c r="M317" s="82"/>
      <c r="N317" s="82"/>
      <c r="O317" s="83"/>
      <c r="P317" s="79"/>
      <c r="Q317" s="80"/>
      <c r="R317" s="81"/>
      <c r="S317" s="81"/>
      <c r="T317" s="81"/>
      <c r="U317" s="82"/>
      <c r="V317" s="82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</row>
    <row r="318" customFormat="false" ht="12.75" hidden="false" customHeight="false" outlineLevel="0" collapsed="false">
      <c r="A318" s="42" t="n">
        <v>2012</v>
      </c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84"/>
      <c r="AF318" s="84"/>
      <c r="AG318" s="69"/>
      <c r="AH318" s="69"/>
    </row>
    <row r="319" customFormat="false" ht="12.75" hidden="false" customHeight="false" outlineLevel="0" collapsed="false">
      <c r="A319" s="46" t="s">
        <v>42</v>
      </c>
      <c r="B319" s="65" t="n">
        <v>0.0941907405858916</v>
      </c>
      <c r="C319" s="65" t="n">
        <v>0.11290376996029</v>
      </c>
      <c r="D319" s="65" t="n">
        <v>0.33829899289984</v>
      </c>
      <c r="E319" s="65" t="n">
        <v>0.595137567409999</v>
      </c>
      <c r="F319" s="65" t="n">
        <v>1.20460588661761</v>
      </c>
      <c r="G319" s="65" t="n">
        <v>1.85654988503875</v>
      </c>
      <c r="H319" s="65" t="n">
        <v>2.07791257060371</v>
      </c>
      <c r="I319" s="65" t="n">
        <v>0.0291689145921945</v>
      </c>
      <c r="J319" s="65" t="n">
        <v>0.0278502289714426</v>
      </c>
      <c r="K319" s="65" t="n">
        <v>0.166433296040208</v>
      </c>
      <c r="L319" s="65" t="n">
        <v>0.189060394927944</v>
      </c>
      <c r="M319" s="65" t="n">
        <v>1.23677310172446</v>
      </c>
      <c r="N319" s="65" t="n">
        <v>1.63898416290037</v>
      </c>
      <c r="O319" s="65" t="n">
        <v>2.32001785742145</v>
      </c>
      <c r="P319" s="65" t="n">
        <v>0.458292916713041</v>
      </c>
      <c r="Q319" s="90" t="n">
        <v>0.01</v>
      </c>
      <c r="R319" s="90" t="n">
        <v>0.01</v>
      </c>
      <c r="S319" s="90"/>
      <c r="T319" s="90"/>
      <c r="U319" s="90"/>
      <c r="V319" s="90"/>
      <c r="W319" s="90" t="n">
        <v>0.01</v>
      </c>
      <c r="X319" s="90" t="n">
        <v>0.00500619026380948</v>
      </c>
      <c r="Y319" s="90" t="n">
        <v>0.00340794767813787</v>
      </c>
      <c r="Z319" s="90"/>
      <c r="AA319" s="90" t="n">
        <v>0.02</v>
      </c>
      <c r="AB319" s="90"/>
      <c r="AC319" s="90"/>
      <c r="AD319" s="90" t="n">
        <v>0.00461744592260575</v>
      </c>
      <c r="AE319" s="65" t="n">
        <v>0.740923639347816</v>
      </c>
      <c r="AF319" s="65" t="n">
        <v>0.747044442222572</v>
      </c>
      <c r="AG319" s="65" t="n">
        <v>0.107562678661082</v>
      </c>
      <c r="AH319" s="65" t="n">
        <v>0.11328316325363</v>
      </c>
    </row>
    <row r="320" customFormat="false" ht="12.75" hidden="false" customHeight="false" outlineLevel="0" collapsed="false">
      <c r="A320" s="46" t="s">
        <v>43</v>
      </c>
      <c r="B320" s="65" t="n">
        <v>0.173674057915382</v>
      </c>
      <c r="C320" s="65" t="n">
        <v>0.119747934326939</v>
      </c>
      <c r="D320" s="65" t="n">
        <v>0.666208336177826</v>
      </c>
      <c r="E320" s="65" t="n">
        <v>1.15838607837898</v>
      </c>
      <c r="F320" s="65" t="n">
        <v>1.90873182667438</v>
      </c>
      <c r="G320" s="65" t="n">
        <v>2.23340771367934</v>
      </c>
      <c r="H320" s="65" t="n">
        <v>2.2118480442846</v>
      </c>
      <c r="I320" s="65" t="n">
        <v>0.027572248052999</v>
      </c>
      <c r="J320" s="65" t="n">
        <v>0.0305035026074651</v>
      </c>
      <c r="K320" s="65" t="n">
        <v>0.201707116872382</v>
      </c>
      <c r="L320" s="65" t="n">
        <v>0.201990901028288</v>
      </c>
      <c r="M320" s="65" t="n">
        <v>0.931476264961413</v>
      </c>
      <c r="N320" s="65" t="n">
        <v>1.65367742811132</v>
      </c>
      <c r="O320" s="65" t="n">
        <v>2.05174578696292</v>
      </c>
      <c r="P320" s="65" t="n">
        <v>0.319648970442813</v>
      </c>
      <c r="Q320" s="90" t="n">
        <v>0.01</v>
      </c>
      <c r="R320" s="90" t="n">
        <v>0.01</v>
      </c>
      <c r="S320" s="90"/>
      <c r="T320" s="90"/>
      <c r="U320" s="90"/>
      <c r="V320" s="90"/>
      <c r="W320" s="90" t="n">
        <v>0.01</v>
      </c>
      <c r="X320" s="90" t="n">
        <v>0.00481800596465785</v>
      </c>
      <c r="Y320" s="90" t="n">
        <v>0.00353252402109106</v>
      </c>
      <c r="Z320" s="90"/>
      <c r="AA320" s="90" t="n">
        <v>0.02</v>
      </c>
      <c r="AB320" s="90" t="n">
        <v>0.0313135254369209</v>
      </c>
      <c r="AC320" s="90" t="n">
        <v>0.05</v>
      </c>
      <c r="AD320" s="90" t="n">
        <v>0.00450795156332299</v>
      </c>
      <c r="AE320" s="65" t="n">
        <v>0.79016381220526</v>
      </c>
      <c r="AF320" s="65" t="n">
        <v>0.796967345000128</v>
      </c>
      <c r="AG320" s="65" t="n">
        <v>0.10266871445422</v>
      </c>
      <c r="AH320" s="65" t="n">
        <v>0.107280632761063</v>
      </c>
    </row>
    <row r="321" customFormat="false" ht="12.75" hidden="false" customHeight="false" outlineLevel="0" collapsed="false">
      <c r="A321" s="46" t="s">
        <v>44</v>
      </c>
      <c r="B321" s="65" t="n">
        <v>0.0817764328880488</v>
      </c>
      <c r="C321" s="65" t="n">
        <v>0.0897349439019067</v>
      </c>
      <c r="D321" s="65" t="n">
        <v>0.336448805538161</v>
      </c>
      <c r="E321" s="65" t="n">
        <v>0.968082248035167</v>
      </c>
      <c r="F321" s="65" t="n">
        <v>1.75871355597262</v>
      </c>
      <c r="G321" s="65" t="n">
        <v>2.20536470063574</v>
      </c>
      <c r="H321" s="65" t="n">
        <v>2.1666294105835</v>
      </c>
      <c r="I321" s="65" t="n">
        <v>0.0260638027802735</v>
      </c>
      <c r="J321" s="65" t="n">
        <v>0.0278093027621373</v>
      </c>
      <c r="K321" s="65" t="n">
        <v>0.129538878914518</v>
      </c>
      <c r="L321" s="65" t="n">
        <v>0.255813424982057</v>
      </c>
      <c r="M321" s="65" t="n">
        <v>1.06949942842634</v>
      </c>
      <c r="N321" s="65" t="n">
        <v>1.06274027045432</v>
      </c>
      <c r="O321" s="65" t="n">
        <v>2.14456242288719</v>
      </c>
      <c r="P321" s="65" t="n">
        <v>0.225723790241082</v>
      </c>
      <c r="Q321" s="90" t="n">
        <v>0.01</v>
      </c>
      <c r="R321" s="90" t="n">
        <v>0.01</v>
      </c>
      <c r="S321" s="90"/>
      <c r="T321" s="90"/>
      <c r="U321" s="90"/>
      <c r="V321" s="90"/>
      <c r="W321" s="90" t="n">
        <v>0.01</v>
      </c>
      <c r="X321" s="90" t="n">
        <v>0.00329929283621067</v>
      </c>
      <c r="Y321" s="90" t="n">
        <v>0.0043001885453577</v>
      </c>
      <c r="Z321" s="90" t="n">
        <v>0.02</v>
      </c>
      <c r="AA321" s="90" t="n">
        <v>0.02</v>
      </c>
      <c r="AB321" s="90" t="n">
        <v>0.03</v>
      </c>
      <c r="AC321" s="90" t="n">
        <v>0.05</v>
      </c>
      <c r="AD321" s="90" t="n">
        <v>0.00392791135107143</v>
      </c>
      <c r="AE321" s="65" t="n">
        <v>0.735296627574273</v>
      </c>
      <c r="AF321" s="65" t="n">
        <v>0.741210794621497</v>
      </c>
      <c r="AG321" s="65" t="n">
        <v>0.130084119434451</v>
      </c>
      <c r="AH321" s="65" t="n">
        <v>0.136523204292544</v>
      </c>
    </row>
    <row r="322" customFormat="false" ht="12.75" hidden="false" customHeight="false" outlineLevel="0" collapsed="false">
      <c r="A322" s="46" t="s">
        <v>33</v>
      </c>
      <c r="B322" s="65" t="n">
        <v>0.0740186770589988</v>
      </c>
      <c r="C322" s="65" t="n">
        <v>0.106066422700878</v>
      </c>
      <c r="D322" s="65" t="n">
        <v>0.262493228350727</v>
      </c>
      <c r="E322" s="65" t="n">
        <v>0.718406762106283</v>
      </c>
      <c r="F322" s="65" t="n">
        <v>1.94546994701065</v>
      </c>
      <c r="G322" s="65" t="n">
        <v>1.76115742303092</v>
      </c>
      <c r="H322" s="65" t="n">
        <v>1.64859705236626</v>
      </c>
      <c r="I322" s="65" t="n">
        <v>0.0234657885212505</v>
      </c>
      <c r="J322" s="65" t="n">
        <v>0.026326020948047</v>
      </c>
      <c r="K322" s="65" t="n">
        <v>0.0731171809182534</v>
      </c>
      <c r="L322" s="65" t="n">
        <v>0.150911829324011</v>
      </c>
      <c r="M322" s="65" t="n">
        <v>1.3532392732932</v>
      </c>
      <c r="N322" s="65" t="n">
        <v>0.638409603192169</v>
      </c>
      <c r="O322" s="65" t="n">
        <v>1.69034525758918</v>
      </c>
      <c r="P322" s="65" t="n">
        <v>0.209962506490684</v>
      </c>
      <c r="Q322" s="90" t="n">
        <v>0.01</v>
      </c>
      <c r="R322" s="90"/>
      <c r="S322" s="90"/>
      <c r="T322" s="90"/>
      <c r="U322" s="90"/>
      <c r="V322" s="90"/>
      <c r="W322" s="90" t="n">
        <v>0.01</v>
      </c>
      <c r="X322" s="90" t="n">
        <v>0.00487801918391337</v>
      </c>
      <c r="Y322" s="90" t="n">
        <v>0.000987884897913704</v>
      </c>
      <c r="Z322" s="90"/>
      <c r="AA322" s="90" t="n">
        <v>0.02</v>
      </c>
      <c r="AB322" s="90"/>
      <c r="AC322" s="90"/>
      <c r="AD322" s="90" t="n">
        <v>0.00440968206769948</v>
      </c>
      <c r="AE322" s="65" t="n">
        <v>0.841020211048895</v>
      </c>
      <c r="AF322" s="65" t="n">
        <v>0.848554306833872</v>
      </c>
      <c r="AG322" s="65" t="n">
        <v>0.0954958009003139</v>
      </c>
      <c r="AH322" s="65" t="n">
        <v>0.0997367502205521</v>
      </c>
    </row>
    <row r="323" customFormat="false" ht="12.75" hidden="false" customHeight="false" outlineLevel="0" collapsed="false">
      <c r="A323" s="46" t="s">
        <v>34</v>
      </c>
      <c r="B323" s="65" t="n">
        <v>0.0679404053242936</v>
      </c>
      <c r="C323" s="65" t="n">
        <v>0.293005120599923</v>
      </c>
      <c r="D323" s="65" t="n">
        <v>0.353152138407397</v>
      </c>
      <c r="E323" s="65" t="n">
        <v>0.781828524257167</v>
      </c>
      <c r="F323" s="65" t="n">
        <v>1.11491543913428</v>
      </c>
      <c r="G323" s="65" t="n">
        <v>1.95628727101903</v>
      </c>
      <c r="H323" s="65" t="n">
        <v>1.80193540451148</v>
      </c>
      <c r="I323" s="65" t="n">
        <v>0.0234732540649476</v>
      </c>
      <c r="J323" s="65" t="n">
        <v>0.0231498686293659</v>
      </c>
      <c r="K323" s="65" t="n">
        <v>0.0695704848425213</v>
      </c>
      <c r="L323" s="65" t="n">
        <v>0.239545591762017</v>
      </c>
      <c r="M323" s="65" t="n">
        <v>1.34086148706525</v>
      </c>
      <c r="N323" s="65" t="n">
        <v>0.944308913982923</v>
      </c>
      <c r="O323" s="65" t="n">
        <v>1.44820826733884</v>
      </c>
      <c r="P323" s="65" t="n">
        <v>0.262597442233847</v>
      </c>
      <c r="Q323" s="90" t="n">
        <v>0.01</v>
      </c>
      <c r="R323" s="90" t="n">
        <v>0.01</v>
      </c>
      <c r="S323" s="90"/>
      <c r="T323" s="90"/>
      <c r="U323" s="90"/>
      <c r="V323" s="90"/>
      <c r="W323" s="90" t="n">
        <v>0.01</v>
      </c>
      <c r="X323" s="90" t="n">
        <v>0.00379668449336089</v>
      </c>
      <c r="Y323" s="90" t="n">
        <v>0.00338913171698036</v>
      </c>
      <c r="Z323" s="90" t="n">
        <v>0.02</v>
      </c>
      <c r="AA323" s="90"/>
      <c r="AB323" s="90" t="n">
        <v>0.03</v>
      </c>
      <c r="AC323" s="90" t="n">
        <v>0.05</v>
      </c>
      <c r="AD323" s="90" t="n">
        <v>0.00361364449829437</v>
      </c>
      <c r="AE323" s="65" t="n">
        <v>0.879262968278669</v>
      </c>
      <c r="AF323" s="65" t="n">
        <v>0.887023903789914</v>
      </c>
      <c r="AG323" s="65" t="n">
        <v>0.0859875108943199</v>
      </c>
      <c r="AH323" s="65" t="n">
        <v>0.090991755880907</v>
      </c>
    </row>
    <row r="324" customFormat="false" ht="12.75" hidden="false" customHeight="false" outlineLevel="0" collapsed="false">
      <c r="A324" s="46" t="s">
        <v>35</v>
      </c>
      <c r="B324" s="65" t="n">
        <v>0.0695112582272191</v>
      </c>
      <c r="C324" s="65" t="n">
        <v>0.0787408007729859</v>
      </c>
      <c r="D324" s="65" t="n">
        <v>0.415881254518724</v>
      </c>
      <c r="E324" s="65" t="n">
        <v>0.478687772369056</v>
      </c>
      <c r="F324" s="65" t="n">
        <v>1.47640065949973</v>
      </c>
      <c r="G324" s="65" t="n">
        <v>1.51880592370599</v>
      </c>
      <c r="H324" s="65" t="n">
        <v>1.60953134427572</v>
      </c>
      <c r="I324" s="65" t="n">
        <v>0.0244658184906871</v>
      </c>
      <c r="J324" s="65" t="n">
        <v>0.0239163656590792</v>
      </c>
      <c r="K324" s="65" t="n">
        <v>0.0838904753169925</v>
      </c>
      <c r="L324" s="65" t="n">
        <v>0.121793066700795</v>
      </c>
      <c r="M324" s="65" t="n">
        <v>0.915380222727222</v>
      </c>
      <c r="N324" s="65" t="n">
        <v>0.919096140810815</v>
      </c>
      <c r="O324" s="65" t="n">
        <v>1.90955405544217</v>
      </c>
      <c r="P324" s="65" t="n">
        <v>0.270990269829444</v>
      </c>
      <c r="Q324" s="90" t="n">
        <v>0.01</v>
      </c>
      <c r="R324" s="90" t="n">
        <v>0.01</v>
      </c>
      <c r="S324" s="90"/>
      <c r="T324" s="90"/>
      <c r="U324" s="90"/>
      <c r="V324" s="90"/>
      <c r="W324" s="90" t="n">
        <v>0.01</v>
      </c>
      <c r="X324" s="90" t="n">
        <v>0.00303548798196229</v>
      </c>
      <c r="Y324" s="90" t="n">
        <v>0.00431524183079143</v>
      </c>
      <c r="Z324" s="90"/>
      <c r="AA324" s="90" t="n">
        <v>0.02</v>
      </c>
      <c r="AB324" s="90" t="n">
        <v>0.03</v>
      </c>
      <c r="AC324" s="90"/>
      <c r="AD324" s="90" t="n">
        <v>0.00365186770073649</v>
      </c>
      <c r="AE324" s="65" t="n">
        <v>0.854694309005195</v>
      </c>
      <c r="AF324" s="65" t="n">
        <v>0.862188561447809</v>
      </c>
      <c r="AG324" s="65" t="n">
        <v>0.0917638020387361</v>
      </c>
      <c r="AH324" s="65" t="n">
        <v>0.0967315350084616</v>
      </c>
    </row>
    <row r="325" customFormat="false" ht="12.75" hidden="false" customHeight="false" outlineLevel="0" collapsed="false">
      <c r="A325" s="46" t="s">
        <v>36</v>
      </c>
      <c r="B325" s="65" t="n">
        <v>0.0701262652417023</v>
      </c>
      <c r="C325" s="65" t="n">
        <v>0.102324768179845</v>
      </c>
      <c r="D325" s="65" t="n">
        <v>0.269979766346347</v>
      </c>
      <c r="E325" s="65" t="n">
        <v>0.766119277025015</v>
      </c>
      <c r="F325" s="65" t="n">
        <v>1.51104069691707</v>
      </c>
      <c r="G325" s="65" t="n">
        <v>1.61240823318658</v>
      </c>
      <c r="H325" s="65" t="n">
        <v>1.42624092939547</v>
      </c>
      <c r="I325" s="65" t="n">
        <v>0.0236163705306805</v>
      </c>
      <c r="J325" s="65" t="n">
        <v>0.0264954115589235</v>
      </c>
      <c r="K325" s="65" t="n">
        <v>0.0936442295678864</v>
      </c>
      <c r="L325" s="65" t="n">
        <v>0.160760189013844</v>
      </c>
      <c r="M325" s="65" t="n">
        <v>1.11001254602257</v>
      </c>
      <c r="N325" s="65" t="n">
        <v>1.00800122774972</v>
      </c>
      <c r="O325" s="65" t="n">
        <v>1.56009996793738</v>
      </c>
      <c r="P325" s="65" t="n">
        <v>0.253191536648488</v>
      </c>
      <c r="Q325" s="90" t="n">
        <v>0.01</v>
      </c>
      <c r="R325" s="90"/>
      <c r="S325" s="90"/>
      <c r="T325" s="90"/>
      <c r="U325" s="90"/>
      <c r="V325" s="90"/>
      <c r="W325" s="90" t="n">
        <v>0.01</v>
      </c>
      <c r="X325" s="90" t="n">
        <v>0.0045865677939305</v>
      </c>
      <c r="Y325" s="90" t="n">
        <v>0.000640574110167552</v>
      </c>
      <c r="Z325" s="90" t="n">
        <v>0.02</v>
      </c>
      <c r="AA325" s="90" t="n">
        <v>0.0230093047463766</v>
      </c>
      <c r="AB325" s="90"/>
      <c r="AC325" s="90"/>
      <c r="AD325" s="90" t="n">
        <v>0.00408586794138638</v>
      </c>
      <c r="AE325" s="65" t="n">
        <v>0.853842829667924</v>
      </c>
      <c r="AF325" s="65" t="n">
        <v>0.861675693050634</v>
      </c>
      <c r="AG325" s="65" t="n">
        <v>0.0921743895355121</v>
      </c>
      <c r="AH325" s="65" t="n">
        <v>0.0962485163954061</v>
      </c>
    </row>
    <row r="326" customFormat="false" ht="12.75" hidden="false" customHeight="false" outlineLevel="0" collapsed="false">
      <c r="A326" s="46" t="s">
        <v>37</v>
      </c>
      <c r="B326" s="65" t="n">
        <v>0.0754988104109958</v>
      </c>
      <c r="C326" s="65" t="n">
        <v>0.0874632127271156</v>
      </c>
      <c r="D326" s="65" t="n">
        <v>0.370795329399462</v>
      </c>
      <c r="E326" s="65" t="n">
        <v>0.764728352387602</v>
      </c>
      <c r="F326" s="65" t="n">
        <v>1.74307674685752</v>
      </c>
      <c r="G326" s="65" t="n">
        <v>1.84266536978559</v>
      </c>
      <c r="H326" s="65" t="n">
        <v>1.39242604576542</v>
      </c>
      <c r="I326" s="65" t="n">
        <v>0.0239112138516527</v>
      </c>
      <c r="J326" s="65" t="n">
        <v>0.0248409513648048</v>
      </c>
      <c r="K326" s="65" t="n">
        <v>0.0788506950736975</v>
      </c>
      <c r="L326" s="65" t="n">
        <v>0.188745435500735</v>
      </c>
      <c r="M326" s="65" t="n">
        <v>1.16668328851047</v>
      </c>
      <c r="N326" s="65" t="n">
        <v>0.796182363881824</v>
      </c>
      <c r="O326" s="65" t="n">
        <v>1.3251777158713</v>
      </c>
      <c r="P326" s="65" t="n">
        <v>0.226522243252716</v>
      </c>
      <c r="Q326" s="90" t="n">
        <v>0.01</v>
      </c>
      <c r="R326" s="90" t="n">
        <v>0.01</v>
      </c>
      <c r="S326" s="90"/>
      <c r="T326" s="90"/>
      <c r="U326" s="90"/>
      <c r="V326" s="90"/>
      <c r="W326" s="90" t="n">
        <v>0.01</v>
      </c>
      <c r="X326" s="90" t="n">
        <v>0.0030798066169842</v>
      </c>
      <c r="Y326" s="90" t="n">
        <v>0.0048568765133908</v>
      </c>
      <c r="Z326" s="90"/>
      <c r="AA326" s="90" t="n">
        <v>0.02</v>
      </c>
      <c r="AB326" s="90" t="n">
        <v>0.03</v>
      </c>
      <c r="AC326" s="90"/>
      <c r="AD326" s="90" t="n">
        <v>0.00459443002885138</v>
      </c>
      <c r="AE326" s="65" t="n">
        <v>0.902942863992383</v>
      </c>
      <c r="AF326" s="65" t="n">
        <v>0.91136985885047</v>
      </c>
      <c r="AG326" s="65" t="n">
        <v>0.0619309266726672</v>
      </c>
      <c r="AH326" s="65" t="n">
        <v>0.0648172640018713</v>
      </c>
    </row>
    <row r="327" customFormat="false" ht="12.75" hidden="false" customHeight="false" outlineLevel="0" collapsed="false">
      <c r="A327" s="46" t="s">
        <v>38</v>
      </c>
      <c r="B327" s="65" t="n">
        <v>0.0694440534769232</v>
      </c>
      <c r="C327" s="65" t="n">
        <v>0.0925951515010345</v>
      </c>
      <c r="D327" s="65" t="n">
        <v>0.488792509955017</v>
      </c>
      <c r="E327" s="65" t="n">
        <v>0.946530175677579</v>
      </c>
      <c r="F327" s="65" t="n">
        <v>1.60209544774514</v>
      </c>
      <c r="G327" s="65" t="n">
        <v>1.83394038961775</v>
      </c>
      <c r="H327" s="65" t="n">
        <v>1.46202741020183</v>
      </c>
      <c r="I327" s="65" t="n">
        <v>0.01437472634854</v>
      </c>
      <c r="J327" s="65" t="n">
        <v>0.0154365499026366</v>
      </c>
      <c r="K327" s="65" t="n">
        <v>0.0762852016305362</v>
      </c>
      <c r="L327" s="65" t="n">
        <v>0.137935846135782</v>
      </c>
      <c r="M327" s="65" t="n">
        <v>1.1865865724635</v>
      </c>
      <c r="N327" s="65" t="n">
        <v>0.850189939469937</v>
      </c>
      <c r="O327" s="65" t="n">
        <v>0.969114517307603</v>
      </c>
      <c r="P327" s="65" t="n">
        <v>0.157555503717055</v>
      </c>
      <c r="Q327" s="90" t="n">
        <v>0.01</v>
      </c>
      <c r="R327" s="90" t="n">
        <v>0.01</v>
      </c>
      <c r="S327" s="90"/>
      <c r="T327" s="90"/>
      <c r="U327" s="90"/>
      <c r="V327" s="90"/>
      <c r="W327" s="90" t="n">
        <v>0.01</v>
      </c>
      <c r="X327" s="90" t="n">
        <v>0.00389377513744299</v>
      </c>
      <c r="Y327" s="90" t="n">
        <v>0.00153404957963388</v>
      </c>
      <c r="Z327" s="90"/>
      <c r="AA327" s="90" t="n">
        <v>0.0240203925136608</v>
      </c>
      <c r="AB327" s="90"/>
      <c r="AC327" s="90"/>
      <c r="AD327" s="90" t="n">
        <v>0.00341862044005678</v>
      </c>
      <c r="AE327" s="65" t="n">
        <v>0.6</v>
      </c>
      <c r="AF327" s="65" t="n">
        <v>0.6</v>
      </c>
      <c r="AG327" s="65" t="n">
        <v>0.08</v>
      </c>
      <c r="AH327" s="65" t="n">
        <v>0.08</v>
      </c>
    </row>
    <row r="328" customFormat="false" ht="12.75" hidden="false" customHeight="false" outlineLevel="0" collapsed="false">
      <c r="A328" s="46" t="s">
        <v>39</v>
      </c>
      <c r="B328" s="65" t="n">
        <v>0.0654041218115301</v>
      </c>
      <c r="C328" s="65" t="n">
        <v>0.0910278880507947</v>
      </c>
      <c r="D328" s="65" t="n">
        <v>0.774023710692192</v>
      </c>
      <c r="E328" s="65" t="n">
        <v>0.811961054591626</v>
      </c>
      <c r="F328" s="65" t="n">
        <v>1.71819180093116</v>
      </c>
      <c r="G328" s="65" t="n">
        <v>1.65820424683536</v>
      </c>
      <c r="H328" s="65" t="n">
        <v>1.25317533949539</v>
      </c>
      <c r="I328" s="65" t="n">
        <v>0.0131644285442756</v>
      </c>
      <c r="J328" s="65" t="n">
        <v>0.0122956615063422</v>
      </c>
      <c r="K328" s="65" t="n">
        <v>0.140697761882463</v>
      </c>
      <c r="L328" s="65" t="n">
        <v>0.0688120887681118</v>
      </c>
      <c r="M328" s="65" t="n">
        <v>0.858203159316086</v>
      </c>
      <c r="N328" s="65" t="n">
        <v>0.761296112595336</v>
      </c>
      <c r="O328" s="65" t="n">
        <v>1.30769060007804</v>
      </c>
      <c r="P328" s="65" t="n">
        <v>0.123522900106361</v>
      </c>
      <c r="Q328" s="90" t="n">
        <v>0.01</v>
      </c>
      <c r="R328" s="90" t="n">
        <v>0.01</v>
      </c>
      <c r="S328" s="90"/>
      <c r="T328" s="90"/>
      <c r="U328" s="90"/>
      <c r="V328" s="90"/>
      <c r="W328" s="90" t="n">
        <v>0.01</v>
      </c>
      <c r="X328" s="90" t="n">
        <v>0.00302123750978763</v>
      </c>
      <c r="Y328" s="90" t="n">
        <v>0.00291354500961405</v>
      </c>
      <c r="Z328" s="90"/>
      <c r="AA328" s="90"/>
      <c r="AB328" s="90"/>
      <c r="AC328" s="90"/>
      <c r="AD328" s="90" t="n">
        <v>0.00297925226689893</v>
      </c>
      <c r="AE328" s="65" t="n">
        <v>0.9</v>
      </c>
      <c r="AF328" s="65" t="n">
        <v>0.91</v>
      </c>
      <c r="AG328" s="65" t="n">
        <v>0.08</v>
      </c>
      <c r="AH328" s="65" t="n">
        <v>0.08</v>
      </c>
    </row>
    <row r="329" customFormat="false" ht="12.75" hidden="false" customHeight="false" outlineLevel="0" collapsed="false">
      <c r="A329" s="46" t="s">
        <v>40</v>
      </c>
      <c r="B329" s="65" t="n">
        <v>0.062749654682998</v>
      </c>
      <c r="C329" s="65" t="n">
        <v>0.0709592139518862</v>
      </c>
      <c r="D329" s="65" t="n">
        <v>0.468374293523523</v>
      </c>
      <c r="E329" s="65" t="n">
        <v>0.549481899584853</v>
      </c>
      <c r="F329" s="65" t="n">
        <v>1.69838018464055</v>
      </c>
      <c r="G329" s="65" t="n">
        <v>1.82459080071114</v>
      </c>
      <c r="H329" s="65" t="n">
        <v>1.32005102368002</v>
      </c>
      <c r="I329" s="65" t="n">
        <v>0.0130579735927143</v>
      </c>
      <c r="J329" s="65" t="n">
        <v>0.0124268689312319</v>
      </c>
      <c r="K329" s="65" t="n">
        <v>0.0706327365415847</v>
      </c>
      <c r="L329" s="65" t="n">
        <v>0.280133383007843</v>
      </c>
      <c r="M329" s="65" t="n">
        <v>1.3409256452728</v>
      </c>
      <c r="N329" s="65" t="n">
        <v>0.964349305334241</v>
      </c>
      <c r="O329" s="65" t="n">
        <v>1.06142279994901</v>
      </c>
      <c r="P329" s="65" t="n">
        <v>0.276674636860813</v>
      </c>
      <c r="Q329" s="90" t="n">
        <v>0.01</v>
      </c>
      <c r="R329" s="90" t="n">
        <v>0.01</v>
      </c>
      <c r="S329" s="90"/>
      <c r="T329" s="90"/>
      <c r="U329" s="90"/>
      <c r="V329" s="90"/>
      <c r="W329" s="90" t="n">
        <v>0.01</v>
      </c>
      <c r="X329" s="90" t="n">
        <v>0.00374389697144606</v>
      </c>
      <c r="Y329" s="90" t="n">
        <v>0.00206963643356239</v>
      </c>
      <c r="Z329" s="90"/>
      <c r="AA329" s="90"/>
      <c r="AB329" s="90"/>
      <c r="AC329" s="90"/>
      <c r="AD329" s="90" t="n">
        <v>0.0032572715686063</v>
      </c>
      <c r="AE329" s="65" t="n">
        <v>0.9</v>
      </c>
      <c r="AF329" s="65" t="n">
        <v>0.91</v>
      </c>
      <c r="AG329" s="65" t="n">
        <v>0.09</v>
      </c>
      <c r="AH329" s="65" t="n">
        <v>0.09</v>
      </c>
    </row>
    <row r="330" customFormat="false" ht="12.75" hidden="false" customHeight="false" outlineLevel="0" collapsed="false">
      <c r="A330" s="46" t="s">
        <v>41</v>
      </c>
      <c r="B330" s="65" t="n">
        <v>0.0589140269401468</v>
      </c>
      <c r="C330" s="65" t="n">
        <v>0.0992051436858116</v>
      </c>
      <c r="D330" s="65" t="n">
        <v>0.811423382783686</v>
      </c>
      <c r="E330" s="65" t="n">
        <v>0.699577336946264</v>
      </c>
      <c r="F330" s="65" t="n">
        <v>1.46975995999381</v>
      </c>
      <c r="G330" s="65" t="n">
        <v>1.781717937891</v>
      </c>
      <c r="H330" s="65" t="n">
        <v>1.24357682927273</v>
      </c>
      <c r="I330" s="65" t="n">
        <v>0.0127220679926994</v>
      </c>
      <c r="J330" s="65" t="n">
        <v>0.0132811211761314</v>
      </c>
      <c r="K330" s="65" t="n">
        <v>0.0693274508457301</v>
      </c>
      <c r="L330" s="65" t="n">
        <v>0.0928774228621774</v>
      </c>
      <c r="M330" s="65" t="n">
        <v>1.28631117719754</v>
      </c>
      <c r="N330" s="65" t="n">
        <v>0.36727516796801</v>
      </c>
      <c r="O330" s="65" t="n">
        <v>0.85222151483275</v>
      </c>
      <c r="P330" s="65" t="n">
        <v>0.13519074639246</v>
      </c>
      <c r="Q330" s="90" t="n">
        <v>0.01</v>
      </c>
      <c r="R330" s="90" t="n">
        <v>0.01</v>
      </c>
      <c r="S330" s="90"/>
      <c r="T330" s="90"/>
      <c r="U330" s="90"/>
      <c r="V330" s="90"/>
      <c r="W330" s="90" t="n">
        <v>0.01</v>
      </c>
      <c r="X330" s="90" t="n">
        <v>0.00326121486471127</v>
      </c>
      <c r="Y330" s="90" t="n">
        <v>0.00175556350473756</v>
      </c>
      <c r="Z330" s="90"/>
      <c r="AA330" s="90" t="n">
        <v>0.020310287808335</v>
      </c>
      <c r="AB330" s="90" t="n">
        <v>0.03</v>
      </c>
      <c r="AC330" s="90"/>
      <c r="AD330" s="90" t="n">
        <v>0.00283150682134422</v>
      </c>
      <c r="AE330" s="65" t="n">
        <v>0.85</v>
      </c>
      <c r="AF330" s="65" t="n">
        <v>0.86</v>
      </c>
      <c r="AG330" s="65" t="n">
        <v>0.09</v>
      </c>
      <c r="AH330" s="65" t="n">
        <v>0.09</v>
      </c>
    </row>
    <row r="331" customFormat="false" ht="12.75" hidden="false" customHeight="false" outlineLevel="0" collapsed="false">
      <c r="A331" s="33"/>
      <c r="B331" s="77"/>
      <c r="C331" s="77"/>
      <c r="D331" s="77"/>
      <c r="E331" s="77"/>
      <c r="F331" s="78"/>
      <c r="G331" s="78"/>
      <c r="H331" s="79"/>
      <c r="I331" s="80"/>
      <c r="J331" s="81"/>
      <c r="K331" s="81"/>
      <c r="L331" s="81"/>
      <c r="M331" s="82"/>
      <c r="N331" s="82"/>
      <c r="O331" s="83"/>
      <c r="P331" s="79"/>
      <c r="Q331" s="80"/>
      <c r="R331" s="81"/>
      <c r="S331" s="81"/>
      <c r="T331" s="81"/>
      <c r="U331" s="82"/>
      <c r="V331" s="82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</row>
    <row r="332" customFormat="false" ht="12.75" hidden="false" customHeight="false" outlineLevel="0" collapsed="false">
      <c r="A332" s="42" t="n">
        <v>2013</v>
      </c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84"/>
      <c r="AF332" s="84"/>
      <c r="AG332" s="69"/>
      <c r="AH332" s="69"/>
    </row>
    <row r="333" customFormat="false" ht="12.75" hidden="false" customHeight="false" outlineLevel="0" collapsed="false">
      <c r="A333" s="46" t="s">
        <v>42</v>
      </c>
      <c r="B333" s="65" t="n">
        <v>0.062637283357066</v>
      </c>
      <c r="C333" s="65" t="n">
        <v>0.101172010045891</v>
      </c>
      <c r="D333" s="65" t="n">
        <v>0.560011978688754</v>
      </c>
      <c r="E333" s="65" t="n">
        <v>0.694622837347341</v>
      </c>
      <c r="F333" s="65" t="n">
        <v>1.57920534825138</v>
      </c>
      <c r="G333" s="65" t="n">
        <v>1.37605452788509</v>
      </c>
      <c r="H333" s="65" t="n">
        <v>0.979506386798107</v>
      </c>
      <c r="I333" s="65" t="n">
        <v>0.0152145253241255</v>
      </c>
      <c r="J333" s="65" t="n">
        <v>0.0136002863934453</v>
      </c>
      <c r="K333" s="65" t="n">
        <v>0.0613612590564916</v>
      </c>
      <c r="L333" s="65" t="n">
        <v>0.201842500098253</v>
      </c>
      <c r="M333" s="65" t="n">
        <v>1.27929042011174</v>
      </c>
      <c r="N333" s="65" t="n">
        <v>0.81327970657785</v>
      </c>
      <c r="O333" s="65" t="n">
        <v>1.21948121209021</v>
      </c>
      <c r="P333" s="65" t="n">
        <v>0.214906354619298</v>
      </c>
      <c r="Q333" s="90" t="n">
        <v>0.01</v>
      </c>
      <c r="R333" s="90" t="n">
        <v>0.01</v>
      </c>
      <c r="S333" s="90"/>
      <c r="T333" s="90"/>
      <c r="U333" s="90"/>
      <c r="V333" s="90"/>
      <c r="W333" s="90" t="n">
        <v>0.01</v>
      </c>
      <c r="X333" s="90" t="n">
        <v>0.00259256409758032</v>
      </c>
      <c r="Y333" s="90" t="n">
        <v>0.00281174476412566</v>
      </c>
      <c r="Z333" s="90"/>
      <c r="AA333" s="90" t="n">
        <v>0.03</v>
      </c>
      <c r="AB333" s="90" t="n">
        <v>0.03</v>
      </c>
      <c r="AC333" s="90" t="n">
        <v>0.05</v>
      </c>
      <c r="AD333" s="90" t="n">
        <v>0.00362027701688792</v>
      </c>
      <c r="AE333" s="65" t="n">
        <v>0.824811633170204</v>
      </c>
      <c r="AF333" s="65" t="n">
        <v>0.831635345809649</v>
      </c>
      <c r="AG333" s="65" t="n">
        <v>0.100782472908061</v>
      </c>
      <c r="AH333" s="65" t="n">
        <v>0.105252286843116</v>
      </c>
    </row>
    <row r="334" customFormat="false" ht="12.75" hidden="false" customHeight="false" outlineLevel="0" collapsed="false">
      <c r="A334" s="46" t="s">
        <v>43</v>
      </c>
      <c r="B334" s="65" t="n">
        <v>0.0661489083105908</v>
      </c>
      <c r="C334" s="65" t="n">
        <v>0.077017419471552</v>
      </c>
      <c r="D334" s="65" t="n">
        <v>0.513429325906399</v>
      </c>
      <c r="E334" s="65" t="n">
        <v>0.923636871070529</v>
      </c>
      <c r="F334" s="65" t="n">
        <v>2.23061050669044</v>
      </c>
      <c r="G334" s="65" t="n">
        <v>1.74653138366402</v>
      </c>
      <c r="H334" s="65" t="n">
        <v>1.37269491006092</v>
      </c>
      <c r="I334" s="65" t="n">
        <v>0.0155611981092964</v>
      </c>
      <c r="J334" s="65" t="n">
        <v>0.0126863225720161</v>
      </c>
      <c r="K334" s="65" t="n">
        <v>0.0597296160443116</v>
      </c>
      <c r="L334" s="65" t="n">
        <v>0.154780502349048</v>
      </c>
      <c r="M334" s="65" t="n">
        <v>0.913351378599814</v>
      </c>
      <c r="N334" s="65" t="n">
        <v>0.960773871965703</v>
      </c>
      <c r="O334" s="65" t="n">
        <v>0.968880053628293</v>
      </c>
      <c r="P334" s="65" t="n">
        <v>0.200809355227602</v>
      </c>
      <c r="Q334" s="90" t="n">
        <v>0.01</v>
      </c>
      <c r="R334" s="90" t="n">
        <v>0.01</v>
      </c>
      <c r="S334" s="90"/>
      <c r="T334" s="90"/>
      <c r="U334" s="90"/>
      <c r="V334" s="90"/>
      <c r="W334" s="90" t="n">
        <v>0.01</v>
      </c>
      <c r="X334" s="90" t="n">
        <v>0.00283194302906806</v>
      </c>
      <c r="Y334" s="90" t="n">
        <v>0.00188393648165603</v>
      </c>
      <c r="Z334" s="90"/>
      <c r="AA334" s="90"/>
      <c r="AB334" s="90"/>
      <c r="AC334" s="90"/>
      <c r="AD334" s="90" t="n">
        <v>0.00259593857335573</v>
      </c>
      <c r="AE334" s="65" t="n">
        <v>0.93686472562782</v>
      </c>
      <c r="AF334" s="65" t="n">
        <v>0.945255566870637</v>
      </c>
      <c r="AG334" s="65" t="n">
        <v>0.0762198479113962</v>
      </c>
      <c r="AH334" s="65" t="n">
        <v>0.0805143299002331</v>
      </c>
    </row>
    <row r="335" customFormat="false" ht="12.75" hidden="false" customHeight="false" outlineLevel="0" collapsed="false">
      <c r="A335" s="46" t="s">
        <v>44</v>
      </c>
      <c r="B335" s="65" t="n">
        <v>0.0552965203083311</v>
      </c>
      <c r="C335" s="65" t="n">
        <v>0.105326529037938</v>
      </c>
      <c r="D335" s="65" t="n">
        <v>0.298586760733122</v>
      </c>
      <c r="E335" s="65" t="n">
        <v>0.754167040068516</v>
      </c>
      <c r="F335" s="65" t="n">
        <v>2.158443048738</v>
      </c>
      <c r="G335" s="65" t="n">
        <v>1.67143904446746</v>
      </c>
      <c r="H335" s="65" t="n">
        <v>1.55962164303343</v>
      </c>
      <c r="I335" s="65" t="n">
        <v>0.0162531026264775</v>
      </c>
      <c r="J335" s="65" t="n">
        <v>0.0183351578734744</v>
      </c>
      <c r="K335" s="65" t="n">
        <v>0.0869938540151944</v>
      </c>
      <c r="L335" s="65" t="n">
        <v>0.0874790782044776</v>
      </c>
      <c r="M335" s="65" t="n">
        <v>0.988403831587405</v>
      </c>
      <c r="N335" s="65" t="n">
        <v>0.674125361103614</v>
      </c>
      <c r="O335" s="65" t="n">
        <v>1.0120041947774</v>
      </c>
      <c r="P335" s="65" t="n">
        <v>0.165686371897955</v>
      </c>
      <c r="Q335" s="90" t="n">
        <v>0.01</v>
      </c>
      <c r="R335" s="90" t="n">
        <v>0.01</v>
      </c>
      <c r="S335" s="90"/>
      <c r="T335" s="90"/>
      <c r="U335" s="90"/>
      <c r="V335" s="90"/>
      <c r="W335" s="90" t="n">
        <v>0.01</v>
      </c>
      <c r="X335" s="90" t="n">
        <v>0.00326383736176287</v>
      </c>
      <c r="Y335" s="90" t="n">
        <v>0.00157143604059804</v>
      </c>
      <c r="Z335" s="90" t="n">
        <v>0.02</v>
      </c>
      <c r="AA335" s="90" t="n">
        <v>0.02</v>
      </c>
      <c r="AB335" s="90"/>
      <c r="AC335" s="90"/>
      <c r="AD335" s="90" t="n">
        <v>0.00298523828447232</v>
      </c>
      <c r="AE335" s="65" t="n">
        <v>0.915130882459939</v>
      </c>
      <c r="AF335" s="65" t="n">
        <v>0.922474722999777</v>
      </c>
      <c r="AG335" s="65" t="n">
        <v>0.0630972282932626</v>
      </c>
      <c r="AH335" s="65" t="n">
        <v>0.0672650157857038</v>
      </c>
    </row>
    <row r="336" customFormat="false" ht="12.75" hidden="false" customHeight="false" outlineLevel="0" collapsed="false">
      <c r="A336" s="46" t="s">
        <v>33</v>
      </c>
      <c r="B336" s="65" t="n">
        <v>0.0708310404873289</v>
      </c>
      <c r="C336" s="65" t="n">
        <v>0.162780440399302</v>
      </c>
      <c r="D336" s="65" t="n">
        <v>0.471741349838762</v>
      </c>
      <c r="E336" s="65" t="n">
        <v>0.864147679031065</v>
      </c>
      <c r="F336" s="65" t="n">
        <v>1.37576022146993</v>
      </c>
      <c r="G336" s="65" t="n">
        <v>1.95440316691598</v>
      </c>
      <c r="H336" s="65" t="n">
        <v>1.11629713163755</v>
      </c>
      <c r="I336" s="65" t="n">
        <v>0.0160178486601474</v>
      </c>
      <c r="J336" s="65" t="n">
        <v>0.0128139580201763</v>
      </c>
      <c r="K336" s="65" t="n">
        <v>0.050992066517013</v>
      </c>
      <c r="L336" s="65" t="n">
        <v>0.0784335134209005</v>
      </c>
      <c r="M336" s="65" t="n">
        <v>0.864647919371466</v>
      </c>
      <c r="N336" s="65" t="n">
        <v>0.727068554224744</v>
      </c>
      <c r="O336" s="65" t="n">
        <v>0.850142723549835</v>
      </c>
      <c r="P336" s="65" t="n">
        <v>0.143578577138426</v>
      </c>
      <c r="Q336" s="90" t="n">
        <v>0.01</v>
      </c>
      <c r="R336" s="90" t="n">
        <v>0.01</v>
      </c>
      <c r="S336" s="90"/>
      <c r="T336" s="90"/>
      <c r="U336" s="90"/>
      <c r="V336" s="90"/>
      <c r="W336" s="90" t="n">
        <v>0.01</v>
      </c>
      <c r="X336" s="90" t="n">
        <v>0.00250341790694862</v>
      </c>
      <c r="Y336" s="90" t="n">
        <v>0.00405339484421917</v>
      </c>
      <c r="Z336" s="90"/>
      <c r="AA336" s="90"/>
      <c r="AB336" s="90" t="n">
        <v>0.0372736776506447</v>
      </c>
      <c r="AC336" s="90"/>
      <c r="AD336" s="90" t="n">
        <v>0.00265586031464523</v>
      </c>
      <c r="AE336" s="65" t="n">
        <v>0.969253143846212</v>
      </c>
      <c r="AF336" s="65" t="n">
        <v>0.971878733648693</v>
      </c>
      <c r="AG336" s="65" t="n">
        <v>0.0712920991840916</v>
      </c>
      <c r="AH336" s="65" t="n">
        <v>0.0758579596245782</v>
      </c>
    </row>
    <row r="337" customFormat="false" ht="12.75" hidden="false" customHeight="false" outlineLevel="0" collapsed="false">
      <c r="A337" s="46" t="s">
        <v>34</v>
      </c>
      <c r="B337" s="65" t="n">
        <v>0.0687347543095524</v>
      </c>
      <c r="C337" s="65" t="n">
        <v>0.0923144636941296</v>
      </c>
      <c r="D337" s="65" t="n">
        <v>0.702288016898879</v>
      </c>
      <c r="E337" s="65" t="n">
        <v>0.669035766538711</v>
      </c>
      <c r="F337" s="65" t="n">
        <v>1.78146612175522</v>
      </c>
      <c r="G337" s="65" t="n">
        <v>1.90164252916292</v>
      </c>
      <c r="H337" s="65" t="n">
        <v>1.69608213134786</v>
      </c>
      <c r="I337" s="65" t="n">
        <v>0.0153180740591804</v>
      </c>
      <c r="J337" s="65" t="n">
        <v>0.013606968338624</v>
      </c>
      <c r="K337" s="65" t="n">
        <v>0.0573286751691438</v>
      </c>
      <c r="L337" s="65" t="n">
        <v>0.165670026804523</v>
      </c>
      <c r="M337" s="65" t="n">
        <v>1.3651130936614</v>
      </c>
      <c r="N337" s="65" t="n">
        <v>0.460217372630635</v>
      </c>
      <c r="O337" s="65" t="n">
        <v>1.31764428056934</v>
      </c>
      <c r="P337" s="65" t="n">
        <v>0.197805293349131</v>
      </c>
      <c r="Q337" s="90" t="n">
        <v>0.01</v>
      </c>
      <c r="R337" s="90" t="n">
        <v>0.01</v>
      </c>
      <c r="S337" s="90"/>
      <c r="T337" s="90"/>
      <c r="U337" s="90"/>
      <c r="V337" s="90"/>
      <c r="W337" s="90" t="n">
        <v>0.01</v>
      </c>
      <c r="X337" s="90" t="n">
        <v>0.00367603476991313</v>
      </c>
      <c r="Y337" s="90" t="n">
        <v>0.00146117815764255</v>
      </c>
      <c r="Z337" s="90"/>
      <c r="AA337" s="90" t="n">
        <v>0.0213600131342067</v>
      </c>
      <c r="AB337" s="90" t="n">
        <v>0.03</v>
      </c>
      <c r="AC337" s="90" t="n">
        <v>0.05</v>
      </c>
      <c r="AD337" s="90" t="n">
        <v>0.00333575867861023</v>
      </c>
      <c r="AE337" s="65" t="n">
        <v>0.980146316264839</v>
      </c>
      <c r="AF337" s="65" t="n">
        <v>0.978244173885631</v>
      </c>
      <c r="AG337" s="65" t="n">
        <v>0.0674223162540927</v>
      </c>
      <c r="AH337" s="65" t="n">
        <v>0.0718396674059358</v>
      </c>
    </row>
    <row r="338" customFormat="false" ht="12.75" hidden="false" customHeight="false" outlineLevel="0" collapsed="false">
      <c r="A338" s="46" t="s">
        <v>35</v>
      </c>
      <c r="B338" s="65" t="n">
        <v>0.4653502435852</v>
      </c>
      <c r="C338" s="65" t="n">
        <v>0.946733424726509</v>
      </c>
      <c r="D338" s="65" t="n">
        <v>0.644133939109643</v>
      </c>
      <c r="E338" s="65" t="n">
        <v>0.763714331221956</v>
      </c>
      <c r="F338" s="65" t="n">
        <v>1.87698263609745</v>
      </c>
      <c r="G338" s="65" t="n">
        <v>2.5536847439579</v>
      </c>
      <c r="H338" s="65" t="n">
        <v>1.58829962233286</v>
      </c>
      <c r="I338" s="65" t="n">
        <v>0.015183069854241</v>
      </c>
      <c r="J338" s="65" t="n">
        <v>0.0125196657230774</v>
      </c>
      <c r="K338" s="65" t="n">
        <v>0.0259423873605689</v>
      </c>
      <c r="L338" s="65" t="n">
        <v>0.0859389515510267</v>
      </c>
      <c r="M338" s="65" t="n">
        <v>1.71456441889282</v>
      </c>
      <c r="N338" s="65" t="n">
        <v>0.595382576189594</v>
      </c>
      <c r="O338" s="65" t="n">
        <v>0.116680112780954</v>
      </c>
      <c r="P338" s="65" t="n">
        <v>0.140675921041002</v>
      </c>
      <c r="Q338" s="90" t="n">
        <v>0.01</v>
      </c>
      <c r="R338" s="90" t="n">
        <v>0.01</v>
      </c>
      <c r="S338" s="90"/>
      <c r="T338" s="90"/>
      <c r="U338" s="90"/>
      <c r="V338" s="90"/>
      <c r="W338" s="90" t="n">
        <v>0.01</v>
      </c>
      <c r="X338" s="90" t="n">
        <v>0.00263308673655015</v>
      </c>
      <c r="Y338" s="90" t="n">
        <v>0.00295269221122281</v>
      </c>
      <c r="Z338" s="90"/>
      <c r="AA338" s="90"/>
      <c r="AB338" s="90" t="n">
        <v>0.03</v>
      </c>
      <c r="AC338" s="90"/>
      <c r="AD338" s="90" t="n">
        <v>0.00269634561211305</v>
      </c>
      <c r="AE338" s="65" t="n">
        <v>1.01005540102791</v>
      </c>
      <c r="AF338" s="65" t="n">
        <v>1.00902319477024</v>
      </c>
      <c r="AG338" s="65" t="n">
        <v>0.0762855105061554</v>
      </c>
      <c r="AH338" s="65" t="n">
        <v>0.0822105189593038</v>
      </c>
    </row>
    <row r="339" customFormat="false" ht="12.75" hidden="false" customHeight="false" outlineLevel="0" collapsed="false">
      <c r="A339" s="46" t="s">
        <v>36</v>
      </c>
      <c r="B339" s="65" t="n">
        <v>0.0676370179946384</v>
      </c>
      <c r="C339" s="65" t="n">
        <v>0.0977046361698401</v>
      </c>
      <c r="D339" s="65" t="n">
        <v>0.312619175465722</v>
      </c>
      <c r="E339" s="65" t="n">
        <v>0.759059190265863</v>
      </c>
      <c r="F339" s="65" t="n">
        <v>1.73112926527713</v>
      </c>
      <c r="G339" s="65" t="n">
        <v>2.3776786948449</v>
      </c>
      <c r="H339" s="65" t="n">
        <v>1.85490659183925</v>
      </c>
      <c r="I339" s="65" t="n">
        <v>0.015811421561667</v>
      </c>
      <c r="J339" s="65" t="n">
        <v>0.0123491997674476</v>
      </c>
      <c r="K339" s="65" t="n">
        <v>0.0683840795618613</v>
      </c>
      <c r="L339" s="65" t="n">
        <v>0.0962635452654656</v>
      </c>
      <c r="M339" s="65" t="n">
        <v>1.04850745723792</v>
      </c>
      <c r="N339" s="65" t="n">
        <v>0.910648023455027</v>
      </c>
      <c r="O339" s="65" t="n">
        <v>0.757473487566775</v>
      </c>
      <c r="P339" s="65" t="n">
        <v>0.155583266629772</v>
      </c>
      <c r="Q339" s="90" t="n">
        <v>0.01</v>
      </c>
      <c r="R339" s="90" t="n">
        <v>0.01</v>
      </c>
      <c r="S339" s="90"/>
      <c r="T339" s="90"/>
      <c r="U339" s="90"/>
      <c r="V339" s="90"/>
      <c r="W339" s="90" t="n">
        <v>0.01</v>
      </c>
      <c r="X339" s="90" t="n">
        <v>0.00241193975059436</v>
      </c>
      <c r="Y339" s="90" t="n">
        <v>0.00311080619984853</v>
      </c>
      <c r="Z339" s="90"/>
      <c r="AA339" s="90"/>
      <c r="AB339" s="90"/>
      <c r="AC339" s="90" t="n">
        <v>0.05</v>
      </c>
      <c r="AD339" s="90" t="n">
        <v>0.00289348064391321</v>
      </c>
      <c r="AE339" s="65" t="n">
        <v>0.950906791138575</v>
      </c>
      <c r="AF339" s="65" t="n">
        <v>0.950330061510648</v>
      </c>
      <c r="AG339" s="65" t="n">
        <v>0.0918029829478823</v>
      </c>
      <c r="AH339" s="65" t="n">
        <v>0.0971489891506974</v>
      </c>
    </row>
    <row r="340" customFormat="false" ht="12.75" hidden="false" customHeight="false" outlineLevel="0" collapsed="false">
      <c r="A340" s="46" t="s">
        <v>37</v>
      </c>
      <c r="B340" s="65" t="n">
        <v>0.069495435947254</v>
      </c>
      <c r="C340" s="65" t="n">
        <v>0.17193443240709</v>
      </c>
      <c r="D340" s="65" t="n">
        <v>0.579932818698185</v>
      </c>
      <c r="E340" s="65" t="n">
        <v>1.01753793259305</v>
      </c>
      <c r="F340" s="65" t="n">
        <v>1.86439225075573</v>
      </c>
      <c r="G340" s="65" t="n">
        <v>2.45389016025551</v>
      </c>
      <c r="H340" s="65" t="n">
        <v>1.7819939083697</v>
      </c>
      <c r="I340" s="65" t="n">
        <v>0.0143877987785761</v>
      </c>
      <c r="J340" s="65" t="n">
        <v>0.0141468904093676</v>
      </c>
      <c r="K340" s="65" t="n">
        <v>0.271986097294684</v>
      </c>
      <c r="L340" s="65" t="n">
        <v>0.140784918805566</v>
      </c>
      <c r="M340" s="65" t="n">
        <v>1.0574412380418</v>
      </c>
      <c r="N340" s="65" t="n">
        <v>0.552008793020256</v>
      </c>
      <c r="O340" s="65" t="n">
        <v>1.15530973413562</v>
      </c>
      <c r="P340" s="65" t="n">
        <v>0.153815561916273</v>
      </c>
      <c r="Q340" s="90" t="n">
        <v>0.01</v>
      </c>
      <c r="R340" s="90" t="n">
        <v>0.01</v>
      </c>
      <c r="S340" s="90"/>
      <c r="T340" s="90"/>
      <c r="U340" s="90"/>
      <c r="V340" s="90"/>
      <c r="W340" s="90" t="n">
        <v>0.01</v>
      </c>
      <c r="X340" s="90" t="n">
        <v>0.0040053138421964</v>
      </c>
      <c r="Y340" s="90" t="n">
        <v>0.00220150357021644</v>
      </c>
      <c r="Z340" s="90"/>
      <c r="AA340" s="90" t="n">
        <v>0.0293130674585256</v>
      </c>
      <c r="AB340" s="90" t="n">
        <v>0.04</v>
      </c>
      <c r="AC340" s="90"/>
      <c r="AD340" s="90" t="n">
        <v>0.00268698210338294</v>
      </c>
      <c r="AE340" s="65" t="n">
        <v>1.0513738123272</v>
      </c>
      <c r="AF340" s="65" t="n">
        <v>1.05266970718498</v>
      </c>
      <c r="AG340" s="65" t="n">
        <v>0.0451063392968868</v>
      </c>
      <c r="AH340" s="65" t="n">
        <v>0.0478561362549097</v>
      </c>
    </row>
    <row r="341" customFormat="false" ht="12.75" hidden="false" customHeight="false" outlineLevel="0" collapsed="false">
      <c r="A341" s="46" t="s">
        <v>38</v>
      </c>
      <c r="B341" s="65" t="n">
        <v>0.0822633597614089</v>
      </c>
      <c r="C341" s="65" t="n">
        <v>0.212299220738851</v>
      </c>
      <c r="D341" s="65" t="n">
        <v>0.424706061845168</v>
      </c>
      <c r="E341" s="65" t="n">
        <v>1.29018617400052</v>
      </c>
      <c r="F341" s="65" t="n">
        <v>2.3070844808355</v>
      </c>
      <c r="G341" s="65" t="n">
        <v>2.29182820874215</v>
      </c>
      <c r="H341" s="65" t="n">
        <v>1.88817511548394</v>
      </c>
      <c r="I341" s="65" t="n">
        <v>0.0158099438038487</v>
      </c>
      <c r="J341" s="65" t="n">
        <v>0.0139360885867778</v>
      </c>
      <c r="K341" s="65" t="n">
        <v>0.0579330428923746</v>
      </c>
      <c r="L341" s="65" t="n">
        <v>0.380338236069206</v>
      </c>
      <c r="M341" s="65" t="n">
        <v>0.853207420807403</v>
      </c>
      <c r="N341" s="65" t="n">
        <v>0.900817829986813</v>
      </c>
      <c r="O341" s="65" t="n">
        <v>1.60791074368829</v>
      </c>
      <c r="P341" s="65" t="n">
        <v>0.123396480445091</v>
      </c>
      <c r="Q341" s="90" t="n">
        <v>0.01</v>
      </c>
      <c r="R341" s="90" t="n">
        <v>0.01</v>
      </c>
      <c r="S341" s="90"/>
      <c r="T341" s="90"/>
      <c r="U341" s="90"/>
      <c r="V341" s="90"/>
      <c r="W341" s="90" t="n">
        <v>0.01</v>
      </c>
      <c r="X341" s="90" t="n">
        <v>0.00309022195212494</v>
      </c>
      <c r="Y341" s="90" t="n">
        <v>0.00537527406437902</v>
      </c>
      <c r="Z341" s="90"/>
      <c r="AA341" s="90" t="n">
        <v>0.03</v>
      </c>
      <c r="AB341" s="90"/>
      <c r="AC341" s="90"/>
      <c r="AD341" s="90" t="n">
        <v>0.00369967851841574</v>
      </c>
      <c r="AE341" s="65" t="n">
        <v>1.05254207720284</v>
      </c>
      <c r="AF341" s="65" t="n">
        <v>1.05464437992471</v>
      </c>
      <c r="AG341" s="65" t="n">
        <v>0.0537318697215903</v>
      </c>
      <c r="AH341" s="65" t="n">
        <v>0.0568998562638761</v>
      </c>
    </row>
    <row r="342" customFormat="false" ht="12.75" hidden="false" customHeight="false" outlineLevel="0" collapsed="false">
      <c r="A342" s="46" t="s">
        <v>39</v>
      </c>
      <c r="B342" s="65" t="n">
        <v>0.0748207024847287</v>
      </c>
      <c r="C342" s="65" t="n">
        <v>0.0902428135054468</v>
      </c>
      <c r="D342" s="65" t="n">
        <v>0.75101387793892</v>
      </c>
      <c r="E342" s="65" t="n">
        <v>0.74090865247879</v>
      </c>
      <c r="F342" s="65" t="n">
        <v>2.5086834414159</v>
      </c>
      <c r="G342" s="65" t="n">
        <v>2.6407863895974</v>
      </c>
      <c r="H342" s="65" t="n">
        <v>2.02849992515453</v>
      </c>
      <c r="I342" s="65" t="n">
        <v>0.0148523505656443</v>
      </c>
      <c r="J342" s="65" t="n">
        <v>0.0118636334978945</v>
      </c>
      <c r="K342" s="65" t="n">
        <v>0.0620292515200409</v>
      </c>
      <c r="L342" s="65" t="n">
        <v>0.176225557189458</v>
      </c>
      <c r="M342" s="65" t="n">
        <v>1.21105151334828</v>
      </c>
      <c r="N342" s="65" t="n">
        <v>1.28877967770248</v>
      </c>
      <c r="O342" s="65" t="n">
        <v>2.01119169170124</v>
      </c>
      <c r="P342" s="65" t="n">
        <v>0.337717129446335</v>
      </c>
      <c r="Q342" s="90" t="n">
        <v>0.01</v>
      </c>
      <c r="R342" s="90" t="n">
        <v>0.01</v>
      </c>
      <c r="S342" s="90"/>
      <c r="T342" s="90"/>
      <c r="U342" s="90"/>
      <c r="V342" s="90"/>
      <c r="W342" s="90" t="n">
        <v>0.01</v>
      </c>
      <c r="X342" s="90" t="n">
        <v>0.00241058805870888</v>
      </c>
      <c r="Y342" s="90" t="n">
        <v>0.0041610104996867</v>
      </c>
      <c r="Z342" s="90" t="n">
        <v>0.02</v>
      </c>
      <c r="AA342" s="90" t="n">
        <v>0.02</v>
      </c>
      <c r="AB342" s="90" t="n">
        <v>0.03</v>
      </c>
      <c r="AC342" s="90"/>
      <c r="AD342" s="90" t="n">
        <v>0.00329514265963074</v>
      </c>
      <c r="AE342" s="65" t="n">
        <v>1.21219528831828</v>
      </c>
      <c r="AF342" s="65" t="n">
        <v>1.21776369179237</v>
      </c>
      <c r="AG342" s="65" t="n">
        <v>0.0454423175282857</v>
      </c>
      <c r="AH342" s="65" t="n">
        <v>0.0487722298325789</v>
      </c>
    </row>
    <row r="343" customFormat="false" ht="12.75" hidden="false" customHeight="false" outlineLevel="0" collapsed="false">
      <c r="A343" s="46" t="s">
        <v>40</v>
      </c>
      <c r="B343" s="65" t="n">
        <v>0.0731105480880113</v>
      </c>
      <c r="C343" s="65" t="n">
        <v>0.0885952901774411</v>
      </c>
      <c r="D343" s="65" t="n">
        <v>0.378851471305494</v>
      </c>
      <c r="E343" s="65" t="n">
        <v>0.886284305538402</v>
      </c>
      <c r="F343" s="65" t="n">
        <v>2.43445277826138</v>
      </c>
      <c r="G343" s="65" t="n">
        <v>4.40926854875365</v>
      </c>
      <c r="H343" s="65" t="n">
        <v>2.32621261506107</v>
      </c>
      <c r="I343" s="65" t="n">
        <v>0.0156913903351624</v>
      </c>
      <c r="J343" s="65" t="n">
        <v>0.0122051560310087</v>
      </c>
      <c r="K343" s="65" t="n">
        <v>0.220548094870332</v>
      </c>
      <c r="L343" s="65" t="n">
        <v>0.111547691445127</v>
      </c>
      <c r="M343" s="65" t="n">
        <v>0.881182317564551</v>
      </c>
      <c r="N343" s="65" t="n">
        <v>1.37539083000438</v>
      </c>
      <c r="O343" s="65" t="n">
        <v>2.0490345738583</v>
      </c>
      <c r="P343" s="65" t="n">
        <v>0.191206923737276</v>
      </c>
      <c r="Q343" s="90" t="n">
        <v>0.01</v>
      </c>
      <c r="R343" s="90" t="n">
        <v>0.01</v>
      </c>
      <c r="S343" s="90"/>
      <c r="T343" s="90"/>
      <c r="U343" s="90"/>
      <c r="V343" s="90"/>
      <c r="W343" s="90" t="n">
        <v>0.01</v>
      </c>
      <c r="X343" s="90" t="n">
        <v>0.00483388638837931</v>
      </c>
      <c r="Y343" s="90" t="n">
        <v>0.00140129447967379</v>
      </c>
      <c r="Z343" s="90" t="n">
        <v>0.02</v>
      </c>
      <c r="AA343" s="90"/>
      <c r="AB343" s="90"/>
      <c r="AC343" s="90"/>
      <c r="AD343" s="90" t="n">
        <v>0.00264167749532655</v>
      </c>
      <c r="AE343" s="65" t="n">
        <v>0.988934850261417</v>
      </c>
      <c r="AF343" s="65" t="n">
        <v>0.989813430002969</v>
      </c>
      <c r="AG343" s="65" t="n">
        <v>0.0474399875985611</v>
      </c>
      <c r="AH343" s="65" t="n">
        <v>0.0503459570115183</v>
      </c>
    </row>
    <row r="344" customFormat="false" ht="12.75" hidden="false" customHeight="false" outlineLevel="0" collapsed="false">
      <c r="A344" s="46" t="s">
        <v>41</v>
      </c>
      <c r="B344" s="65" t="n">
        <v>0.0877083420061267</v>
      </c>
      <c r="C344" s="65" t="n">
        <v>0.905985579967583</v>
      </c>
      <c r="D344" s="65" t="n">
        <v>3.03535553894689</v>
      </c>
      <c r="E344" s="65" t="n">
        <v>2.2621358202443</v>
      </c>
      <c r="F344" s="65" t="n">
        <v>2.95036133368064</v>
      </c>
      <c r="G344" s="65" t="n">
        <v>3.98864057285059</v>
      </c>
      <c r="H344" s="65" t="n">
        <v>2.67791231884046</v>
      </c>
      <c r="I344" s="65" t="n">
        <v>0.0473969361804836</v>
      </c>
      <c r="J344" s="65" t="n">
        <v>0.0125961457789934</v>
      </c>
      <c r="K344" s="65" t="n">
        <v>0.074804458469555</v>
      </c>
      <c r="L344" s="65" t="n">
        <v>0.100148490873402</v>
      </c>
      <c r="M344" s="65" t="n">
        <v>1.3360757812926</v>
      </c>
      <c r="N344" s="65" t="n">
        <v>1.06022002773706</v>
      </c>
      <c r="O344" s="65" t="n">
        <v>2.17709609822584</v>
      </c>
      <c r="P344" s="65" t="n">
        <v>0.190639393479234</v>
      </c>
      <c r="Q344" s="90" t="n">
        <v>0.01</v>
      </c>
      <c r="R344" s="90" t="n">
        <v>0.01</v>
      </c>
      <c r="S344" s="90"/>
      <c r="T344" s="90"/>
      <c r="U344" s="90"/>
      <c r="V344" s="90"/>
      <c r="W344" s="90" t="n">
        <v>0.01</v>
      </c>
      <c r="X344" s="90" t="n">
        <v>0.00253417161656</v>
      </c>
      <c r="Y344" s="90" t="n">
        <v>0.00469752896375212</v>
      </c>
      <c r="Z344" s="90" t="n">
        <v>0.02</v>
      </c>
      <c r="AA344" s="90" t="n">
        <v>0.0203114474678291</v>
      </c>
      <c r="AB344" s="90" t="n">
        <v>0.03</v>
      </c>
      <c r="AC344" s="90"/>
      <c r="AD344" s="90" t="n">
        <v>0.00257828817361644</v>
      </c>
      <c r="AE344" s="65" t="n">
        <v>0.934700941161965</v>
      </c>
      <c r="AF344" s="65" t="n">
        <v>0.937012183336535</v>
      </c>
      <c r="AG344" s="65" t="n">
        <v>0.0472989095504301</v>
      </c>
      <c r="AH344" s="65" t="n">
        <v>0.0503101398608489</v>
      </c>
    </row>
    <row r="345" customFormat="false" ht="12.75" hidden="false" customHeight="false" outlineLevel="0" collapsed="false">
      <c r="A345" s="33"/>
      <c r="B345" s="77"/>
      <c r="C345" s="77"/>
      <c r="D345" s="77"/>
      <c r="E345" s="77"/>
      <c r="F345" s="78"/>
      <c r="G345" s="78"/>
      <c r="H345" s="79"/>
      <c r="I345" s="80"/>
      <c r="J345" s="81"/>
      <c r="K345" s="81"/>
      <c r="L345" s="81"/>
      <c r="M345" s="82"/>
      <c r="N345" s="82"/>
      <c r="O345" s="83"/>
      <c r="P345" s="79"/>
      <c r="Q345" s="80"/>
      <c r="R345" s="81"/>
      <c r="S345" s="81"/>
      <c r="T345" s="81"/>
      <c r="U345" s="82"/>
      <c r="V345" s="82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</row>
    <row r="346" customFormat="false" ht="12.75" hidden="false" customHeight="false" outlineLevel="0" collapsed="false">
      <c r="A346" s="42" t="n">
        <v>2014</v>
      </c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84"/>
      <c r="AF346" s="84"/>
      <c r="AG346" s="69"/>
      <c r="AH346" s="69"/>
    </row>
    <row r="347" customFormat="false" ht="12.75" hidden="false" customHeight="false" outlineLevel="0" collapsed="false">
      <c r="A347" s="46" t="s">
        <v>42</v>
      </c>
      <c r="B347" s="65" t="n">
        <v>0.0724896679572671</v>
      </c>
      <c r="C347" s="65" t="n">
        <v>0.125874360499877</v>
      </c>
      <c r="D347" s="65" t="n">
        <v>0.219498337936327</v>
      </c>
      <c r="E347" s="65" t="n">
        <v>2.25377929814267</v>
      </c>
      <c r="F347" s="65" t="n">
        <v>2.45042422173988</v>
      </c>
      <c r="G347" s="65" t="n">
        <v>3.47600311056055</v>
      </c>
      <c r="H347" s="65" t="n">
        <v>1.83189372178468</v>
      </c>
      <c r="I347" s="65" t="n">
        <v>0.0144009825290875</v>
      </c>
      <c r="J347" s="65" t="n">
        <v>0.0122473943598221</v>
      </c>
      <c r="K347" s="65" t="n">
        <v>0.0596198088935283</v>
      </c>
      <c r="L347" s="65" t="n">
        <v>0.122270624534708</v>
      </c>
      <c r="M347" s="65" t="n">
        <v>0.859149605616727</v>
      </c>
      <c r="N347" s="65" t="n">
        <v>1.05857867545282</v>
      </c>
      <c r="O347" s="65" t="n">
        <v>1.93940356358757</v>
      </c>
      <c r="P347" s="65" t="n">
        <v>0.173757029464138</v>
      </c>
      <c r="Q347" s="90" t="n">
        <v>0.01</v>
      </c>
      <c r="R347" s="90" t="n">
        <v>0.01</v>
      </c>
      <c r="S347" s="90"/>
      <c r="T347" s="90"/>
      <c r="U347" s="90"/>
      <c r="V347" s="90"/>
      <c r="W347" s="90" t="n">
        <v>0.01</v>
      </c>
      <c r="X347" s="90" t="n">
        <v>0.00271960396397687</v>
      </c>
      <c r="Y347" s="90" t="n">
        <v>0.00437501123872828</v>
      </c>
      <c r="Z347" s="90"/>
      <c r="AA347" s="90"/>
      <c r="AB347" s="90"/>
      <c r="AC347" s="90"/>
      <c r="AD347" s="90" t="n">
        <v>0.00338490372685693</v>
      </c>
      <c r="AE347" s="65" t="n">
        <v>0.952192938662249</v>
      </c>
      <c r="AF347" s="65" t="n">
        <v>0.952794741900982</v>
      </c>
      <c r="AG347" s="65" t="n">
        <v>0.0597246617842033</v>
      </c>
      <c r="AH347" s="65" t="n">
        <v>0.0637134070062271</v>
      </c>
    </row>
    <row r="348" customFormat="false" ht="12.75" hidden="false" customHeight="false" outlineLevel="0" collapsed="false">
      <c r="A348" s="46" t="s">
        <v>43</v>
      </c>
      <c r="B348" s="65" t="n">
        <v>0.0867846512163431</v>
      </c>
      <c r="C348" s="65" t="n">
        <v>0.106614285147326</v>
      </c>
      <c r="D348" s="65" t="n">
        <v>0.354138395194538</v>
      </c>
      <c r="E348" s="65" t="n">
        <v>2.60789215449719</v>
      </c>
      <c r="F348" s="65" t="n">
        <v>2.37541536280908</v>
      </c>
      <c r="G348" s="65" t="n">
        <v>3.71854718420183</v>
      </c>
      <c r="H348" s="65" t="n">
        <v>2.13705502429398</v>
      </c>
      <c r="I348" s="65" t="n">
        <v>0.0145905695011636</v>
      </c>
      <c r="J348" s="65" t="n">
        <v>0.0124220047738578</v>
      </c>
      <c r="K348" s="65" t="n">
        <v>0.167731903560246</v>
      </c>
      <c r="L348" s="65" t="n">
        <v>0.137802157851165</v>
      </c>
      <c r="M348" s="65" t="n">
        <v>0.697450385065962</v>
      </c>
      <c r="N348" s="65" t="n">
        <v>0.853043429959736</v>
      </c>
      <c r="O348" s="65" t="n">
        <v>1.79634723862371</v>
      </c>
      <c r="P348" s="65" t="n">
        <v>0.127831630439793</v>
      </c>
      <c r="Q348" s="90" t="n">
        <v>0.01</v>
      </c>
      <c r="R348" s="90"/>
      <c r="S348" s="90"/>
      <c r="T348" s="90"/>
      <c r="U348" s="90"/>
      <c r="V348" s="90"/>
      <c r="W348" s="90" t="n">
        <v>0.01</v>
      </c>
      <c r="X348" s="90" t="n">
        <v>0.00423502697143294</v>
      </c>
      <c r="Y348" s="90" t="n">
        <v>0.00242784450105554</v>
      </c>
      <c r="Z348" s="90"/>
      <c r="AA348" s="90" t="n">
        <v>0.02</v>
      </c>
      <c r="AB348" s="90"/>
      <c r="AC348" s="90"/>
      <c r="AD348" s="90" t="n">
        <v>0.00407158835624495</v>
      </c>
      <c r="AE348" s="65" t="n">
        <v>1.0293001637621</v>
      </c>
      <c r="AF348" s="65" t="n">
        <v>1.03005736713416</v>
      </c>
      <c r="AG348" s="65" t="n">
        <v>0.0636544462636237</v>
      </c>
      <c r="AH348" s="65" t="n">
        <v>0.0677980367999237</v>
      </c>
    </row>
    <row r="349" customFormat="false" ht="12.75" hidden="false" customHeight="false" outlineLevel="0" collapsed="false">
      <c r="A349" s="46" t="s">
        <v>44</v>
      </c>
      <c r="B349" s="65" t="n">
        <v>0.0893612557541669</v>
      </c>
      <c r="C349" s="65" t="n">
        <v>0.329547692032015</v>
      </c>
      <c r="D349" s="65" t="n">
        <v>2.14103247083822</v>
      </c>
      <c r="E349" s="65" t="n">
        <v>2.37729485889121</v>
      </c>
      <c r="F349" s="65" t="n">
        <v>2.82448915535811</v>
      </c>
      <c r="G349" s="65" t="n">
        <v>3.95058260487829</v>
      </c>
      <c r="H349" s="65" t="n">
        <v>1.96953438216667</v>
      </c>
      <c r="I349" s="65" t="n">
        <v>0.0145959121954603</v>
      </c>
      <c r="J349" s="65" t="n">
        <v>0.013202917549587</v>
      </c>
      <c r="K349" s="65" t="n">
        <v>0.0987631803958518</v>
      </c>
      <c r="L349" s="65" t="n">
        <v>0.136768036884461</v>
      </c>
      <c r="M349" s="65" t="n">
        <v>1.3679613025386</v>
      </c>
      <c r="N349" s="65" t="n">
        <v>1.27856700046377</v>
      </c>
      <c r="O349" s="65" t="n">
        <v>1.71548695183541</v>
      </c>
      <c r="P349" s="65" t="n">
        <v>0.215704779024118</v>
      </c>
      <c r="Q349" s="90" t="n">
        <v>0.01</v>
      </c>
      <c r="R349" s="90" t="n">
        <v>0.01</v>
      </c>
      <c r="S349" s="90"/>
      <c r="T349" s="90"/>
      <c r="U349" s="90"/>
      <c r="V349" s="90"/>
      <c r="W349" s="90" t="n">
        <v>0.01</v>
      </c>
      <c r="X349" s="90" t="n">
        <v>0.00392373654014346</v>
      </c>
      <c r="Y349" s="90" t="n">
        <v>0.00207769771827015</v>
      </c>
      <c r="Z349" s="90"/>
      <c r="AA349" s="90" t="n">
        <v>0.02</v>
      </c>
      <c r="AB349" s="90"/>
      <c r="AC349" s="90"/>
      <c r="AD349" s="90" t="n">
        <v>0.00348383055958649</v>
      </c>
      <c r="AE349" s="65" t="n">
        <v>0.929378150265823</v>
      </c>
      <c r="AF349" s="65" t="n">
        <v>0.928637703999309</v>
      </c>
      <c r="AG349" s="65" t="n">
        <v>0.0656692280282353</v>
      </c>
      <c r="AH349" s="65" t="n">
        <v>0.0691188788334518</v>
      </c>
    </row>
    <row r="350" customFormat="false" ht="12.75" hidden="false" customHeight="false" outlineLevel="0" collapsed="false">
      <c r="A350" s="46" t="s">
        <v>33</v>
      </c>
      <c r="B350" s="65" t="n">
        <v>0.0939166007992173</v>
      </c>
      <c r="C350" s="65" t="n">
        <v>0.601796896162778</v>
      </c>
      <c r="D350" s="65" t="n">
        <v>0.310582526573544</v>
      </c>
      <c r="E350" s="65" t="n">
        <v>1.82768109865801</v>
      </c>
      <c r="F350" s="65" t="n">
        <v>3.32172544456064</v>
      </c>
      <c r="G350" s="65" t="n">
        <v>4.60975318676297</v>
      </c>
      <c r="H350" s="65" t="n">
        <v>2.52420880056312</v>
      </c>
      <c r="I350" s="65" t="n">
        <v>0.0138613326349758</v>
      </c>
      <c r="J350" s="65" t="n">
        <v>0.012201474053019</v>
      </c>
      <c r="K350" s="65" t="n">
        <v>0.0431145807851995</v>
      </c>
      <c r="L350" s="65" t="n">
        <v>1.19957663122706</v>
      </c>
      <c r="M350" s="65" t="n">
        <v>0.766510019655744</v>
      </c>
      <c r="N350" s="65" t="n">
        <v>1.48495668431952</v>
      </c>
      <c r="O350" s="65" t="n">
        <v>1.31371023955241</v>
      </c>
      <c r="P350" s="65" t="n">
        <v>0.204077273654078</v>
      </c>
      <c r="Q350" s="90" t="n">
        <v>0.01</v>
      </c>
      <c r="R350" s="90" t="n">
        <v>0.01</v>
      </c>
      <c r="S350" s="90"/>
      <c r="T350" s="90"/>
      <c r="U350" s="90"/>
      <c r="V350" s="90"/>
      <c r="W350" s="90" t="n">
        <v>0.01</v>
      </c>
      <c r="X350" s="90" t="n">
        <v>0.00354409906309947</v>
      </c>
      <c r="Y350" s="90" t="n">
        <v>0.00607335321452222</v>
      </c>
      <c r="Z350" s="90"/>
      <c r="AA350" s="90"/>
      <c r="AB350" s="90"/>
      <c r="AC350" s="90"/>
      <c r="AD350" s="90" t="n">
        <v>0.0047470954736934</v>
      </c>
      <c r="AE350" s="65" t="n">
        <v>1.00160477214302</v>
      </c>
      <c r="AF350" s="65" t="n">
        <v>1.00497556608388</v>
      </c>
      <c r="AG350" s="65" t="n">
        <v>0.0518580130910303</v>
      </c>
      <c r="AH350" s="65" t="n">
        <v>0.0537645048273565</v>
      </c>
    </row>
    <row r="351" customFormat="false" ht="12.75" hidden="false" customHeight="false" outlineLevel="0" collapsed="false">
      <c r="A351" s="46" t="s">
        <v>34</v>
      </c>
      <c r="B351" s="65" t="n">
        <v>0.0713077803738979</v>
      </c>
      <c r="C351" s="65" t="n">
        <v>0.112782295455436</v>
      </c>
      <c r="D351" s="65" t="n">
        <v>2.98807452727071</v>
      </c>
      <c r="E351" s="65" t="n">
        <v>1.09801513891796</v>
      </c>
      <c r="F351" s="65" t="n">
        <v>3.45351427729714</v>
      </c>
      <c r="G351" s="65" t="n">
        <v>4.19078450820637</v>
      </c>
      <c r="H351" s="65" t="n">
        <v>3.17813016883997</v>
      </c>
      <c r="I351" s="65" t="n">
        <v>0.0144335966474719</v>
      </c>
      <c r="J351" s="65" t="n">
        <v>0.0143497119809592</v>
      </c>
      <c r="K351" s="65" t="n">
        <v>0.0460080837768961</v>
      </c>
      <c r="L351" s="65" t="n">
        <v>0.101910293851428</v>
      </c>
      <c r="M351" s="65" t="n">
        <v>0.663119069125159</v>
      </c>
      <c r="N351" s="65" t="n">
        <v>1.52207253115579</v>
      </c>
      <c r="O351" s="65" t="n">
        <v>1.78559614867313</v>
      </c>
      <c r="P351" s="65" t="n">
        <v>0.231398816890807</v>
      </c>
      <c r="Q351" s="90" t="n">
        <v>0.01</v>
      </c>
      <c r="R351" s="90"/>
      <c r="S351" s="90"/>
      <c r="T351" s="90"/>
      <c r="U351" s="90"/>
      <c r="V351" s="90"/>
      <c r="W351" s="90" t="n">
        <v>0.01</v>
      </c>
      <c r="X351" s="90" t="n">
        <v>0.00414315444494681</v>
      </c>
      <c r="Y351" s="90" t="n">
        <v>0.00409900462679788</v>
      </c>
      <c r="Z351" s="90"/>
      <c r="AA351" s="90"/>
      <c r="AB351" s="90"/>
      <c r="AC351" s="90"/>
      <c r="AD351" s="90" t="n">
        <v>0.00413893872811681</v>
      </c>
      <c r="AE351" s="65" t="n">
        <v>0.993356720910499</v>
      </c>
      <c r="AF351" s="65" t="n">
        <v>0.999279792292247</v>
      </c>
      <c r="AG351" s="65" t="n">
        <v>0.0593442314686599</v>
      </c>
      <c r="AH351" s="65" t="n">
        <v>0.0594396671057725</v>
      </c>
    </row>
    <row r="352" customFormat="false" ht="12.75" hidden="false" customHeight="false" outlineLevel="0" collapsed="false">
      <c r="A352" s="46" t="s">
        <v>35</v>
      </c>
      <c r="B352" s="65" t="n">
        <v>0.616690161293314</v>
      </c>
      <c r="C352" s="65" t="n">
        <v>0.548425513426322</v>
      </c>
      <c r="D352" s="65" t="n">
        <v>0.394324046818634</v>
      </c>
      <c r="E352" s="65" t="n">
        <v>0.862950548510616</v>
      </c>
      <c r="F352" s="65" t="n">
        <v>2.6414684550527</v>
      </c>
      <c r="G352" s="65" t="n">
        <v>5.13360638124749</v>
      </c>
      <c r="H352" s="65" t="n">
        <v>3.54127272920158</v>
      </c>
      <c r="I352" s="65" t="n">
        <v>0.0199840567275403</v>
      </c>
      <c r="J352" s="65" t="n">
        <v>0.0122715477374265</v>
      </c>
      <c r="K352" s="65" t="n">
        <v>0.0450685854170482</v>
      </c>
      <c r="L352" s="65" t="n">
        <v>0.139934275753459</v>
      </c>
      <c r="M352" s="65" t="n">
        <v>0.609131002940235</v>
      </c>
      <c r="N352" s="65" t="n">
        <v>1.36436826244967</v>
      </c>
      <c r="O352" s="65" t="n">
        <v>0.732425294256051</v>
      </c>
      <c r="P352" s="65" t="n">
        <v>0.198600491726517</v>
      </c>
      <c r="Q352" s="90" t="n">
        <v>0.01</v>
      </c>
      <c r="R352" s="90" t="n">
        <v>0.01</v>
      </c>
      <c r="S352" s="90"/>
      <c r="T352" s="90"/>
      <c r="U352" s="90"/>
      <c r="V352" s="90"/>
      <c r="W352" s="90" t="n">
        <v>0.01</v>
      </c>
      <c r="X352" s="90" t="n">
        <v>0.00594364353281974</v>
      </c>
      <c r="Y352" s="90" t="n">
        <v>0.00425744946259759</v>
      </c>
      <c r="Z352" s="90"/>
      <c r="AA352" s="90"/>
      <c r="AB352" s="90"/>
      <c r="AC352" s="90"/>
      <c r="AD352" s="90" t="n">
        <v>0.00521887673490506</v>
      </c>
      <c r="AE352" s="65" t="n">
        <v>1.00614283024324</v>
      </c>
      <c r="AF352" s="65" t="n">
        <v>1.01279935904897</v>
      </c>
      <c r="AG352" s="65" t="n">
        <v>0.0631691155096051</v>
      </c>
      <c r="AH352" s="65" t="n">
        <v>0.0632956837359499</v>
      </c>
    </row>
    <row r="353" customFormat="false" ht="12.75" hidden="false" customHeight="false" outlineLevel="0" collapsed="false">
      <c r="A353" s="46" t="s">
        <v>36</v>
      </c>
      <c r="B353" s="65" t="n">
        <v>0.0582141954632067</v>
      </c>
      <c r="C353" s="65" t="n">
        <v>0.151137750413959</v>
      </c>
      <c r="D353" s="65" t="n">
        <v>1.08601950288918</v>
      </c>
      <c r="E353" s="65" t="n">
        <v>1.8867187630919</v>
      </c>
      <c r="F353" s="65" t="n">
        <v>4.10635784879648</v>
      </c>
      <c r="G353" s="65" t="n">
        <v>5.47742856991515</v>
      </c>
      <c r="H353" s="65" t="n">
        <v>4.40471562585052</v>
      </c>
      <c r="I353" s="65" t="n">
        <v>0.0102530280350436</v>
      </c>
      <c r="J353" s="65" t="n">
        <v>0.0100661185549003</v>
      </c>
      <c r="K353" s="65" t="n">
        <v>0.396555560611463</v>
      </c>
      <c r="L353" s="65" t="n">
        <v>0.101265022117991</v>
      </c>
      <c r="M353" s="65" t="n">
        <v>0.807451944204261</v>
      </c>
      <c r="N353" s="65" t="n">
        <v>1.48169046184395</v>
      </c>
      <c r="O353" s="65" t="n">
        <v>0.359003982670229</v>
      </c>
      <c r="P353" s="65" t="n">
        <v>0.18692454792757</v>
      </c>
      <c r="Q353" s="90"/>
      <c r="R353" s="90" t="n">
        <v>0.01</v>
      </c>
      <c r="S353" s="90"/>
      <c r="T353" s="90"/>
      <c r="U353" s="90"/>
      <c r="V353" s="90"/>
      <c r="W353" s="90" t="n">
        <v>0.01</v>
      </c>
      <c r="X353" s="90" t="n">
        <v>0.00365804141577591</v>
      </c>
      <c r="Y353" s="90" t="n">
        <v>0.00669683154971417</v>
      </c>
      <c r="Z353" s="90"/>
      <c r="AA353" s="90"/>
      <c r="AB353" s="90"/>
      <c r="AC353" s="90"/>
      <c r="AD353" s="90" t="n">
        <v>0.00542077258856058</v>
      </c>
      <c r="AE353" s="65" t="n">
        <v>0.885991637513269</v>
      </c>
      <c r="AF353" s="65" t="n">
        <v>0.893353053914852</v>
      </c>
      <c r="AG353" s="65" t="n">
        <v>0.0276170130288432</v>
      </c>
      <c r="AH353" s="65" t="n">
        <v>0.0276192624459105</v>
      </c>
    </row>
    <row r="354" customFormat="false" ht="12.75" hidden="false" customHeight="false" outlineLevel="0" collapsed="false">
      <c r="A354" s="46" t="s">
        <v>37</v>
      </c>
      <c r="B354" s="65" t="n">
        <v>0.186566110735254</v>
      </c>
      <c r="C354" s="65" t="n">
        <v>0.255238485230251</v>
      </c>
      <c r="D354" s="65" t="n">
        <v>2.38223761336628</v>
      </c>
      <c r="E354" s="65" t="n">
        <v>4.0643461759725</v>
      </c>
      <c r="F354" s="65" t="n">
        <v>3.89666701994247</v>
      </c>
      <c r="G354" s="65" t="n">
        <v>5.9579694312806</v>
      </c>
      <c r="H354" s="65" t="n">
        <v>3.94772083182919</v>
      </c>
      <c r="I354" s="65" t="n">
        <v>0.0585311654522629</v>
      </c>
      <c r="J354" s="65" t="n">
        <v>0.0270356338483823</v>
      </c>
      <c r="K354" s="65" t="n">
        <v>0.0359168273471631</v>
      </c>
      <c r="L354" s="65" t="n">
        <v>0.0632352817769943</v>
      </c>
      <c r="M354" s="65" t="n">
        <v>0.952883576690521</v>
      </c>
      <c r="N354" s="65" t="n">
        <v>1.63938602486148</v>
      </c>
      <c r="O354" s="65" t="n">
        <v>0.0250233391639754</v>
      </c>
      <c r="P354" s="65" t="n">
        <v>0.369532020668063</v>
      </c>
      <c r="Q354" s="90" t="n">
        <v>0.01</v>
      </c>
      <c r="R354" s="90" t="n">
        <v>0.01</v>
      </c>
      <c r="S354" s="90"/>
      <c r="T354" s="90"/>
      <c r="U354" s="90"/>
      <c r="V354" s="90"/>
      <c r="W354" s="90" t="n">
        <v>0.01</v>
      </c>
      <c r="X354" s="90" t="n">
        <v>0.00617760687291536</v>
      </c>
      <c r="Y354" s="90" t="n">
        <v>0.000924429954264309</v>
      </c>
      <c r="Z354" s="90"/>
      <c r="AA354" s="90"/>
      <c r="AB354" s="90"/>
      <c r="AC354" s="90"/>
      <c r="AD354" s="90" t="n">
        <v>0.00364090653335685</v>
      </c>
      <c r="AE354" s="65" t="n">
        <v>0.859244670648716</v>
      </c>
      <c r="AF354" s="65" t="n">
        <v>0.866402808767404</v>
      </c>
      <c r="AG354" s="65" t="n">
        <v>0.0270032401877139</v>
      </c>
      <c r="AH354" s="65" t="n">
        <v>0.0270033210501175</v>
      </c>
    </row>
    <row r="355" customFormat="false" ht="12.75" hidden="false" customHeight="false" outlineLevel="0" collapsed="false">
      <c r="A355" s="46" t="s">
        <v>38</v>
      </c>
      <c r="B355" s="65" t="n">
        <v>0.153460628846854</v>
      </c>
      <c r="C355" s="65" t="n">
        <v>0.24326559062663</v>
      </c>
      <c r="D355" s="65" t="n">
        <v>0.298968317122239</v>
      </c>
      <c r="E355" s="65" t="n">
        <v>3.7009642365074</v>
      </c>
      <c r="F355" s="65" t="n">
        <v>4.47930500296542</v>
      </c>
      <c r="G355" s="65" t="n">
        <v>5.35763563313131</v>
      </c>
      <c r="H355" s="65" t="n">
        <v>3.28751374975239</v>
      </c>
      <c r="I355" s="65" t="n">
        <v>0.0335140540824451</v>
      </c>
      <c r="J355" s="65" t="n">
        <v>0.0638358127786912</v>
      </c>
      <c r="K355" s="65" t="n">
        <v>0.0661534523654983</v>
      </c>
      <c r="L355" s="65" t="n">
        <v>0.364304792933713</v>
      </c>
      <c r="M355" s="65" t="n">
        <v>0.783024279907323</v>
      </c>
      <c r="N355" s="65" t="n">
        <v>1.53700756688404</v>
      </c>
      <c r="O355" s="65" t="n">
        <v>0.04</v>
      </c>
      <c r="P355" s="65" t="n">
        <v>0.18647415274651</v>
      </c>
      <c r="Q355" s="90" t="n">
        <v>0.01</v>
      </c>
      <c r="R355" s="90"/>
      <c r="S355" s="90"/>
      <c r="T355" s="90"/>
      <c r="U355" s="90"/>
      <c r="V355" s="90"/>
      <c r="W355" s="90" t="n">
        <v>0.01</v>
      </c>
      <c r="X355" s="90" t="n">
        <v>0.00400373541072028</v>
      </c>
      <c r="Y355" s="90" t="n">
        <v>0.00133433308022117</v>
      </c>
      <c r="Z355" s="90"/>
      <c r="AA355" s="90"/>
      <c r="AB355" s="90"/>
      <c r="AC355" s="90"/>
      <c r="AD355" s="90" t="n">
        <v>0.00364092280953699</v>
      </c>
      <c r="AE355" s="65" t="n">
        <v>0.819590306862093</v>
      </c>
      <c r="AF355" s="65" t="n">
        <v>0.827428367295357</v>
      </c>
      <c r="AG355" s="65" t="n">
        <v>0.00882202800825101</v>
      </c>
      <c r="AH355" s="65" t="n">
        <v>0.00882203075409596</v>
      </c>
    </row>
    <row r="356" customFormat="false" ht="12.75" hidden="false" customHeight="false" outlineLevel="0" collapsed="false">
      <c r="A356" s="46" t="s">
        <v>39</v>
      </c>
      <c r="B356" s="65" t="n">
        <v>0.422283789020757</v>
      </c>
      <c r="C356" s="65" t="n">
        <v>0.147388533154342</v>
      </c>
      <c r="D356" s="65" t="n">
        <v>0.392579652008059</v>
      </c>
      <c r="E356" s="65" t="n">
        <v>3.23015606123441</v>
      </c>
      <c r="F356" s="65" t="n">
        <v>3.64199654941277</v>
      </c>
      <c r="G356" s="65" t="n">
        <v>4.11013312213666</v>
      </c>
      <c r="H356" s="65" t="n">
        <v>3.14051614279496</v>
      </c>
      <c r="I356" s="65" t="n">
        <v>0.0586561150171893</v>
      </c>
      <c r="J356" s="65" t="n">
        <v>0.0838493108692069</v>
      </c>
      <c r="K356" s="65" t="n">
        <v>0.0916518804617507</v>
      </c>
      <c r="L356" s="65" t="n">
        <v>0.114715901451734</v>
      </c>
      <c r="M356" s="65" t="n">
        <v>0.966501987041392</v>
      </c>
      <c r="N356" s="65" t="n">
        <v>1.66633800056699</v>
      </c>
      <c r="O356" s="65" t="n">
        <v>2.01727443283631</v>
      </c>
      <c r="P356" s="65" t="n">
        <v>0.240393708533686</v>
      </c>
      <c r="Q356" s="90" t="n">
        <v>0.01</v>
      </c>
      <c r="R356" s="90" t="n">
        <v>0.01</v>
      </c>
      <c r="S356" s="90"/>
      <c r="T356" s="90"/>
      <c r="U356" s="90"/>
      <c r="V356" s="90"/>
      <c r="W356" s="90" t="n">
        <v>0.01</v>
      </c>
      <c r="X356" s="90" t="n">
        <v>0.00207535268925332</v>
      </c>
      <c r="Y356" s="90" t="n">
        <v>0.00732270130920015</v>
      </c>
      <c r="Z356" s="90"/>
      <c r="AA356" s="90"/>
      <c r="AB356" s="90"/>
      <c r="AC356" s="90"/>
      <c r="AD356" s="90" t="n">
        <v>0.0036409496424195</v>
      </c>
      <c r="AE356" s="65" t="n">
        <v>0.844572995322489</v>
      </c>
      <c r="AF356" s="65" t="n">
        <v>0.852811765548905</v>
      </c>
      <c r="AG356" s="65" t="n">
        <v>0.00895827918287694</v>
      </c>
      <c r="AH356" s="65" t="n">
        <v>0.00895825381768924</v>
      </c>
    </row>
    <row r="357" customFormat="false" ht="12.75" hidden="false" customHeight="false" outlineLevel="0" collapsed="false">
      <c r="A357" s="46" t="s">
        <v>40</v>
      </c>
      <c r="B357" s="65" t="n">
        <v>0.601133786313358</v>
      </c>
      <c r="C357" s="65" t="n">
        <v>0.493074229790897</v>
      </c>
      <c r="D357" s="65" t="n">
        <v>1.54107343949301</v>
      </c>
      <c r="E357" s="65" t="n">
        <v>1.49973382790578</v>
      </c>
      <c r="F357" s="65" t="n">
        <v>2.48419156982395</v>
      </c>
      <c r="G357" s="65" t="n">
        <v>2.64807959803368</v>
      </c>
      <c r="H357" s="65" t="n">
        <v>2.24214553798463</v>
      </c>
      <c r="I357" s="65" t="n">
        <v>0.0466670125896522</v>
      </c>
      <c r="J357" s="65" t="n">
        <v>0.0129946553771995</v>
      </c>
      <c r="K357" s="65" t="n">
        <v>0.0420670488468023</v>
      </c>
      <c r="L357" s="65" t="n">
        <v>0.0713047691261287</v>
      </c>
      <c r="M357" s="65" t="n">
        <v>0.442894844131444</v>
      </c>
      <c r="N357" s="65" t="n">
        <v>1.39313641405855</v>
      </c>
      <c r="O357" s="65" t="n">
        <v>1.99957287008822</v>
      </c>
      <c r="P357" s="65" t="n">
        <v>0.262270233969307</v>
      </c>
      <c r="Q357" s="90" t="n">
        <v>0.01</v>
      </c>
      <c r="R357" s="90" t="n">
        <v>0.01</v>
      </c>
      <c r="S357" s="90"/>
      <c r="T357" s="90"/>
      <c r="U357" s="90"/>
      <c r="V357" s="90"/>
      <c r="W357" s="90" t="n">
        <v>0.01</v>
      </c>
      <c r="X357" s="90" t="n">
        <v>0.00617775073433534</v>
      </c>
      <c r="Y357" s="90" t="n">
        <v>0.000924446480683299</v>
      </c>
      <c r="Z357" s="90"/>
      <c r="AA357" s="90"/>
      <c r="AB357" s="90"/>
      <c r="AC357" s="90"/>
      <c r="AD357" s="90" t="n">
        <v>0.00364103693917762</v>
      </c>
      <c r="AE357" s="65" t="n">
        <v>0.766503472290217</v>
      </c>
      <c r="AF357" s="65" t="n">
        <v>0.774574910389345</v>
      </c>
      <c r="AG357" s="65" t="n">
        <v>0.00980951317629022</v>
      </c>
      <c r="AH357" s="65" t="n">
        <v>0.00980951764277769</v>
      </c>
    </row>
    <row r="358" customFormat="false" ht="12.75" hidden="false" customHeight="false" outlineLevel="0" collapsed="false">
      <c r="A358" s="46" t="s">
        <v>41</v>
      </c>
      <c r="B358" s="65" t="n">
        <v>0.216864991904182</v>
      </c>
      <c r="C358" s="65" t="n">
        <v>0.27474131722463</v>
      </c>
      <c r="D358" s="65" t="n">
        <v>1.4712651478569</v>
      </c>
      <c r="E358" s="65" t="n">
        <v>1.50446278221727</v>
      </c>
      <c r="F358" s="65" t="n">
        <v>1.97950684292217</v>
      </c>
      <c r="G358" s="65" t="n">
        <v>2.18831062989719</v>
      </c>
      <c r="H358" s="65" t="n">
        <v>2.53879244316302</v>
      </c>
      <c r="I358" s="65" t="n">
        <v>0.0405811638168042</v>
      </c>
      <c r="J358" s="65" t="n">
        <v>0.0239344441339201</v>
      </c>
      <c r="K358" s="65" t="n">
        <v>0.0428534532408453</v>
      </c>
      <c r="L358" s="65" t="n">
        <v>0.14451257968479</v>
      </c>
      <c r="M358" s="65" t="n">
        <v>0.697639698044565</v>
      </c>
      <c r="N358" s="65" t="n">
        <v>1.01412479378173</v>
      </c>
      <c r="O358" s="65" t="n">
        <v>1.67918678482051</v>
      </c>
      <c r="P358" s="65" t="n">
        <v>0.163879748505738</v>
      </c>
      <c r="Q358" s="90" t="n">
        <v>0.01</v>
      </c>
      <c r="R358" s="90" t="n">
        <v>0.01</v>
      </c>
      <c r="S358" s="90"/>
      <c r="T358" s="90"/>
      <c r="U358" s="90"/>
      <c r="V358" s="90"/>
      <c r="W358" s="90" t="n">
        <v>0.01</v>
      </c>
      <c r="X358" s="90" t="n">
        <v>0.00650555489377582</v>
      </c>
      <c r="Y358" s="90" t="n">
        <v>0.00452633869258219</v>
      </c>
      <c r="Z358" s="90"/>
      <c r="AA358" s="90"/>
      <c r="AB358" s="90"/>
      <c r="AC358" s="90"/>
      <c r="AD358" s="90" t="n">
        <v>0.0058679168726099</v>
      </c>
      <c r="AE358" s="65" t="n">
        <v>0.616876573861616</v>
      </c>
      <c r="AF358" s="65" t="n">
        <v>0.622941748773563</v>
      </c>
      <c r="AG358" s="65" t="n">
        <v>0.0099330232403632</v>
      </c>
      <c r="AH358" s="65" t="n">
        <v>0.00993302874959934</v>
      </c>
    </row>
    <row r="359" customFormat="false" ht="12.75" hidden="false" customHeight="false" outlineLevel="0" collapsed="false">
      <c r="A359" s="33"/>
      <c r="B359" s="77"/>
      <c r="C359" s="77"/>
      <c r="D359" s="77"/>
      <c r="E359" s="77"/>
      <c r="F359" s="78"/>
      <c r="G359" s="78"/>
      <c r="H359" s="79"/>
      <c r="I359" s="80"/>
      <c r="J359" s="81"/>
      <c r="K359" s="81"/>
      <c r="L359" s="81"/>
      <c r="M359" s="82"/>
      <c r="N359" s="82"/>
      <c r="O359" s="83"/>
      <c r="P359" s="79"/>
      <c r="Q359" s="80"/>
      <c r="R359" s="81"/>
      <c r="S359" s="81"/>
      <c r="T359" s="81"/>
      <c r="U359" s="82"/>
      <c r="V359" s="82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</row>
    <row r="360" customFormat="false" ht="12.75" hidden="false" customHeight="false" outlineLevel="0" collapsed="false">
      <c r="A360" s="42" t="n">
        <v>2015</v>
      </c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84"/>
      <c r="AF360" s="84"/>
      <c r="AG360" s="69"/>
      <c r="AH360" s="69"/>
    </row>
    <row r="361" customFormat="false" ht="12.75" hidden="false" customHeight="false" outlineLevel="0" collapsed="false">
      <c r="A361" s="46" t="s">
        <v>42</v>
      </c>
      <c r="B361" s="65" t="n">
        <v>0.136771000693959</v>
      </c>
      <c r="C361" s="65" t="n">
        <v>0.115968465694104</v>
      </c>
      <c r="D361" s="65" t="n">
        <v>0.20701686069659</v>
      </c>
      <c r="E361" s="65" t="n">
        <v>2.3576319799912</v>
      </c>
      <c r="F361" s="65" t="n">
        <v>1.48533707110913</v>
      </c>
      <c r="G361" s="65" t="n">
        <v>1.39581606523066</v>
      </c>
      <c r="H361" s="65" t="n">
        <v>1.53335742585472</v>
      </c>
      <c r="I361" s="65" t="n">
        <v>0.0103338082605058</v>
      </c>
      <c r="J361" s="65" t="n">
        <v>0.0122195068841824</v>
      </c>
      <c r="K361" s="65" t="n">
        <v>0.0443827996063816</v>
      </c>
      <c r="L361" s="65" t="n">
        <v>0.0752160435362744</v>
      </c>
      <c r="M361" s="65" t="n">
        <v>0.886593302191556</v>
      </c>
      <c r="N361" s="65" t="n">
        <v>1.4069945924662</v>
      </c>
      <c r="O361" s="65" t="n">
        <v>1.15882249967444</v>
      </c>
      <c r="P361" s="65" t="n">
        <v>0.171742743505306</v>
      </c>
      <c r="Q361" s="90" t="n">
        <v>0.01</v>
      </c>
      <c r="R361" s="90" t="n">
        <v>0.01</v>
      </c>
      <c r="S361" s="90"/>
      <c r="T361" s="90"/>
      <c r="U361" s="90"/>
      <c r="V361" s="90"/>
      <c r="W361" s="90" t="n">
        <v>0.01</v>
      </c>
      <c r="X361" s="90" t="n">
        <v>0.00488422966809998</v>
      </c>
      <c r="Y361" s="90" t="n">
        <v>0.00812017864110284</v>
      </c>
      <c r="Z361" s="90"/>
      <c r="AA361" s="90"/>
      <c r="AB361" s="90"/>
      <c r="AC361" s="90"/>
      <c r="AD361" s="90" t="n">
        <v>0.00542110676494335</v>
      </c>
      <c r="AE361" s="65" t="n">
        <v>0.827707915663776</v>
      </c>
      <c r="AF361" s="65" t="n">
        <v>0.836461969996893</v>
      </c>
      <c r="AG361" s="65" t="n">
        <v>0.0244541274254989</v>
      </c>
      <c r="AH361" s="65" t="n">
        <v>0.0244570626417583</v>
      </c>
    </row>
    <row r="362" customFormat="false" ht="12.75" hidden="false" customHeight="false" outlineLevel="0" collapsed="false">
      <c r="A362" s="46" t="s">
        <v>43</v>
      </c>
      <c r="B362" s="65" t="n">
        <v>0.145173133685401</v>
      </c>
      <c r="C362" s="65" t="n">
        <v>0.126499515126889</v>
      </c>
      <c r="D362" s="65" t="n">
        <v>0.79017405822195</v>
      </c>
      <c r="E362" s="65" t="n">
        <v>2.0836616052789</v>
      </c>
      <c r="F362" s="65" t="n">
        <v>2.12297990638398</v>
      </c>
      <c r="G362" s="65" t="n">
        <v>2.02363316205357</v>
      </c>
      <c r="H362" s="65" t="n">
        <v>1.40668917845669</v>
      </c>
      <c r="I362" s="65" t="n">
        <v>0.0100685418582001</v>
      </c>
      <c r="J362" s="65" t="n">
        <v>0.0101139335724422</v>
      </c>
      <c r="K362" s="65" t="n">
        <v>0.0420309467941641</v>
      </c>
      <c r="L362" s="65" t="n">
        <v>0.180625057060224</v>
      </c>
      <c r="M362" s="65" t="n">
        <v>0.861932248769749</v>
      </c>
      <c r="N362" s="65" t="n">
        <v>1.08693619498025</v>
      </c>
      <c r="O362" s="65" t="n">
        <v>0.186022290722473</v>
      </c>
      <c r="P362" s="65" t="n">
        <v>0.162321981278394</v>
      </c>
      <c r="Q362" s="90" t="n">
        <v>0.01</v>
      </c>
      <c r="R362" s="90" t="n">
        <v>0.01</v>
      </c>
      <c r="S362" s="90"/>
      <c r="T362" s="90"/>
      <c r="U362" s="90"/>
      <c r="V362" s="90"/>
      <c r="W362" s="90" t="n">
        <v>0.01</v>
      </c>
      <c r="X362" s="90" t="n">
        <v>0.00558181673355986</v>
      </c>
      <c r="Y362" s="90" t="n">
        <v>0.000932836588127048</v>
      </c>
      <c r="Z362" s="90"/>
      <c r="AA362" s="90"/>
      <c r="AB362" s="90"/>
      <c r="AC362" s="90"/>
      <c r="AD362" s="90" t="n">
        <v>0.00317906125565303</v>
      </c>
      <c r="AE362" s="65" t="n">
        <v>0.711205875435038</v>
      </c>
      <c r="AF362" s="65" t="n">
        <v>0.717432194906166</v>
      </c>
      <c r="AG362" s="65" t="n">
        <v>0.0123571862869858</v>
      </c>
      <c r="AH362" s="65" t="n">
        <v>0.0123571932451028</v>
      </c>
    </row>
    <row r="363" customFormat="false" ht="12.75" hidden="false" customHeight="false" outlineLevel="0" collapsed="false">
      <c r="A363" s="46" t="s">
        <v>44</v>
      </c>
      <c r="B363" s="65" t="n">
        <v>0.114873539543877</v>
      </c>
      <c r="C363" s="65" t="n">
        <v>0.229795941709673</v>
      </c>
      <c r="D363" s="65" t="n">
        <v>0.441840602831486</v>
      </c>
      <c r="E363" s="65" t="n">
        <v>1.79371503389997</v>
      </c>
      <c r="F363" s="65" t="n">
        <v>1.84951291597596</v>
      </c>
      <c r="G363" s="65" t="n">
        <v>2.17044908636271</v>
      </c>
      <c r="H363" s="65" t="n">
        <v>1.43947915564221</v>
      </c>
      <c r="I363" s="65" t="n">
        <v>0.0100700161938947</v>
      </c>
      <c r="J363" s="65" t="n">
        <v>0.0102269925805425</v>
      </c>
      <c r="K363" s="65" t="n">
        <v>0.0345127344101826</v>
      </c>
      <c r="L363" s="65" t="n">
        <v>0.0938788822393991</v>
      </c>
      <c r="M363" s="65" t="n">
        <v>1.07272143475308</v>
      </c>
      <c r="N363" s="65" t="n">
        <v>0.298313264095428</v>
      </c>
      <c r="O363" s="65" t="n">
        <v>0.17625</v>
      </c>
      <c r="P363" s="65" t="n">
        <v>0.141338249675561</v>
      </c>
      <c r="Q363" s="90" t="n">
        <v>0.01</v>
      </c>
      <c r="R363" s="90" t="n">
        <v>0.01</v>
      </c>
      <c r="S363" s="90"/>
      <c r="T363" s="90"/>
      <c r="U363" s="90"/>
      <c r="V363" s="90"/>
      <c r="W363" s="90" t="n">
        <v>0.01</v>
      </c>
      <c r="X363" s="90" t="n">
        <v>0.00209055145069916</v>
      </c>
      <c r="Y363" s="90" t="n">
        <v>0.00487302211574976</v>
      </c>
      <c r="Z363" s="90"/>
      <c r="AA363" s="90"/>
      <c r="AB363" s="90"/>
      <c r="AC363" s="90"/>
      <c r="AD363" s="90" t="n">
        <v>0.0031332523704341</v>
      </c>
      <c r="AE363" s="65" t="n">
        <v>0.69987935906658</v>
      </c>
      <c r="AF363" s="65" t="n">
        <v>0.707240973655407</v>
      </c>
      <c r="AG363" s="65" t="n">
        <v>0.0188106110209943</v>
      </c>
      <c r="AH363" s="65" t="n">
        <v>0.0188109004269164</v>
      </c>
    </row>
    <row r="364" customFormat="false" ht="12.75" hidden="false" customHeight="false" outlineLevel="0" collapsed="false">
      <c r="A364" s="46" t="s">
        <v>33</v>
      </c>
      <c r="B364" s="65" t="n">
        <v>0.0864285517945799</v>
      </c>
      <c r="C364" s="65" t="n">
        <v>0.104684345183169</v>
      </c>
      <c r="D364" s="65" t="n">
        <v>0.489442998951407</v>
      </c>
      <c r="E364" s="65" t="n">
        <v>0.784751554818699</v>
      </c>
      <c r="F364" s="65" t="n">
        <v>1.81835786246539</v>
      </c>
      <c r="G364" s="65" t="n">
        <v>2.37431653811568</v>
      </c>
      <c r="H364" s="65" t="n">
        <v>0.951480836130725</v>
      </c>
      <c r="I364" s="65" t="n">
        <v>0.0100575630505054</v>
      </c>
      <c r="J364" s="65" t="n">
        <v>0.0100469720056688</v>
      </c>
      <c r="K364" s="65" t="n">
        <v>0.0377731298593081</v>
      </c>
      <c r="L364" s="65" t="n">
        <v>0.115649127564675</v>
      </c>
      <c r="M364" s="65" t="n">
        <v>1.16844360762839</v>
      </c>
      <c r="N364" s="65" t="n">
        <v>0.919679981108084</v>
      </c>
      <c r="O364" s="65" t="n">
        <v>1.47598305236039</v>
      </c>
      <c r="P364" s="65" t="n">
        <v>0.229111160383094</v>
      </c>
      <c r="Q364" s="90" t="n">
        <v>0.01</v>
      </c>
      <c r="R364" s="90" t="n">
        <v>0.01</v>
      </c>
      <c r="S364" s="90"/>
      <c r="T364" s="90"/>
      <c r="U364" s="90"/>
      <c r="V364" s="90"/>
      <c r="W364" s="90" t="n">
        <v>0.01</v>
      </c>
      <c r="X364" s="90" t="n">
        <v>0.00439390016330123</v>
      </c>
      <c r="Y364" s="90" t="n">
        <v>0.00748919865482563</v>
      </c>
      <c r="Z364" s="90"/>
      <c r="AA364" s="90"/>
      <c r="AB364" s="90"/>
      <c r="AC364" s="90"/>
      <c r="AD364" s="90" t="n">
        <v>0.00482642321068661</v>
      </c>
      <c r="AE364" s="65" t="n">
        <v>0.703914354460003</v>
      </c>
      <c r="AF364" s="65" t="n">
        <v>0.711388428677926</v>
      </c>
      <c r="AG364" s="65" t="n">
        <v>0.0155371554992693</v>
      </c>
      <c r="AH364" s="65" t="n">
        <v>0.0155423758354441</v>
      </c>
    </row>
    <row r="365" customFormat="false" ht="12.75" hidden="false" customHeight="false" outlineLevel="0" collapsed="false">
      <c r="A365" s="46" t="s">
        <v>34</v>
      </c>
      <c r="B365" s="65" t="n">
        <v>0.154181430870594</v>
      </c>
      <c r="C365" s="65" t="n">
        <v>0.601595030179684</v>
      </c>
      <c r="D365" s="65" t="n">
        <v>0.819063101176478</v>
      </c>
      <c r="E365" s="65" t="n">
        <v>0.744997368276887</v>
      </c>
      <c r="F365" s="65" t="n">
        <v>2.64748446246099</v>
      </c>
      <c r="G365" s="65" t="n">
        <v>1.97366055898896</v>
      </c>
      <c r="H365" s="65" t="n">
        <v>1.96887182613639</v>
      </c>
      <c r="I365" s="65" t="n">
        <v>0.0100697977431528</v>
      </c>
      <c r="J365" s="65" t="n">
        <v>0.0100511959321279</v>
      </c>
      <c r="K365" s="65" t="n">
        <v>0.0475916400075268</v>
      </c>
      <c r="L365" s="65" t="n">
        <v>0.0604013337410041</v>
      </c>
      <c r="M365" s="65" t="n">
        <v>0.373000193208704</v>
      </c>
      <c r="N365" s="65" t="n">
        <v>0.440651811602557</v>
      </c>
      <c r="O365" s="65" t="n">
        <v>0.989261169760894</v>
      </c>
      <c r="P365" s="65" t="n">
        <v>0.113600111484443</v>
      </c>
      <c r="Q365" s="90" t="n">
        <v>0.01</v>
      </c>
      <c r="R365" s="90" t="n">
        <v>0.01</v>
      </c>
      <c r="S365" s="90"/>
      <c r="T365" s="90"/>
      <c r="U365" s="90"/>
      <c r="V365" s="90"/>
      <c r="W365" s="90" t="n">
        <v>0.01</v>
      </c>
      <c r="X365" s="90" t="n">
        <v>0.00481270509644009</v>
      </c>
      <c r="Y365" s="90" t="n">
        <v>0.00286356521866398</v>
      </c>
      <c r="Z365" s="90"/>
      <c r="AA365" s="90"/>
      <c r="AB365" s="90"/>
      <c r="AC365" s="90"/>
      <c r="AD365" s="90" t="n">
        <v>0.00424678838086278</v>
      </c>
      <c r="AE365" s="65" t="n">
        <v>0.601655537705288</v>
      </c>
      <c r="AF365" s="65" t="n">
        <v>0.607720352506299</v>
      </c>
      <c r="AG365" s="65" t="n">
        <v>0.0078913972673536</v>
      </c>
      <c r="AH365" s="65" t="n">
        <v>0.00789140069149939</v>
      </c>
    </row>
    <row r="366" customFormat="false" ht="12.75" hidden="false" customHeight="false" outlineLevel="0" collapsed="false">
      <c r="A366" s="46" t="s">
        <v>35</v>
      </c>
      <c r="B366" s="65" t="n">
        <v>0.157137040566816</v>
      </c>
      <c r="C366" s="65" t="n">
        <v>0.155724168567717</v>
      </c>
      <c r="D366" s="65" t="n">
        <v>0.453677265165597</v>
      </c>
      <c r="E366" s="65" t="n">
        <v>1.53378343529628</v>
      </c>
      <c r="F366" s="65" t="n">
        <v>1.49277952723556</v>
      </c>
      <c r="G366" s="65" t="n">
        <v>2.03250261104388</v>
      </c>
      <c r="H366" s="65" t="n">
        <v>1.84954145041667</v>
      </c>
      <c r="I366" s="65" t="n">
        <v>0.0100703766588949</v>
      </c>
      <c r="J366" s="65" t="n">
        <v>0.0101264589930408</v>
      </c>
      <c r="K366" s="65" t="n">
        <v>0.0468948353188931</v>
      </c>
      <c r="L366" s="65" t="n">
        <v>0.15526933585309</v>
      </c>
      <c r="M366" s="65" t="n">
        <v>0.531630717081072</v>
      </c>
      <c r="N366" s="65" t="n">
        <v>0.178435929779539</v>
      </c>
      <c r="O366" s="65" t="n">
        <v>0.566137105734931</v>
      </c>
      <c r="P366" s="65" t="n">
        <v>0.110193465899484</v>
      </c>
      <c r="Q366" s="90" t="n">
        <v>0.01</v>
      </c>
      <c r="R366" s="90" t="n">
        <v>0.01</v>
      </c>
      <c r="S366" s="90"/>
      <c r="T366" s="90"/>
      <c r="U366" s="90"/>
      <c r="V366" s="90"/>
      <c r="W366" s="90" t="n">
        <v>0.01</v>
      </c>
      <c r="X366" s="90" t="n">
        <v>0.00539392136487532</v>
      </c>
      <c r="Y366" s="90" t="n">
        <v>0.00491634843284041</v>
      </c>
      <c r="Z366" s="90"/>
      <c r="AA366" s="90"/>
      <c r="AB366" s="90"/>
      <c r="AC366" s="90"/>
      <c r="AD366" s="90" t="n">
        <v>0.00510490996398006</v>
      </c>
      <c r="AE366" s="65" t="n">
        <v>0.86432358400007</v>
      </c>
      <c r="AF366" s="65" t="n">
        <v>0.874136791868946</v>
      </c>
      <c r="AG366" s="65" t="n">
        <v>0.00476971608286082</v>
      </c>
      <c r="AH366" s="65" t="n">
        <v>0.0047710046667948</v>
      </c>
    </row>
    <row r="367" customFormat="false" ht="12.75" hidden="false" customHeight="false" outlineLevel="0" collapsed="false">
      <c r="A367" s="46" t="s">
        <v>36</v>
      </c>
      <c r="B367" s="65" t="n">
        <v>0.180335635271518</v>
      </c>
      <c r="C367" s="65" t="n">
        <v>0.133999210934417</v>
      </c>
      <c r="D367" s="65" t="n">
        <v>0.796675356864079</v>
      </c>
      <c r="E367" s="65" t="n">
        <v>1.42203236656228</v>
      </c>
      <c r="F367" s="65" t="n">
        <v>2.26996617332355</v>
      </c>
      <c r="G367" s="65" t="n">
        <v>2.03012968026209</v>
      </c>
      <c r="H367" s="65" t="n">
        <v>1.83114065952109</v>
      </c>
      <c r="I367" s="65" t="n">
        <v>0.0100627592635826</v>
      </c>
      <c r="J367" s="65" t="n">
        <v>0.0100001712244932</v>
      </c>
      <c r="K367" s="65" t="n">
        <v>0.0421864116084415</v>
      </c>
      <c r="L367" s="65" t="n">
        <v>0.124343612343334</v>
      </c>
      <c r="M367" s="65" t="n">
        <v>0.789556076068371</v>
      </c>
      <c r="N367" s="65" t="n">
        <v>0.364996663646473</v>
      </c>
      <c r="O367" s="65" t="n">
        <v>0.0921542194661634</v>
      </c>
      <c r="P367" s="65" t="n">
        <v>0.0604661689627111</v>
      </c>
      <c r="Q367" s="90" t="n">
        <v>0.01</v>
      </c>
      <c r="R367" s="90" t="n">
        <v>0.01</v>
      </c>
      <c r="S367" s="90"/>
      <c r="T367" s="90"/>
      <c r="U367" s="90"/>
      <c r="V367" s="90"/>
      <c r="W367" s="90" t="n">
        <v>0.01</v>
      </c>
      <c r="X367" s="90" t="n">
        <v>0.00466201663700031</v>
      </c>
      <c r="Y367" s="90" t="n">
        <v>0.00748923308731474</v>
      </c>
      <c r="Z367" s="90"/>
      <c r="AA367" s="90"/>
      <c r="AB367" s="90"/>
      <c r="AC367" s="90"/>
      <c r="AD367" s="90" t="n">
        <v>0.00507764028125464</v>
      </c>
      <c r="AE367" s="65" t="n">
        <v>0.738692160545161</v>
      </c>
      <c r="AF367" s="65" t="n">
        <v>0.746461759424596</v>
      </c>
      <c r="AG367" s="65" t="n">
        <v>0.0127342598082487</v>
      </c>
      <c r="AH367" s="65" t="n">
        <v>0.0127469977836352</v>
      </c>
    </row>
    <row r="368" customFormat="false" ht="12.75" hidden="false" customHeight="false" outlineLevel="0" collapsed="false">
      <c r="A368" s="46" t="s">
        <v>37</v>
      </c>
      <c r="B368" s="65" t="n">
        <v>0.127125562046869</v>
      </c>
      <c r="C368" s="65" t="n">
        <v>0.109800656377271</v>
      </c>
      <c r="D368" s="65" t="n">
        <v>0.304213362762127</v>
      </c>
      <c r="E368" s="65" t="n">
        <v>0.71897908414183</v>
      </c>
      <c r="F368" s="65" t="n">
        <v>1.66741378696619</v>
      </c>
      <c r="G368" s="65" t="n">
        <v>1.55041514747205</v>
      </c>
      <c r="H368" s="65" t="n">
        <v>1.48415550279144</v>
      </c>
      <c r="I368" s="65" t="n">
        <v>0.0100608913937624</v>
      </c>
      <c r="J368" s="65" t="n">
        <v>0.0101360632746678</v>
      </c>
      <c r="K368" s="65" t="n">
        <v>0.0449844916279009</v>
      </c>
      <c r="L368" s="65" t="n">
        <v>0.0640756797613783</v>
      </c>
      <c r="M368" s="65" t="n">
        <v>1.00339288663716</v>
      </c>
      <c r="N368" s="65" t="n">
        <v>0.26268336994476</v>
      </c>
      <c r="O368" s="65" t="n">
        <v>0.296583015125076</v>
      </c>
      <c r="P368" s="65" t="n">
        <v>0.119503108053174</v>
      </c>
      <c r="Q368" s="90" t="n">
        <v>0.01</v>
      </c>
      <c r="R368" s="90" t="n">
        <v>0.01</v>
      </c>
      <c r="S368" s="90"/>
      <c r="T368" s="90"/>
      <c r="U368" s="90"/>
      <c r="V368" s="90"/>
      <c r="W368" s="90" t="n">
        <v>0.01</v>
      </c>
      <c r="X368" s="90" t="n">
        <v>0.00552005977433249</v>
      </c>
      <c r="Y368" s="90" t="n">
        <v>0.00353294495329172</v>
      </c>
      <c r="Z368" s="90"/>
      <c r="AA368" s="90"/>
      <c r="AB368" s="90"/>
      <c r="AC368" s="90"/>
      <c r="AD368" s="90" t="n">
        <v>0.00507765729337355</v>
      </c>
      <c r="AE368" s="65" t="n">
        <v>0.598043126797245</v>
      </c>
      <c r="AF368" s="65" t="n">
        <v>0.603671375308305</v>
      </c>
      <c r="AG368" s="65" t="n">
        <v>0.00887106002512371</v>
      </c>
      <c r="AH368" s="65" t="n">
        <v>0.00887333994760152</v>
      </c>
    </row>
    <row r="369" customFormat="false" ht="12.75" hidden="false" customHeight="false" outlineLevel="0" collapsed="false">
      <c r="A369" s="46" t="s">
        <v>38</v>
      </c>
      <c r="B369" s="65" t="n">
        <v>0.0783040658087335</v>
      </c>
      <c r="C369" s="65" t="n">
        <v>0.113504243081023</v>
      </c>
      <c r="D369" s="65" t="n">
        <v>0.445226810624784</v>
      </c>
      <c r="E369" s="65" t="n">
        <v>0.771331630701229</v>
      </c>
      <c r="F369" s="65" t="n">
        <v>1.05670328735604</v>
      </c>
      <c r="G369" s="65" t="n">
        <v>2.34331955482051</v>
      </c>
      <c r="H369" s="65" t="n">
        <v>1.16506073649407</v>
      </c>
      <c r="I369" s="65" t="n">
        <v>0.0100643048787964</v>
      </c>
      <c r="J369" s="65" t="n">
        <v>0.0100256513014264</v>
      </c>
      <c r="K369" s="65" t="n">
        <v>0.135015781745496</v>
      </c>
      <c r="L369" s="65" t="n">
        <v>0.14860824316509</v>
      </c>
      <c r="M369" s="65" t="n">
        <v>0.946065349679371</v>
      </c>
      <c r="N369" s="65" t="n">
        <v>0.511890499180726</v>
      </c>
      <c r="O369" s="65" t="n">
        <v>0.408519165545718</v>
      </c>
      <c r="P369" s="65" t="n">
        <v>0.137538720515795</v>
      </c>
      <c r="Q369" s="90" t="n">
        <v>0.01</v>
      </c>
      <c r="R369" s="90" t="n">
        <v>0.01</v>
      </c>
      <c r="S369" s="90"/>
      <c r="T369" s="90"/>
      <c r="U369" s="90"/>
      <c r="V369" s="90"/>
      <c r="W369" s="90" t="n">
        <v>0.01</v>
      </c>
      <c r="X369" s="90" t="n">
        <v>0.00539396889205388</v>
      </c>
      <c r="Y369" s="90" t="n">
        <v>0.0048731275383425</v>
      </c>
      <c r="Z369" s="90"/>
      <c r="AA369" s="90"/>
      <c r="AB369" s="90"/>
      <c r="AC369" s="90"/>
      <c r="AD369" s="90" t="n">
        <v>0.00507767376189078</v>
      </c>
      <c r="AE369" s="65" t="n">
        <v>0.568352352988592</v>
      </c>
      <c r="AF369" s="65" t="n">
        <v>0.573629026856029</v>
      </c>
      <c r="AG369" s="65" t="n">
        <v>0.00833236442558982</v>
      </c>
      <c r="AH369" s="65" t="n">
        <v>0.00833252116164657</v>
      </c>
    </row>
    <row r="370" customFormat="false" ht="12.75" hidden="false" customHeight="false" outlineLevel="0" collapsed="false">
      <c r="A370" s="46" t="s">
        <v>39</v>
      </c>
      <c r="B370" s="65" t="n">
        <v>0.0795262198710466</v>
      </c>
      <c r="C370" s="65" t="n">
        <v>0.123443106456094</v>
      </c>
      <c r="D370" s="65" t="n">
        <v>0.312289188749706</v>
      </c>
      <c r="E370" s="65" t="n">
        <v>0.870752673214135</v>
      </c>
      <c r="F370" s="65" t="n">
        <v>1.52185685033829</v>
      </c>
      <c r="G370" s="65" t="n">
        <v>1.47064001155602</v>
      </c>
      <c r="H370" s="65" t="n">
        <v>1.01101740118703</v>
      </c>
      <c r="I370" s="65" t="n">
        <v>0.0100642915968255</v>
      </c>
      <c r="J370" s="65" t="n">
        <v>0.0100489878678226</v>
      </c>
      <c r="K370" s="65" t="n">
        <v>0.0511861436394495</v>
      </c>
      <c r="L370" s="65" t="n">
        <v>0.391951239554739</v>
      </c>
      <c r="M370" s="65" t="n">
        <v>0.896314803392279</v>
      </c>
      <c r="N370" s="65" t="n">
        <v>0.203919398577299</v>
      </c>
      <c r="O370" s="65" t="n">
        <v>0.297216143697539</v>
      </c>
      <c r="P370" s="65" t="n">
        <v>0.143779107923277</v>
      </c>
      <c r="Q370" s="90" t="n">
        <v>0.01</v>
      </c>
      <c r="R370" s="90" t="n">
        <v>0.01</v>
      </c>
      <c r="S370" s="90"/>
      <c r="T370" s="90"/>
      <c r="U370" s="90"/>
      <c r="V370" s="90"/>
      <c r="W370" s="90" t="n">
        <v>0.01</v>
      </c>
      <c r="X370" s="90" t="n">
        <v>0.00466206760908569</v>
      </c>
      <c r="Y370" s="90" t="n">
        <v>0.00748926751865325</v>
      </c>
      <c r="Z370" s="90"/>
      <c r="AA370" s="90"/>
      <c r="AB370" s="90"/>
      <c r="AC370" s="90"/>
      <c r="AD370" s="90" t="n">
        <v>0.00507769101555942</v>
      </c>
      <c r="AE370" s="65" t="n">
        <v>0.556003633996397</v>
      </c>
      <c r="AF370" s="65" t="n">
        <v>0.561315093514738</v>
      </c>
      <c r="AG370" s="65" t="n">
        <v>0.00848443400424326</v>
      </c>
      <c r="AH370" s="65" t="n">
        <v>0.00848444616340264</v>
      </c>
    </row>
    <row r="371" customFormat="false" ht="12.75" hidden="false" customHeight="false" outlineLevel="0" collapsed="false">
      <c r="A371" s="46" t="s">
        <v>40</v>
      </c>
      <c r="B371" s="65" t="n">
        <v>0.0855724073890436</v>
      </c>
      <c r="C371" s="65" t="n">
        <v>0.106087766373196</v>
      </c>
      <c r="D371" s="65" t="n">
        <v>0.491690653408412</v>
      </c>
      <c r="E371" s="65" t="n">
        <v>0.634272338677455</v>
      </c>
      <c r="F371" s="65" t="n">
        <v>1.24076094001542</v>
      </c>
      <c r="G371" s="65" t="n">
        <v>1.71104463934574</v>
      </c>
      <c r="H371" s="65" t="n">
        <v>0.92887395458524</v>
      </c>
      <c r="I371" s="65" t="n">
        <v>0.0100562402274521</v>
      </c>
      <c r="J371" s="65" t="n">
        <v>0.0100798917772164</v>
      </c>
      <c r="K371" s="65" t="n">
        <v>0.0530678194363305</v>
      </c>
      <c r="L371" s="65" t="n">
        <v>0.0685425651187627</v>
      </c>
      <c r="M371" s="65" t="n">
        <v>0.703398525743052</v>
      </c>
      <c r="N371" s="65" t="n">
        <v>0.0428483740546488</v>
      </c>
      <c r="O371" s="65" t="n">
        <v>0.803802832521021</v>
      </c>
      <c r="P371" s="65" t="n">
        <v>0.0681329248291472</v>
      </c>
      <c r="Q371" s="90" t="n">
        <v>0.01</v>
      </c>
      <c r="R371" s="90"/>
      <c r="S371" s="90"/>
      <c r="T371" s="90"/>
      <c r="U371" s="90"/>
      <c r="V371" s="90"/>
      <c r="W371" s="90" t="n">
        <v>0.01</v>
      </c>
      <c r="X371" s="90" t="n">
        <v>0.00637457624418345</v>
      </c>
      <c r="Y371" s="90" t="n">
        <v>0.00292185121183747</v>
      </c>
      <c r="Z371" s="90"/>
      <c r="AA371" s="90"/>
      <c r="AB371" s="90"/>
      <c r="AC371" s="90"/>
      <c r="AD371" s="90" t="n">
        <v>0.00507770810789178</v>
      </c>
      <c r="AE371" s="65" t="n">
        <v>0.482770237861003</v>
      </c>
      <c r="AF371" s="65" t="n">
        <v>0.486865691159305</v>
      </c>
      <c r="AG371" s="65" t="n">
        <v>0.0148776695367834</v>
      </c>
      <c r="AH371" s="65" t="n">
        <v>0.0148855950590968</v>
      </c>
    </row>
    <row r="372" customFormat="false" ht="12.75" hidden="false" customHeight="false" outlineLevel="0" collapsed="false">
      <c r="A372" s="46" t="s">
        <v>41</v>
      </c>
      <c r="B372" s="65" t="n">
        <v>0.114876883542092</v>
      </c>
      <c r="C372" s="65" t="n">
        <v>0.116092885698525</v>
      </c>
      <c r="D372" s="65" t="n">
        <v>0.559967656462334</v>
      </c>
      <c r="E372" s="65" t="n">
        <v>0.694463617966613</v>
      </c>
      <c r="F372" s="65" t="n">
        <v>1.48402103168487</v>
      </c>
      <c r="G372" s="65" t="n">
        <v>1.2557573570206</v>
      </c>
      <c r="H372" s="65" t="n">
        <v>1.39710233772484</v>
      </c>
      <c r="I372" s="65" t="n">
        <v>0.0100872399914042</v>
      </c>
      <c r="J372" s="65" t="n">
        <v>0.0100456388884911</v>
      </c>
      <c r="K372" s="65" t="n">
        <v>0.0449348344612426</v>
      </c>
      <c r="L372" s="65" t="n">
        <v>0.0628438982922909</v>
      </c>
      <c r="M372" s="65" t="n">
        <v>0.535167684746813</v>
      </c>
      <c r="N372" s="65" t="n">
        <v>0.362752996750732</v>
      </c>
      <c r="O372" s="65" t="n">
        <v>0.539648823574026</v>
      </c>
      <c r="P372" s="65" t="n">
        <v>0.104390814802459</v>
      </c>
      <c r="Q372" s="90"/>
      <c r="R372" s="90" t="n">
        <v>0.01</v>
      </c>
      <c r="S372" s="90"/>
      <c r="T372" s="90"/>
      <c r="U372" s="90"/>
      <c r="V372" s="90"/>
      <c r="W372" s="90" t="n">
        <v>0.01</v>
      </c>
      <c r="X372" s="90" t="n">
        <v>0.00333160071367958</v>
      </c>
      <c r="Y372" s="90" t="n">
        <v>0.00623544547475003</v>
      </c>
      <c r="Z372" s="90"/>
      <c r="AA372" s="90"/>
      <c r="AB372" s="90"/>
      <c r="AC372" s="90"/>
      <c r="AD372" s="90" t="n">
        <v>0.00507772454264417</v>
      </c>
      <c r="AE372" s="65" t="n">
        <v>0.527873144016346</v>
      </c>
      <c r="AF372" s="65" t="n">
        <v>0.532654263144679</v>
      </c>
      <c r="AG372" s="65" t="n">
        <v>0.00779226234892867</v>
      </c>
      <c r="AH372" s="65" t="n">
        <v>0.00779280997339359</v>
      </c>
    </row>
    <row r="373" customFormat="false" ht="12.75" hidden="false" customHeight="false" outlineLevel="0" collapsed="false">
      <c r="A373" s="53" t="s">
        <v>45</v>
      </c>
      <c r="O373" s="54"/>
      <c r="P373" s="54"/>
      <c r="X373" s="54"/>
      <c r="Y373" s="54"/>
      <c r="Z373" s="54"/>
      <c r="AA373" s="54"/>
      <c r="AB373" s="54"/>
      <c r="AC373" s="54"/>
      <c r="AD373" s="54"/>
      <c r="AG373" s="54"/>
      <c r="AH373" s="54"/>
    </row>
    <row r="374" customFormat="false" ht="12.75" hidden="false" customHeight="false" outlineLevel="0" collapsed="false">
      <c r="A374" s="53" t="s">
        <v>46</v>
      </c>
      <c r="O374" s="54"/>
      <c r="P374" s="54"/>
      <c r="X374" s="54"/>
      <c r="Y374" s="54"/>
      <c r="Z374" s="54"/>
      <c r="AA374" s="54"/>
      <c r="AB374" s="54"/>
      <c r="AC374" s="54"/>
      <c r="AD374" s="54"/>
      <c r="AG374" s="54"/>
      <c r="AH374" s="54"/>
    </row>
    <row r="375" customFormat="false" ht="12.75" hidden="false" customHeight="false" outlineLevel="0" collapsed="false">
      <c r="A375" s="53" t="s">
        <v>47</v>
      </c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X375" s="54"/>
      <c r="Y375" s="54"/>
      <c r="Z375" s="54"/>
      <c r="AA375" s="54"/>
      <c r="AB375" s="54"/>
      <c r="AC375" s="54"/>
      <c r="AD375" s="54"/>
      <c r="AG375" s="54"/>
      <c r="AH375" s="54"/>
    </row>
    <row r="376" customFormat="false" ht="12.75" hidden="false" customHeight="false" outlineLevel="0" collapsed="false">
      <c r="A376" s="53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X376" s="54"/>
      <c r="Y376" s="54"/>
      <c r="Z376" s="54"/>
      <c r="AA376" s="54"/>
      <c r="AB376" s="54"/>
      <c r="AC376" s="54"/>
      <c r="AD376" s="54"/>
      <c r="AG376" s="54"/>
      <c r="AH376" s="54"/>
    </row>
    <row r="377" customFormat="false" ht="16.5" hidden="false" customHeight="true" outlineLevel="0" collapsed="false">
      <c r="A377" s="56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4"/>
      <c r="AH377" s="75" t="s">
        <v>50</v>
      </c>
      <c r="AI377" s="54"/>
      <c r="AJ377" s="54"/>
      <c r="AL377" s="54"/>
      <c r="AM377" s="54"/>
    </row>
    <row r="378" customFormat="false" ht="16.5" hidden="false" customHeight="true" outlineLevel="0" collapsed="false">
      <c r="A378" s="3" t="s">
        <v>0</v>
      </c>
      <c r="B378" s="4"/>
      <c r="C378" s="4"/>
      <c r="D378" s="5"/>
      <c r="E378" s="6"/>
      <c r="F378" s="7"/>
      <c r="G378" s="7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8" t="s">
        <v>1</v>
      </c>
      <c r="AI378" s="54"/>
      <c r="AJ378" s="54"/>
      <c r="AL378" s="54"/>
      <c r="AM378" s="54"/>
    </row>
    <row r="379" customFormat="false" ht="16.5" hidden="false" customHeight="true" outlineLevel="0" collapsed="false">
      <c r="A379" s="9"/>
      <c r="B379" s="10"/>
      <c r="C379" s="10"/>
      <c r="D379" s="10"/>
      <c r="E379" s="10"/>
      <c r="F379" s="10"/>
      <c r="G379" s="10"/>
      <c r="H379" s="10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I379" s="54"/>
      <c r="AJ379" s="54"/>
      <c r="AL379" s="54"/>
      <c r="AM379" s="54"/>
    </row>
    <row r="380" customFormat="false" ht="16.5" hidden="false" customHeight="true" outlineLevel="0" collapsed="false">
      <c r="A380" s="11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3"/>
      <c r="AI380" s="54"/>
      <c r="AJ380" s="54"/>
      <c r="AL380" s="54"/>
      <c r="AM380" s="54"/>
    </row>
    <row r="381" customFormat="false" ht="21" hidden="false" customHeight="true" outlineLevel="0" collapsed="false">
      <c r="A381" s="15" t="s">
        <v>2</v>
      </c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54"/>
      <c r="AJ381" s="54"/>
      <c r="AL381" s="54"/>
      <c r="AM381" s="54"/>
    </row>
    <row r="382" customFormat="false" ht="19.5" hidden="false" customHeight="false" outlineLevel="0" collapsed="false">
      <c r="A382" s="15" t="s">
        <v>55</v>
      </c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54"/>
      <c r="AJ382" s="54"/>
      <c r="AL382" s="54"/>
      <c r="AM382" s="54"/>
    </row>
    <row r="383" customFormat="false" ht="18.75" hidden="false" customHeight="false" outlineLevel="0" collapsed="false">
      <c r="A383" s="16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8"/>
      <c r="AI383" s="54"/>
      <c r="AJ383" s="54"/>
      <c r="AL383" s="54"/>
      <c r="AM383" s="54"/>
    </row>
    <row r="384" customFormat="false" ht="12.75" hidden="false" customHeight="false" outlineLevel="0" collapsed="false">
      <c r="A384" s="76"/>
      <c r="B384" s="10"/>
      <c r="C384" s="10"/>
      <c r="D384" s="10"/>
      <c r="E384" s="10"/>
      <c r="F384" s="10"/>
      <c r="G384" s="10"/>
      <c r="H384" s="10"/>
      <c r="I384" s="10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I384" s="54"/>
      <c r="AJ384" s="54"/>
      <c r="AL384" s="54"/>
      <c r="AM384" s="54"/>
    </row>
    <row r="385" customFormat="false" ht="15.75" hidden="false" customHeight="true" outlineLevel="0" collapsed="false">
      <c r="A385" s="22"/>
      <c r="B385" s="23" t="s">
        <v>4</v>
      </c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4" t="s">
        <v>5</v>
      </c>
      <c r="AF385" s="24"/>
      <c r="AG385" s="24"/>
      <c r="AH385" s="24"/>
    </row>
    <row r="386" customFormat="false" ht="15.75" hidden="false" customHeight="true" outlineLevel="0" collapsed="false">
      <c r="A386" s="25"/>
      <c r="B386" s="22" t="s">
        <v>6</v>
      </c>
      <c r="C386" s="22"/>
      <c r="D386" s="22"/>
      <c r="E386" s="22"/>
      <c r="F386" s="22"/>
      <c r="G386" s="22"/>
      <c r="H386" s="22"/>
      <c r="I386" s="22" t="s">
        <v>7</v>
      </c>
      <c r="J386" s="22"/>
      <c r="K386" s="22"/>
      <c r="L386" s="22"/>
      <c r="M386" s="22"/>
      <c r="N386" s="22"/>
      <c r="O386" s="22"/>
      <c r="P386" s="22"/>
      <c r="Q386" s="22" t="s">
        <v>8</v>
      </c>
      <c r="R386" s="22"/>
      <c r="S386" s="22"/>
      <c r="T386" s="22"/>
      <c r="U386" s="22"/>
      <c r="V386" s="22"/>
      <c r="W386" s="22"/>
      <c r="X386" s="22" t="s">
        <v>9</v>
      </c>
      <c r="Y386" s="22"/>
      <c r="Z386" s="22"/>
      <c r="AA386" s="22"/>
      <c r="AB386" s="22"/>
      <c r="AC386" s="22"/>
      <c r="AD386" s="22"/>
      <c r="AE386" s="22" t="s">
        <v>10</v>
      </c>
      <c r="AF386" s="22"/>
      <c r="AG386" s="22" t="s">
        <v>10</v>
      </c>
      <c r="AH386" s="22"/>
    </row>
    <row r="387" customFormat="false" ht="31.5" hidden="false" customHeight="true" outlineLevel="0" collapsed="false">
      <c r="A387" s="25"/>
      <c r="B387" s="26"/>
      <c r="C387" s="27"/>
      <c r="D387" s="27"/>
      <c r="E387" s="27"/>
      <c r="F387" s="27"/>
      <c r="G387" s="27"/>
      <c r="H387" s="28"/>
      <c r="I387" s="26"/>
      <c r="J387" s="27"/>
      <c r="K387" s="27"/>
      <c r="L387" s="27"/>
      <c r="M387" s="27"/>
      <c r="N387" s="27"/>
      <c r="O387" s="27"/>
      <c r="P387" s="28"/>
      <c r="Q387" s="26"/>
      <c r="R387" s="27"/>
      <c r="S387" s="27"/>
      <c r="T387" s="27"/>
      <c r="U387" s="27"/>
      <c r="V387" s="27"/>
      <c r="W387" s="28"/>
      <c r="X387" s="26"/>
      <c r="Y387" s="27"/>
      <c r="Z387" s="27"/>
      <c r="AA387" s="27"/>
      <c r="AB387" s="27"/>
      <c r="AC387" s="27"/>
      <c r="AD387" s="28"/>
      <c r="AE387" s="29" t="s">
        <v>11</v>
      </c>
      <c r="AF387" s="29"/>
      <c r="AG387" s="95" t="s">
        <v>12</v>
      </c>
      <c r="AH387" s="95"/>
    </row>
    <row r="388" customFormat="false" ht="31.5" hidden="false" customHeight="true" outlineLevel="0" collapsed="false">
      <c r="A388" s="25"/>
      <c r="B388" s="22" t="s">
        <v>13</v>
      </c>
      <c r="C388" s="22"/>
      <c r="D388" s="22"/>
      <c r="E388" s="22"/>
      <c r="F388" s="22"/>
      <c r="G388" s="22"/>
      <c r="H388" s="22" t="s">
        <v>14</v>
      </c>
      <c r="I388" s="30" t="s">
        <v>13</v>
      </c>
      <c r="J388" s="30"/>
      <c r="K388" s="30"/>
      <c r="L388" s="30"/>
      <c r="M388" s="30"/>
      <c r="N388" s="30"/>
      <c r="O388" s="30"/>
      <c r="P388" s="22" t="s">
        <v>14</v>
      </c>
      <c r="Q388" s="30" t="s">
        <v>13</v>
      </c>
      <c r="R388" s="30"/>
      <c r="S388" s="30"/>
      <c r="T388" s="30"/>
      <c r="U388" s="30"/>
      <c r="V388" s="30"/>
      <c r="W388" s="22" t="s">
        <v>14</v>
      </c>
      <c r="X388" s="30" t="s">
        <v>13</v>
      </c>
      <c r="Y388" s="30"/>
      <c r="Z388" s="30"/>
      <c r="AA388" s="30"/>
      <c r="AB388" s="30"/>
      <c r="AC388" s="30"/>
      <c r="AD388" s="22" t="s">
        <v>14</v>
      </c>
      <c r="AE388" s="22" t="s">
        <v>15</v>
      </c>
      <c r="AF388" s="22" t="s">
        <v>16</v>
      </c>
      <c r="AG388" s="22" t="s">
        <v>15</v>
      </c>
      <c r="AH388" s="22" t="s">
        <v>14</v>
      </c>
    </row>
    <row r="389" customFormat="false" ht="15.75" hidden="false" customHeight="true" outlineLevel="0" collapsed="false">
      <c r="A389" s="25"/>
      <c r="B389" s="29" t="s">
        <v>17</v>
      </c>
      <c r="C389" s="29"/>
      <c r="D389" s="29"/>
      <c r="E389" s="29"/>
      <c r="F389" s="29"/>
      <c r="G389" s="29"/>
      <c r="H389" s="25"/>
      <c r="I389" s="30" t="s">
        <v>17</v>
      </c>
      <c r="J389" s="30"/>
      <c r="K389" s="30"/>
      <c r="L389" s="30"/>
      <c r="M389" s="30"/>
      <c r="N389" s="30"/>
      <c r="O389" s="30"/>
      <c r="P389" s="25"/>
      <c r="Q389" s="30" t="s">
        <v>17</v>
      </c>
      <c r="R389" s="30"/>
      <c r="S389" s="30"/>
      <c r="T389" s="30"/>
      <c r="U389" s="30"/>
      <c r="V389" s="30"/>
      <c r="W389" s="25"/>
      <c r="X389" s="30" t="s">
        <v>17</v>
      </c>
      <c r="Y389" s="30"/>
      <c r="Z389" s="30"/>
      <c r="AA389" s="30"/>
      <c r="AB389" s="30"/>
      <c r="AC389" s="30"/>
      <c r="AD389" s="25"/>
      <c r="AE389" s="25" t="s">
        <v>18</v>
      </c>
      <c r="AF389" s="25" t="s">
        <v>19</v>
      </c>
      <c r="AG389" s="25" t="s">
        <v>18</v>
      </c>
      <c r="AH389" s="31"/>
    </row>
    <row r="390" customFormat="false" ht="15.75" hidden="false" customHeight="true" outlineLevel="0" collapsed="false">
      <c r="A390" s="29"/>
      <c r="B390" s="22" t="s">
        <v>20</v>
      </c>
      <c r="C390" s="22" t="s">
        <v>21</v>
      </c>
      <c r="D390" s="22" t="s">
        <v>22</v>
      </c>
      <c r="E390" s="22" t="s">
        <v>23</v>
      </c>
      <c r="F390" s="22" t="s">
        <v>24</v>
      </c>
      <c r="G390" s="32" t="s">
        <v>25</v>
      </c>
      <c r="H390" s="29" t="s">
        <v>26</v>
      </c>
      <c r="I390" s="22" t="s">
        <v>20</v>
      </c>
      <c r="J390" s="24" t="s">
        <v>21</v>
      </c>
      <c r="K390" s="24" t="s">
        <v>22</v>
      </c>
      <c r="L390" s="24" t="s">
        <v>23</v>
      </c>
      <c r="M390" s="24" t="s">
        <v>24</v>
      </c>
      <c r="N390" s="24" t="s">
        <v>27</v>
      </c>
      <c r="O390" s="23" t="s">
        <v>28</v>
      </c>
      <c r="P390" s="29" t="s">
        <v>26</v>
      </c>
      <c r="Q390" s="22" t="s">
        <v>20</v>
      </c>
      <c r="R390" s="24" t="s">
        <v>21</v>
      </c>
      <c r="S390" s="24" t="s">
        <v>22</v>
      </c>
      <c r="T390" s="24" t="s">
        <v>23</v>
      </c>
      <c r="U390" s="24" t="s">
        <v>24</v>
      </c>
      <c r="V390" s="24" t="s">
        <v>27</v>
      </c>
      <c r="W390" s="29" t="s">
        <v>26</v>
      </c>
      <c r="X390" s="24" t="s">
        <v>20</v>
      </c>
      <c r="Y390" s="24" t="s">
        <v>21</v>
      </c>
      <c r="Z390" s="24" t="s">
        <v>22</v>
      </c>
      <c r="AA390" s="24" t="s">
        <v>23</v>
      </c>
      <c r="AB390" s="24" t="s">
        <v>24</v>
      </c>
      <c r="AC390" s="24" t="s">
        <v>27</v>
      </c>
      <c r="AD390" s="29" t="s">
        <v>26</v>
      </c>
      <c r="AE390" s="29" t="s">
        <v>29</v>
      </c>
      <c r="AF390" s="29" t="s">
        <v>26</v>
      </c>
      <c r="AG390" s="29" t="s">
        <v>29</v>
      </c>
      <c r="AH390" s="29" t="s">
        <v>26</v>
      </c>
    </row>
    <row r="391" customFormat="false" ht="12.75" hidden="false" customHeight="false" outlineLevel="0" collapsed="false">
      <c r="A391" s="33"/>
      <c r="B391" s="77"/>
      <c r="C391" s="77"/>
      <c r="D391" s="77"/>
      <c r="E391" s="77"/>
      <c r="F391" s="78"/>
      <c r="G391" s="78"/>
      <c r="H391" s="79"/>
      <c r="I391" s="80"/>
      <c r="J391" s="81"/>
      <c r="K391" s="81"/>
      <c r="L391" s="81"/>
      <c r="M391" s="82"/>
      <c r="N391" s="82"/>
      <c r="O391" s="83"/>
      <c r="P391" s="79"/>
      <c r="Q391" s="80"/>
      <c r="R391" s="81"/>
      <c r="S391" s="81"/>
      <c r="T391" s="81"/>
      <c r="U391" s="82"/>
      <c r="V391" s="82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</row>
    <row r="392" customFormat="false" ht="12.75" hidden="false" customHeight="false" outlineLevel="0" collapsed="false">
      <c r="A392" s="33"/>
      <c r="B392" s="77"/>
      <c r="C392" s="77"/>
      <c r="D392" s="77"/>
      <c r="E392" s="77"/>
      <c r="F392" s="78"/>
      <c r="G392" s="78"/>
      <c r="H392" s="79"/>
      <c r="I392" s="80"/>
      <c r="J392" s="81"/>
      <c r="K392" s="81"/>
      <c r="L392" s="81"/>
      <c r="M392" s="82"/>
      <c r="N392" s="82"/>
      <c r="O392" s="83"/>
      <c r="P392" s="79"/>
      <c r="Q392" s="80"/>
      <c r="R392" s="81"/>
      <c r="S392" s="81"/>
      <c r="T392" s="81"/>
      <c r="U392" s="82"/>
      <c r="V392" s="82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</row>
    <row r="393" customFormat="false" ht="12.75" hidden="false" customHeight="false" outlineLevel="0" collapsed="false">
      <c r="A393" s="42" t="n">
        <v>2016</v>
      </c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84"/>
      <c r="AF393" s="84"/>
      <c r="AG393" s="69"/>
      <c r="AH393" s="69"/>
    </row>
    <row r="394" customFormat="false" ht="12.75" hidden="false" customHeight="false" outlineLevel="0" collapsed="false">
      <c r="A394" s="46" t="s">
        <v>42</v>
      </c>
      <c r="B394" s="65" t="n">
        <v>0.0890471614518765</v>
      </c>
      <c r="C394" s="65" t="n">
        <v>0.111560217022481</v>
      </c>
      <c r="D394" s="65" t="n">
        <v>0.368951903260249</v>
      </c>
      <c r="E394" s="65" t="n">
        <v>1.10861733900301</v>
      </c>
      <c r="F394" s="65" t="n">
        <v>1.41594167665985</v>
      </c>
      <c r="G394" s="65" t="n">
        <v>0.761602113607461</v>
      </c>
      <c r="H394" s="65" t="n">
        <v>1.42099839201494</v>
      </c>
      <c r="I394" s="65" t="n">
        <v>0.0100580162929657</v>
      </c>
      <c r="J394" s="65" t="n">
        <v>0.0100405697077259</v>
      </c>
      <c r="K394" s="65" t="n">
        <v>0.0481657999959944</v>
      </c>
      <c r="L394" s="65" t="n">
        <v>0.0749525668925717</v>
      </c>
      <c r="M394" s="65" t="n">
        <v>0.937210803751216</v>
      </c>
      <c r="N394" s="65" t="n">
        <v>0.128821894462391</v>
      </c>
      <c r="O394" s="65" t="n">
        <v>0.151031324713679</v>
      </c>
      <c r="P394" s="65" t="n">
        <v>0.0570646048213145</v>
      </c>
      <c r="Q394" s="90" t="n">
        <v>0.01</v>
      </c>
      <c r="R394" s="90"/>
      <c r="S394" s="90"/>
      <c r="T394" s="90"/>
      <c r="U394" s="90"/>
      <c r="V394" s="90"/>
      <c r="W394" s="90" t="n">
        <v>0.01</v>
      </c>
      <c r="X394" s="90" t="n">
        <v>0.00507774215862028</v>
      </c>
      <c r="Y394" s="90"/>
      <c r="Z394" s="90"/>
      <c r="AA394" s="90"/>
      <c r="AB394" s="90"/>
      <c r="AC394" s="90"/>
      <c r="AD394" s="90" t="n">
        <v>0.00507774215862028</v>
      </c>
      <c r="AE394" s="65" t="n">
        <v>0.896404125742506</v>
      </c>
      <c r="AF394" s="65" t="n">
        <v>0.902304003232459</v>
      </c>
      <c r="AG394" s="65" t="n">
        <v>0.184969054766421</v>
      </c>
      <c r="AH394" s="65" t="n">
        <v>0.185416040372016</v>
      </c>
    </row>
    <row r="395" customFormat="false" ht="12.75" hidden="false" customHeight="false" outlineLevel="0" collapsed="false">
      <c r="A395" s="46" t="s">
        <v>43</v>
      </c>
      <c r="B395" s="65" t="n">
        <v>0.0734959041950362</v>
      </c>
      <c r="C395" s="65" t="n">
        <v>0.115910032607014</v>
      </c>
      <c r="D395" s="65" t="n">
        <v>0.280942280058864</v>
      </c>
      <c r="E395" s="65" t="n">
        <v>0.593355408451801</v>
      </c>
      <c r="F395" s="65" t="n">
        <v>1.13635947144481</v>
      </c>
      <c r="G395" s="65" t="n">
        <v>1.20198603380374</v>
      </c>
      <c r="H395" s="65" t="n">
        <v>1.15700296058963</v>
      </c>
      <c r="I395" s="65" t="n">
        <v>0.0137731875998436</v>
      </c>
      <c r="J395" s="65" t="n">
        <v>0.0101182747152794</v>
      </c>
      <c r="K395" s="65" t="n">
        <v>0.0397748372457126</v>
      </c>
      <c r="L395" s="65" t="n">
        <v>0.0694420608677485</v>
      </c>
      <c r="M395" s="65" t="n">
        <v>0.954755865387665</v>
      </c>
      <c r="N395" s="65" t="n">
        <v>0.321836160082368</v>
      </c>
      <c r="O395" s="65" t="n">
        <v>0.0875806704203819</v>
      </c>
      <c r="P395" s="65" t="n">
        <v>0.104993095878972</v>
      </c>
      <c r="Q395" s="90" t="n">
        <v>0.01</v>
      </c>
      <c r="R395" s="90" t="n">
        <v>0.01</v>
      </c>
      <c r="S395" s="90"/>
      <c r="T395" s="90"/>
      <c r="U395" s="90"/>
      <c r="V395" s="90"/>
      <c r="W395" s="90" t="n">
        <v>0.01</v>
      </c>
      <c r="X395" s="90" t="n">
        <v>0.00603135786270349</v>
      </c>
      <c r="Y395" s="90" t="n">
        <v>0.00414249759515207</v>
      </c>
      <c r="Z395" s="90"/>
      <c r="AA395" s="90"/>
      <c r="AB395" s="90"/>
      <c r="AC395" s="90"/>
      <c r="AD395" s="90" t="n">
        <v>0.00504940501208041</v>
      </c>
      <c r="AE395" s="65" t="n">
        <v>1.47609110042898</v>
      </c>
      <c r="AF395" s="65" t="n">
        <v>1.48869919357829</v>
      </c>
      <c r="AG395" s="65" t="n">
        <v>0.105447972082396</v>
      </c>
      <c r="AH395" s="65" t="n">
        <v>0.105648437219892</v>
      </c>
    </row>
    <row r="396" customFormat="false" ht="12.75" hidden="false" customHeight="false" outlineLevel="0" collapsed="false">
      <c r="A396" s="46" t="s">
        <v>44</v>
      </c>
      <c r="B396" s="65" t="n">
        <v>0.070979568578465</v>
      </c>
      <c r="C396" s="65" t="n">
        <v>0.119925829680399</v>
      </c>
      <c r="D396" s="65" t="n">
        <v>0.83745539788825</v>
      </c>
      <c r="E396" s="65" t="n">
        <v>0.700744957736587</v>
      </c>
      <c r="F396" s="65" t="n">
        <v>1.657580810583</v>
      </c>
      <c r="G396" s="65" t="n">
        <v>1.36744756975467</v>
      </c>
      <c r="H396" s="65" t="n">
        <v>1.33338758802146</v>
      </c>
      <c r="I396" s="65" t="n">
        <v>0.0100807888017849</v>
      </c>
      <c r="J396" s="65" t="n">
        <v>0.0100096043971724</v>
      </c>
      <c r="K396" s="65" t="n">
        <v>0.0498798198371734</v>
      </c>
      <c r="L396" s="65" t="n">
        <v>0.144443266924359</v>
      </c>
      <c r="M396" s="65" t="n">
        <v>1.33161638835628</v>
      </c>
      <c r="N396" s="65" t="n">
        <v>0.197858764172758</v>
      </c>
      <c r="O396" s="65" t="n">
        <v>0.0452571428571429</v>
      </c>
      <c r="P396" s="65" t="n">
        <v>0.152690728069783</v>
      </c>
      <c r="Q396" s="90" t="n">
        <v>0.01</v>
      </c>
      <c r="R396" s="90" t="n">
        <v>0.01</v>
      </c>
      <c r="S396" s="90"/>
      <c r="T396" s="90"/>
      <c r="U396" s="90"/>
      <c r="V396" s="90"/>
      <c r="W396" s="90" t="n">
        <v>0.01</v>
      </c>
      <c r="X396" s="90" t="n">
        <v>0.00439287387309539</v>
      </c>
      <c r="Y396" s="90" t="n">
        <v>0.00582976391239842</v>
      </c>
      <c r="Z396" s="90"/>
      <c r="AA396" s="90"/>
      <c r="AB396" s="90"/>
      <c r="AC396" s="90"/>
      <c r="AD396" s="90" t="n">
        <v>0.00504942176316269</v>
      </c>
      <c r="AE396" s="65" t="n">
        <v>3.02452301319334</v>
      </c>
      <c r="AF396" s="65" t="n">
        <v>3.06937034102185</v>
      </c>
      <c r="AG396" s="65" t="n">
        <v>0.0831628869696561</v>
      </c>
      <c r="AH396" s="65" t="n">
        <v>0.0832273385840623</v>
      </c>
    </row>
    <row r="397" customFormat="false" ht="12.75" hidden="false" customHeight="false" outlineLevel="0" collapsed="false">
      <c r="A397" s="46" t="s">
        <v>33</v>
      </c>
      <c r="B397" s="65" t="n">
        <v>0.0828643459072623</v>
      </c>
      <c r="C397" s="65" t="n">
        <v>0.0959687657384178</v>
      </c>
      <c r="D397" s="65" t="n">
        <v>0.348101349815368</v>
      </c>
      <c r="E397" s="65" t="n">
        <v>0.792242404610845</v>
      </c>
      <c r="F397" s="65" t="n">
        <v>1.23365778820709</v>
      </c>
      <c r="G397" s="65" t="n">
        <v>1.31115273290677</v>
      </c>
      <c r="H397" s="65" t="n">
        <v>1.63094878097986</v>
      </c>
      <c r="I397" s="65" t="n">
        <v>0.0171397204321208</v>
      </c>
      <c r="J397" s="65" t="n">
        <v>0.152212660671979</v>
      </c>
      <c r="K397" s="65" t="n">
        <v>0.0419729120663558</v>
      </c>
      <c r="L397" s="65" t="n">
        <v>0.0645282943559793</v>
      </c>
      <c r="M397" s="65" t="n">
        <v>1.42467200709733</v>
      </c>
      <c r="N397" s="65" t="n">
        <v>0.284064133919928</v>
      </c>
      <c r="O397" s="65" t="n">
        <v>0.41017873207229</v>
      </c>
      <c r="P397" s="65" t="n">
        <v>0.120644744106416</v>
      </c>
      <c r="Q397" s="90" t="n">
        <v>0.01</v>
      </c>
      <c r="R397" s="90"/>
      <c r="S397" s="90"/>
      <c r="T397" s="90"/>
      <c r="U397" s="90"/>
      <c r="V397" s="90"/>
      <c r="W397" s="90" t="n">
        <v>0.01</v>
      </c>
      <c r="X397" s="90" t="n">
        <v>0.00500421981688142</v>
      </c>
      <c r="Y397" s="90"/>
      <c r="Z397" s="90"/>
      <c r="AA397" s="90"/>
      <c r="AB397" s="90"/>
      <c r="AC397" s="90"/>
      <c r="AD397" s="90" t="n">
        <v>0.00500421981688142</v>
      </c>
      <c r="AE397" s="65" t="n">
        <v>1.16589089203761</v>
      </c>
      <c r="AF397" s="65" t="n">
        <v>1.17684797040953</v>
      </c>
      <c r="AG397" s="65" t="n">
        <v>0.0350740572400099</v>
      </c>
      <c r="AH397" s="65" t="n">
        <v>0.0351193773247871</v>
      </c>
    </row>
    <row r="398" customFormat="false" ht="12.75" hidden="false" customHeight="false" outlineLevel="0" collapsed="false">
      <c r="A398" s="46" t="s">
        <v>34</v>
      </c>
      <c r="B398" s="65" t="n">
        <v>0.0967105756345918</v>
      </c>
      <c r="C398" s="65" t="n">
        <v>0.12110053710626</v>
      </c>
      <c r="D398" s="65" t="n">
        <v>0.223606825893232</v>
      </c>
      <c r="E398" s="65" t="n">
        <v>0.528541901298299</v>
      </c>
      <c r="F398" s="65" t="n">
        <v>1.55006028488567</v>
      </c>
      <c r="G398" s="65" t="n">
        <v>1.39509634868908</v>
      </c>
      <c r="H398" s="65" t="n">
        <v>1.44445784231538</v>
      </c>
      <c r="I398" s="65" t="n">
        <v>0.0206728958389035</v>
      </c>
      <c r="J398" s="65" t="n">
        <v>0.0101569105811616</v>
      </c>
      <c r="K398" s="65" t="n">
        <v>0.0335683620587267</v>
      </c>
      <c r="L398" s="65" t="n">
        <v>0.0632444706424196</v>
      </c>
      <c r="M398" s="65" t="n">
        <v>1.04441834016918</v>
      </c>
      <c r="N398" s="65" t="n">
        <v>0.248100156861487</v>
      </c>
      <c r="O398" s="65" t="n">
        <v>0.01</v>
      </c>
      <c r="P398" s="65" t="n">
        <v>0.103351420546701</v>
      </c>
      <c r="Q398" s="90" t="n">
        <v>0.01</v>
      </c>
      <c r="R398" s="90" t="n">
        <v>0.01</v>
      </c>
      <c r="S398" s="90"/>
      <c r="T398" s="90"/>
      <c r="U398" s="90"/>
      <c r="V398" s="90"/>
      <c r="W398" s="90" t="n">
        <v>0.01</v>
      </c>
      <c r="X398" s="90" t="n">
        <v>0.00596462678405013</v>
      </c>
      <c r="Y398" s="90" t="n">
        <v>0.0040817070750041</v>
      </c>
      <c r="Z398" s="90"/>
      <c r="AA398" s="90"/>
      <c r="AB398" s="90"/>
      <c r="AC398" s="90"/>
      <c r="AD398" s="90" t="n">
        <v>0.00500423678581442</v>
      </c>
      <c r="AE398" s="65" t="n">
        <v>0.611960129188401</v>
      </c>
      <c r="AF398" s="65" t="n">
        <v>0.61777144982772</v>
      </c>
      <c r="AG398" s="65" t="n">
        <v>0.0113240667930914</v>
      </c>
      <c r="AH398" s="65" t="n">
        <v>0.0113237431064219</v>
      </c>
    </row>
    <row r="399" customFormat="false" ht="12.75" hidden="false" customHeight="false" outlineLevel="0" collapsed="false">
      <c r="A399" s="46" t="s">
        <v>35</v>
      </c>
      <c r="B399" s="65" t="n">
        <v>0.076070537852753</v>
      </c>
      <c r="C399" s="65" t="n">
        <v>0.115664737685845</v>
      </c>
      <c r="D399" s="65" t="n">
        <v>0.751786972885404</v>
      </c>
      <c r="E399" s="65" t="n">
        <v>0.497017260331292</v>
      </c>
      <c r="F399" s="65" t="n">
        <v>1.33937378907953</v>
      </c>
      <c r="G399" s="65" t="n">
        <v>1.03946145011174</v>
      </c>
      <c r="H399" s="65" t="n">
        <v>0.932318207242476</v>
      </c>
      <c r="I399" s="65" t="n">
        <v>0.0204098375180942</v>
      </c>
      <c r="J399" s="65" t="n">
        <v>0.0100494010392793</v>
      </c>
      <c r="K399" s="65" t="n">
        <v>0.0390634713935087</v>
      </c>
      <c r="L399" s="65" t="n">
        <v>0.057648489589847</v>
      </c>
      <c r="M399" s="65" t="n">
        <v>0.304949518927543</v>
      </c>
      <c r="N399" s="65" t="n">
        <v>0.194294058356581</v>
      </c>
      <c r="O399" s="65" t="n">
        <v>0.163786350423292</v>
      </c>
      <c r="P399" s="65" t="n">
        <v>0.0388250901540669</v>
      </c>
      <c r="Q399" s="90" t="n">
        <v>0.01</v>
      </c>
      <c r="R399" s="90" t="n">
        <v>0.01</v>
      </c>
      <c r="S399" s="90"/>
      <c r="T399" s="90"/>
      <c r="U399" s="90"/>
      <c r="V399" s="90"/>
      <c r="W399" s="90" t="n">
        <v>0.01</v>
      </c>
      <c r="X399" s="90" t="n">
        <v>0.00434158774186432</v>
      </c>
      <c r="Y399" s="90" t="n">
        <v>0.00577826219831794</v>
      </c>
      <c r="Z399" s="90"/>
      <c r="AA399" s="90"/>
      <c r="AB399" s="90"/>
      <c r="AC399" s="90"/>
      <c r="AD399" s="90" t="n">
        <v>0.00501320108283885</v>
      </c>
      <c r="AE399" s="65" t="n">
        <v>0.961127948808147</v>
      </c>
      <c r="AF399" s="65" t="n">
        <v>0.967841703540178</v>
      </c>
      <c r="AG399" s="65" t="n">
        <v>0.147273438048378</v>
      </c>
      <c r="AH399" s="65" t="n">
        <v>0.147539393551031</v>
      </c>
    </row>
    <row r="400" customFormat="false" ht="12.75" hidden="false" customHeight="false" outlineLevel="0" collapsed="false">
      <c r="A400" s="46" t="s">
        <v>36</v>
      </c>
      <c r="B400" s="65" t="n">
        <v>0.0934780184018818</v>
      </c>
      <c r="C400" s="65" t="n">
        <v>0.115274579507886</v>
      </c>
      <c r="D400" s="65" t="n">
        <v>0.339462013987207</v>
      </c>
      <c r="E400" s="65" t="n">
        <v>1.12043643295281</v>
      </c>
      <c r="F400" s="65" t="n">
        <v>1.47512249550175</v>
      </c>
      <c r="G400" s="65" t="n">
        <v>1.33225501381005</v>
      </c>
      <c r="H400" s="65" t="n">
        <v>1.36531403516651</v>
      </c>
      <c r="I400" s="65" t="n">
        <v>0.0100611870115466</v>
      </c>
      <c r="J400" s="65" t="n">
        <v>0.0105384848354196</v>
      </c>
      <c r="K400" s="65" t="n">
        <v>0.0358241270363556</v>
      </c>
      <c r="L400" s="65" t="n">
        <v>0.0627537877936935</v>
      </c>
      <c r="M400" s="65" t="n">
        <v>0.494604179349582</v>
      </c>
      <c r="N400" s="65" t="n">
        <v>0.291913878401989</v>
      </c>
      <c r="O400" s="65" t="n">
        <v>0.195280714525653</v>
      </c>
      <c r="P400" s="65" t="n">
        <v>0.0460129613438077</v>
      </c>
      <c r="Q400" s="90" t="n">
        <v>0.01</v>
      </c>
      <c r="R400" s="90"/>
      <c r="S400" s="90"/>
      <c r="T400" s="90"/>
      <c r="U400" s="90"/>
      <c r="V400" s="90"/>
      <c r="W400" s="90" t="n">
        <v>0.01</v>
      </c>
      <c r="X400" s="90" t="n">
        <v>0.00500269220841974</v>
      </c>
      <c r="Y400" s="90"/>
      <c r="Z400" s="90"/>
      <c r="AA400" s="90"/>
      <c r="AB400" s="90"/>
      <c r="AC400" s="90"/>
      <c r="AD400" s="90" t="n">
        <v>0.00500269220841974</v>
      </c>
      <c r="AE400" s="65" t="n">
        <v>1.46357676176778</v>
      </c>
      <c r="AF400" s="65" t="n">
        <v>1.47593717277734</v>
      </c>
      <c r="AG400" s="65" t="n">
        <v>0.0955777491009928</v>
      </c>
      <c r="AH400" s="65" t="n">
        <v>0.0957470299372403</v>
      </c>
    </row>
    <row r="401" customFormat="false" ht="12.75" hidden="false" customHeight="false" outlineLevel="0" collapsed="false">
      <c r="A401" s="46" t="s">
        <v>37</v>
      </c>
      <c r="B401" s="65" t="n">
        <v>0.143303617568881</v>
      </c>
      <c r="C401" s="65" t="n">
        <v>0.148602514164517</v>
      </c>
      <c r="D401" s="65" t="n">
        <v>0.679244671273742</v>
      </c>
      <c r="E401" s="65" t="n">
        <v>1.23134038046783</v>
      </c>
      <c r="F401" s="65" t="n">
        <v>1.13610037303052</v>
      </c>
      <c r="G401" s="65" t="n">
        <v>1.53020813710482</v>
      </c>
      <c r="H401" s="65" t="n">
        <v>1.79905754403448</v>
      </c>
      <c r="I401" s="65" t="n">
        <v>0.02110214620457</v>
      </c>
      <c r="J401" s="65" t="n">
        <v>0.0100691497919469</v>
      </c>
      <c r="K401" s="65" t="n">
        <v>0.0433417348179741</v>
      </c>
      <c r="L401" s="65" t="n">
        <v>0.0781003710738764</v>
      </c>
      <c r="M401" s="65" t="n">
        <v>0.673699396503083</v>
      </c>
      <c r="N401" s="65" t="n">
        <v>0.202770085875948</v>
      </c>
      <c r="O401" s="65" t="n">
        <v>0.2</v>
      </c>
      <c r="P401" s="65" t="n">
        <v>0.0666455217901597</v>
      </c>
      <c r="Q401" s="90" t="n">
        <v>0.01</v>
      </c>
      <c r="R401" s="90" t="n">
        <v>0.01</v>
      </c>
      <c r="S401" s="90"/>
      <c r="T401" s="90"/>
      <c r="U401" s="90"/>
      <c r="V401" s="90"/>
      <c r="W401" s="90" t="n">
        <v>0.01</v>
      </c>
      <c r="X401" s="90" t="n">
        <v>0.00596207561225554</v>
      </c>
      <c r="Y401" s="90" t="n">
        <v>0.00408175271128556</v>
      </c>
      <c r="Z401" s="90"/>
      <c r="AA401" s="90"/>
      <c r="AB401" s="90"/>
      <c r="AC401" s="90"/>
      <c r="AD401" s="90" t="n">
        <v>0.00500270918826175</v>
      </c>
      <c r="AE401" s="65" t="n">
        <v>2.89891616106288</v>
      </c>
      <c r="AF401" s="65" t="n">
        <v>2.94291148398655</v>
      </c>
      <c r="AG401" s="65" t="n">
        <v>0.0385416250045084</v>
      </c>
      <c r="AH401" s="65" t="n">
        <v>0.0385431230177012</v>
      </c>
    </row>
    <row r="402" customFormat="false" ht="12.75" hidden="false" customHeight="false" outlineLevel="0" collapsed="false">
      <c r="A402" s="46" t="s">
        <v>38</v>
      </c>
      <c r="B402" s="65" t="n">
        <v>0.0922249150333309</v>
      </c>
      <c r="C402" s="65" t="n">
        <v>0.124885564570089</v>
      </c>
      <c r="D402" s="65" t="n">
        <v>0.385709087343834</v>
      </c>
      <c r="E402" s="65" t="n">
        <v>0.728729242828729</v>
      </c>
      <c r="F402" s="65" t="n">
        <v>1.49148220320006</v>
      </c>
      <c r="G402" s="65" t="n">
        <v>1.73578316137525</v>
      </c>
      <c r="H402" s="65" t="n">
        <v>1.68721206923868</v>
      </c>
      <c r="I402" s="65" t="n">
        <v>0.00990069835669654</v>
      </c>
      <c r="J402" s="65" t="n">
        <v>0.0100104261933044</v>
      </c>
      <c r="K402" s="65" t="n">
        <v>0.106096690294963</v>
      </c>
      <c r="L402" s="65" t="n">
        <v>0.170158962708587</v>
      </c>
      <c r="M402" s="65" t="n">
        <v>1.40317369103353</v>
      </c>
      <c r="N402" s="65" t="n">
        <v>0.559879113433589</v>
      </c>
      <c r="O402" s="65" t="n">
        <v>0.479698687908592</v>
      </c>
      <c r="P402" s="65" t="n">
        <v>0.13158821746699</v>
      </c>
      <c r="Q402" s="90" t="n">
        <v>0.01</v>
      </c>
      <c r="R402" s="90" t="n">
        <v>0.01</v>
      </c>
      <c r="S402" s="90"/>
      <c r="T402" s="90"/>
      <c r="U402" s="90"/>
      <c r="V402" s="90"/>
      <c r="W402" s="90" t="n">
        <v>0.01</v>
      </c>
      <c r="X402" s="90" t="n">
        <v>0.00434163457172379</v>
      </c>
      <c r="Y402" s="90" t="n">
        <v>0.00575920658659021</v>
      </c>
      <c r="Z402" s="90"/>
      <c r="AA402" s="90"/>
      <c r="AB402" s="90"/>
      <c r="AC402" s="90"/>
      <c r="AD402" s="90" t="n">
        <v>0.00500272573586127</v>
      </c>
      <c r="AE402" s="65" t="n">
        <v>1.21014643125599</v>
      </c>
      <c r="AF402" s="65" t="n">
        <v>1.22117389107773</v>
      </c>
      <c r="AG402" s="65" t="n">
        <v>0.0396108141156296</v>
      </c>
      <c r="AH402" s="65" t="n">
        <v>0.0396702493306087</v>
      </c>
    </row>
    <row r="403" customFormat="false" ht="12.75" hidden="false" customHeight="false" outlineLevel="0" collapsed="false">
      <c r="A403" s="46" t="s">
        <v>39</v>
      </c>
      <c r="B403" s="65" t="n">
        <v>0.0852846448196674</v>
      </c>
      <c r="C403" s="65" t="n">
        <v>0.0967265236248881</v>
      </c>
      <c r="D403" s="65" t="n">
        <v>0.60909710064856</v>
      </c>
      <c r="E403" s="65" t="n">
        <v>0.497745780029681</v>
      </c>
      <c r="F403" s="65" t="n">
        <v>1.4293815970525</v>
      </c>
      <c r="G403" s="65" t="n">
        <v>1.21088483617319</v>
      </c>
      <c r="H403" s="65" t="n">
        <v>1.42888805905299</v>
      </c>
      <c r="I403" s="65" t="n">
        <v>0.0101305310350527</v>
      </c>
      <c r="J403" s="65" t="n">
        <v>0.0100882309809464</v>
      </c>
      <c r="K403" s="65" t="n">
        <v>0.0338181176362579</v>
      </c>
      <c r="L403" s="65" t="n">
        <v>0.0594681104479638</v>
      </c>
      <c r="M403" s="65" t="n">
        <v>0.718908525406242</v>
      </c>
      <c r="N403" s="65" t="n">
        <v>0.319520762302797</v>
      </c>
      <c r="O403" s="65" t="n">
        <v>0.01</v>
      </c>
      <c r="P403" s="65" t="n">
        <v>0.0624813565967481</v>
      </c>
      <c r="Q403" s="90" t="n">
        <v>0.01</v>
      </c>
      <c r="R403" s="90" t="n">
        <v>0.01</v>
      </c>
      <c r="S403" s="90"/>
      <c r="T403" s="90"/>
      <c r="U403" s="90"/>
      <c r="V403" s="90"/>
      <c r="W403" s="90" t="n">
        <v>0.01</v>
      </c>
      <c r="X403" s="90" t="n">
        <v>0.00405993045565321</v>
      </c>
      <c r="Y403" s="90" t="n">
        <v>0.00686446794257997</v>
      </c>
      <c r="Z403" s="90"/>
      <c r="AA403" s="90"/>
      <c r="AB403" s="90"/>
      <c r="AC403" s="90"/>
      <c r="AD403" s="90" t="n">
        <v>0.00500275741966504</v>
      </c>
      <c r="AE403" s="65" t="n">
        <v>0.601126564393568</v>
      </c>
      <c r="AF403" s="65" t="n">
        <v>0.606691863359542</v>
      </c>
      <c r="AG403" s="65" t="n">
        <v>0.00922478474009784</v>
      </c>
      <c r="AH403" s="65" t="n">
        <v>0.00922840826171878</v>
      </c>
    </row>
    <row r="404" customFormat="false" ht="12.75" hidden="false" customHeight="false" outlineLevel="0" collapsed="false">
      <c r="A404" s="46" t="s">
        <v>40</v>
      </c>
      <c r="B404" s="65" t="n">
        <v>0.0834850601310726</v>
      </c>
      <c r="C404" s="65" t="n">
        <v>0.113686497623044</v>
      </c>
      <c r="D404" s="65" t="n">
        <v>0.616684102823574</v>
      </c>
      <c r="E404" s="65" t="n">
        <v>0.884491176771497</v>
      </c>
      <c r="F404" s="65" t="n">
        <v>2.013931234108</v>
      </c>
      <c r="G404" s="65" t="n">
        <v>1.52594313666566</v>
      </c>
      <c r="H404" s="65" t="n">
        <v>1.81505736435273</v>
      </c>
      <c r="I404" s="65" t="n">
        <v>0.00985363856223813</v>
      </c>
      <c r="J404" s="65" t="n">
        <v>0.0100542028312671</v>
      </c>
      <c r="K404" s="65" t="n">
        <v>0.0419562333686259</v>
      </c>
      <c r="L404" s="65" t="n">
        <v>0.0465097473405511</v>
      </c>
      <c r="M404" s="65" t="n">
        <v>0.680685581094544</v>
      </c>
      <c r="N404" s="65" t="n">
        <v>0.509003780585511</v>
      </c>
      <c r="O404" s="65" t="n">
        <v>0.499596336499322</v>
      </c>
      <c r="P404" s="65" t="n">
        <v>0.0882087949546268</v>
      </c>
      <c r="Q404" s="90"/>
      <c r="R404" s="90" t="n">
        <v>0.01</v>
      </c>
      <c r="S404" s="90"/>
      <c r="T404" s="90"/>
      <c r="U404" s="90"/>
      <c r="V404" s="90"/>
      <c r="W404" s="90" t="n">
        <v>0.01</v>
      </c>
      <c r="X404" s="90" t="n">
        <v>0.00398747328236468</v>
      </c>
      <c r="Y404" s="90" t="n">
        <v>0.00518705956096918</v>
      </c>
      <c r="Z404" s="90"/>
      <c r="AA404" s="90"/>
      <c r="AB404" s="90"/>
      <c r="AC404" s="90"/>
      <c r="AD404" s="90" t="n">
        <v>0.00500278918611762</v>
      </c>
      <c r="AE404" s="65" t="n">
        <v>0.90925833675875</v>
      </c>
      <c r="AF404" s="65" t="n">
        <v>0.915588343665678</v>
      </c>
      <c r="AG404" s="65" t="n">
        <v>0.219300588794603</v>
      </c>
      <c r="AH404" s="65" t="n">
        <v>0.219713649939654</v>
      </c>
    </row>
    <row r="405" customFormat="false" ht="12.75" hidden="false" customHeight="true" outlineLevel="0" collapsed="false">
      <c r="A405" s="46" t="s">
        <v>41</v>
      </c>
      <c r="B405" s="65" t="n">
        <v>0.116440490191247</v>
      </c>
      <c r="C405" s="65" t="n">
        <v>0.198170350513916</v>
      </c>
      <c r="D405" s="65" t="n">
        <v>0.281996600881039</v>
      </c>
      <c r="E405" s="65" t="n">
        <v>0.635406208436016</v>
      </c>
      <c r="F405" s="65" t="n">
        <v>1.33699590211068</v>
      </c>
      <c r="G405" s="65" t="n">
        <v>1.2818903461094</v>
      </c>
      <c r="H405" s="65" t="n">
        <v>1.31080475241864</v>
      </c>
      <c r="I405" s="65" t="n">
        <v>0.0444092304199078</v>
      </c>
      <c r="J405" s="65" t="n">
        <v>0.0101287819901311</v>
      </c>
      <c r="K405" s="65" t="n">
        <v>0.0420177605296172</v>
      </c>
      <c r="L405" s="65" t="n">
        <v>0.223248702635667</v>
      </c>
      <c r="M405" s="65" t="n">
        <v>0.567350737120938</v>
      </c>
      <c r="N405" s="65" t="n">
        <v>0.767285947893048</v>
      </c>
      <c r="O405" s="65" t="n">
        <v>0.185091213955813</v>
      </c>
      <c r="P405" s="65" t="n">
        <v>0.0996095741878439</v>
      </c>
      <c r="Q405" s="90" t="n">
        <v>0.01</v>
      </c>
      <c r="R405" s="90"/>
      <c r="S405" s="90"/>
      <c r="T405" s="90"/>
      <c r="U405" s="90"/>
      <c r="V405" s="90"/>
      <c r="W405" s="90" t="n">
        <v>0.01</v>
      </c>
      <c r="X405" s="90" t="n">
        <v>0.00530754778040367</v>
      </c>
      <c r="Y405" s="90" t="n">
        <v>0.00290493201025373</v>
      </c>
      <c r="Z405" s="90"/>
      <c r="AA405" s="90"/>
      <c r="AB405" s="90"/>
      <c r="AC405" s="90"/>
      <c r="AD405" s="90" t="n">
        <v>0.00499425555407951</v>
      </c>
      <c r="AE405" s="65" t="n">
        <v>1.47642898418573</v>
      </c>
      <c r="AF405" s="65" t="n">
        <v>1.48886399313273</v>
      </c>
      <c r="AG405" s="65" t="n">
        <v>0.0828711691096111</v>
      </c>
      <c r="AH405" s="65" t="n">
        <v>0.0830102821024228</v>
      </c>
    </row>
    <row r="406" customFormat="false" ht="12.75" hidden="false" customHeight="false" outlineLevel="0" collapsed="false">
      <c r="A406" s="33"/>
      <c r="B406" s="77"/>
      <c r="C406" s="77"/>
      <c r="D406" s="77"/>
      <c r="E406" s="77"/>
      <c r="F406" s="78"/>
      <c r="G406" s="78"/>
      <c r="H406" s="79"/>
      <c r="I406" s="80"/>
      <c r="J406" s="81"/>
      <c r="K406" s="81"/>
      <c r="L406" s="81"/>
      <c r="M406" s="82"/>
      <c r="N406" s="82"/>
      <c r="O406" s="83"/>
      <c r="P406" s="79"/>
      <c r="Q406" s="80"/>
      <c r="R406" s="81"/>
      <c r="S406" s="81"/>
      <c r="T406" s="81"/>
      <c r="U406" s="82"/>
      <c r="V406" s="82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</row>
    <row r="407" customFormat="false" ht="12.75" hidden="false" customHeight="false" outlineLevel="0" collapsed="false">
      <c r="A407" s="42" t="n">
        <v>2017</v>
      </c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84"/>
      <c r="AF407" s="84"/>
      <c r="AG407" s="69"/>
      <c r="AH407" s="69"/>
    </row>
    <row r="408" customFormat="false" ht="12.75" hidden="false" customHeight="false" outlineLevel="0" collapsed="false">
      <c r="A408" s="46" t="s">
        <v>42</v>
      </c>
      <c r="B408" s="65" t="n">
        <v>0.0820815824456648</v>
      </c>
      <c r="C408" s="65" t="n">
        <v>0.121278033911352</v>
      </c>
      <c r="D408" s="65" t="n">
        <v>0.474988185150945</v>
      </c>
      <c r="E408" s="65" t="n">
        <v>0.824814106216173</v>
      </c>
      <c r="F408" s="65" t="n">
        <v>1.21621461358786</v>
      </c>
      <c r="G408" s="65" t="n">
        <v>1.52482142999002</v>
      </c>
      <c r="H408" s="65" t="n">
        <v>1.43703016075547</v>
      </c>
      <c r="I408" s="65" t="n">
        <v>0.0452214532432038</v>
      </c>
      <c r="J408" s="65" t="n">
        <v>0.0102429685464072</v>
      </c>
      <c r="K408" s="65" t="n">
        <v>0.12754786091293</v>
      </c>
      <c r="L408" s="65" t="n">
        <v>0.0978224106194777</v>
      </c>
      <c r="M408" s="65" t="n">
        <v>0.427038051781384</v>
      </c>
      <c r="N408" s="65" t="n">
        <v>0.459889310891847</v>
      </c>
      <c r="O408" s="65" t="n">
        <v>0.349235776622167</v>
      </c>
      <c r="P408" s="65" t="n">
        <v>0.071137092766061</v>
      </c>
      <c r="Q408" s="90" t="n">
        <v>0.01</v>
      </c>
      <c r="R408" s="90"/>
      <c r="S408" s="90"/>
      <c r="T408" s="90"/>
      <c r="U408" s="90"/>
      <c r="V408" s="90"/>
      <c r="W408" s="90" t="n">
        <v>0.01</v>
      </c>
      <c r="X408" s="90" t="n">
        <v>0.00455255039150431</v>
      </c>
      <c r="Y408" s="90" t="n">
        <v>0.000604462335305269</v>
      </c>
      <c r="Z408" s="90"/>
      <c r="AA408" s="90"/>
      <c r="AB408" s="90"/>
      <c r="AC408" s="90"/>
      <c r="AD408" s="90" t="n">
        <v>0.00373139067952792</v>
      </c>
      <c r="AE408" s="65" t="n">
        <v>3.11335740168431</v>
      </c>
      <c r="AF408" s="65" t="n">
        <v>3.16043609925298</v>
      </c>
      <c r="AG408" s="65" t="n">
        <v>0.0327889052146343</v>
      </c>
      <c r="AH408" s="65" t="n">
        <v>0.0327925329654841</v>
      </c>
    </row>
    <row r="409" customFormat="false" ht="12.75" hidden="false" customHeight="false" outlineLevel="0" collapsed="false">
      <c r="A409" s="46" t="s">
        <v>43</v>
      </c>
      <c r="B409" s="65" t="n">
        <v>0.114302164334267</v>
      </c>
      <c r="C409" s="65" t="n">
        <v>0.131160612732104</v>
      </c>
      <c r="D409" s="65" t="n">
        <v>0.796508778368975</v>
      </c>
      <c r="E409" s="65" t="n">
        <v>1.15841949448919</v>
      </c>
      <c r="F409" s="65" t="n">
        <v>1.0823327592633</v>
      </c>
      <c r="G409" s="65" t="n">
        <v>1.50684515438969</v>
      </c>
      <c r="H409" s="65" t="n">
        <v>1.18317781674677</v>
      </c>
      <c r="I409" s="65" t="n">
        <v>0.0121244948593884</v>
      </c>
      <c r="J409" s="65" t="n">
        <v>0.0128859630959635</v>
      </c>
      <c r="K409" s="65" t="n">
        <v>0.171595664051724</v>
      </c>
      <c r="L409" s="65" t="n">
        <v>0.462226306335134</v>
      </c>
      <c r="M409" s="65" t="n">
        <v>0.380637455997368</v>
      </c>
      <c r="N409" s="65" t="n">
        <v>0.280708926463218</v>
      </c>
      <c r="O409" s="65" t="n">
        <v>0.512109335652739</v>
      </c>
      <c r="P409" s="65" t="n">
        <v>0.101971800733318</v>
      </c>
      <c r="Q409" s="90"/>
      <c r="R409" s="90" t="n">
        <v>0.01</v>
      </c>
      <c r="S409" s="90"/>
      <c r="T409" s="90"/>
      <c r="U409" s="90"/>
      <c r="V409" s="90"/>
      <c r="W409" s="90" t="n">
        <v>0.01</v>
      </c>
      <c r="X409" s="90" t="n">
        <v>0.0039878747246308</v>
      </c>
      <c r="Y409" s="90" t="n">
        <v>0.00473417354620631</v>
      </c>
      <c r="Z409" s="90"/>
      <c r="AA409" s="90"/>
      <c r="AB409" s="90"/>
      <c r="AC409" s="90"/>
      <c r="AD409" s="90" t="n">
        <v>0.00455259082905221</v>
      </c>
      <c r="AE409" s="65" t="n">
        <v>1.10582710631518</v>
      </c>
      <c r="AF409" s="65" t="n">
        <v>1.11618036585391</v>
      </c>
      <c r="AG409" s="65" t="n">
        <v>0.0371883296180003</v>
      </c>
      <c r="AH409" s="65" t="n">
        <v>0.0372393033365543</v>
      </c>
    </row>
    <row r="410" customFormat="false" ht="12.75" hidden="false" customHeight="false" outlineLevel="0" collapsed="false">
      <c r="A410" s="46" t="s">
        <v>44</v>
      </c>
      <c r="B410" s="65" t="n">
        <v>0.0828945289096624</v>
      </c>
      <c r="C410" s="65" t="n">
        <v>0.13214077941252</v>
      </c>
      <c r="D410" s="65" t="n">
        <v>0.833524962689523</v>
      </c>
      <c r="E410" s="65" t="n">
        <v>1.43062667277129</v>
      </c>
      <c r="F410" s="65" t="n">
        <v>2.24324883286718</v>
      </c>
      <c r="G410" s="65" t="n">
        <v>2.22737926617193</v>
      </c>
      <c r="H410" s="65" t="n">
        <v>1.3830903716382</v>
      </c>
      <c r="I410" s="65" t="n">
        <v>0.0128121824946532</v>
      </c>
      <c r="J410" s="65" t="n">
        <v>0.0111515288008708</v>
      </c>
      <c r="K410" s="65" t="n">
        <v>0.0262168369272493</v>
      </c>
      <c r="L410" s="65" t="n">
        <v>0.223745732860093</v>
      </c>
      <c r="M410" s="65" t="n">
        <v>0.349769697914215</v>
      </c>
      <c r="N410" s="65" t="n">
        <v>0.319163706145727</v>
      </c>
      <c r="O410" s="65" t="n">
        <v>0.0236363636363636</v>
      </c>
      <c r="P410" s="65" t="n">
        <v>0.0790345643835214</v>
      </c>
      <c r="Q410" s="90"/>
      <c r="R410" s="90"/>
      <c r="S410" s="90"/>
      <c r="T410" s="90"/>
      <c r="U410" s="90"/>
      <c r="V410" s="90"/>
      <c r="W410" s="90"/>
      <c r="X410" s="90" t="n">
        <v>0.0038927624226541</v>
      </c>
      <c r="Y410" s="90" t="n">
        <v>0.00161625061659453</v>
      </c>
      <c r="Z410" s="90"/>
      <c r="AA410" s="90"/>
      <c r="AB410" s="90"/>
      <c r="AC410" s="90"/>
      <c r="AD410" s="90" t="n">
        <v>0.00319306879152707</v>
      </c>
      <c r="AE410" s="65" t="n">
        <v>0.618568888005866</v>
      </c>
      <c r="AF410" s="65" t="n">
        <v>0.625155219127945</v>
      </c>
      <c r="AG410" s="65" t="n">
        <v>0.0104570261367571</v>
      </c>
      <c r="AH410" s="65" t="n">
        <v>0.0104659045550989</v>
      </c>
    </row>
    <row r="411" customFormat="false" ht="12.75" hidden="false" customHeight="false" outlineLevel="0" collapsed="false">
      <c r="A411" s="46" t="s">
        <v>33</v>
      </c>
      <c r="B411" s="65" t="n">
        <v>0.101652149827693</v>
      </c>
      <c r="C411" s="65" t="n">
        <v>0.179289967100885</v>
      </c>
      <c r="D411" s="65" t="n">
        <v>1.84122553080695</v>
      </c>
      <c r="E411" s="65" t="n">
        <v>1.3728411124877</v>
      </c>
      <c r="F411" s="65" t="n">
        <v>1.80590325500931</v>
      </c>
      <c r="G411" s="65" t="n">
        <v>2.908100283108</v>
      </c>
      <c r="H411" s="65" t="n">
        <v>1.62771799941834</v>
      </c>
      <c r="I411" s="65" t="n">
        <v>0.0112000152279474</v>
      </c>
      <c r="J411" s="65" t="n">
        <v>0.0209089802418806</v>
      </c>
      <c r="K411" s="65" t="n">
        <v>0.0251944033102428</v>
      </c>
      <c r="L411" s="65" t="n">
        <v>0.163740716234339</v>
      </c>
      <c r="M411" s="65" t="n">
        <v>0.548710112684349</v>
      </c>
      <c r="N411" s="65" t="n">
        <v>0.690228899256388</v>
      </c>
      <c r="O411" s="65" t="n">
        <v>1.24191297232996</v>
      </c>
      <c r="P411" s="65" t="n">
        <v>0.0899185479864957</v>
      </c>
      <c r="Q411" s="90"/>
      <c r="R411" s="90"/>
      <c r="S411" s="90"/>
      <c r="T411" s="90"/>
      <c r="U411" s="90"/>
      <c r="V411" s="90"/>
      <c r="W411" s="90"/>
      <c r="X411" s="90" t="n">
        <v>0.0043055397922655</v>
      </c>
      <c r="Y411" s="90"/>
      <c r="Z411" s="90"/>
      <c r="AA411" s="90"/>
      <c r="AB411" s="90"/>
      <c r="AC411" s="90"/>
      <c r="AD411" s="90" t="n">
        <v>0.0043055397922655</v>
      </c>
      <c r="AE411" s="65" t="n">
        <v>0.887744038582564</v>
      </c>
      <c r="AF411" s="65" t="n">
        <v>0.893775272733878</v>
      </c>
      <c r="AG411" s="65" t="n">
        <v>0.212959345249484</v>
      </c>
      <c r="AH411" s="65" t="n">
        <v>0.213460403323915</v>
      </c>
    </row>
    <row r="412" customFormat="false" ht="12.75" hidden="false" customHeight="false" outlineLevel="0" collapsed="false">
      <c r="A412" s="46" t="s">
        <v>34</v>
      </c>
      <c r="B412" s="65" t="n">
        <v>0.0772973426273489</v>
      </c>
      <c r="C412" s="65" t="n">
        <v>0.11745712520671</v>
      </c>
      <c r="D412" s="65" t="n">
        <v>1.06601286629672</v>
      </c>
      <c r="E412" s="65" t="n">
        <v>1.01858465764505</v>
      </c>
      <c r="F412" s="65" t="n">
        <v>3.27118800006754</v>
      </c>
      <c r="G412" s="65" t="n">
        <v>3.39351912289327</v>
      </c>
      <c r="H412" s="65" t="n">
        <v>2.73345334916705</v>
      </c>
      <c r="I412" s="65" t="n">
        <v>0.0132348935582878</v>
      </c>
      <c r="J412" s="65" t="n">
        <v>0.0151611231899711</v>
      </c>
      <c r="K412" s="65" t="n">
        <v>0.318977152645985</v>
      </c>
      <c r="L412" s="65" t="n">
        <v>0.0613085767534047</v>
      </c>
      <c r="M412" s="65" t="n">
        <v>0.621195461200426</v>
      </c>
      <c r="N412" s="65" t="n">
        <v>0.333016338774699</v>
      </c>
      <c r="O412" s="65" t="n">
        <v>0.05</v>
      </c>
      <c r="P412" s="65" t="n">
        <v>0.0649016463367053</v>
      </c>
      <c r="Q412" s="90"/>
      <c r="R412" s="90"/>
      <c r="S412" s="90"/>
      <c r="T412" s="90"/>
      <c r="U412" s="90"/>
      <c r="V412" s="90"/>
      <c r="W412" s="90"/>
      <c r="X412" s="90" t="n">
        <v>0.00223189443285788</v>
      </c>
      <c r="Y412" s="90" t="n">
        <v>0.00441382500336318</v>
      </c>
      <c r="Z412" s="90"/>
      <c r="AA412" s="90"/>
      <c r="AB412" s="90"/>
      <c r="AC412" s="90"/>
      <c r="AD412" s="90" t="n">
        <v>0.00350840645584179</v>
      </c>
      <c r="AE412" s="65" t="n">
        <v>1.40066073070558</v>
      </c>
      <c r="AF412" s="65" t="n">
        <v>1.4124433185774</v>
      </c>
      <c r="AG412" s="65" t="n">
        <v>0.0873446746289503</v>
      </c>
      <c r="AH412" s="65" t="n">
        <v>0.0874610669923601</v>
      </c>
    </row>
    <row r="413" customFormat="false" ht="12.75" hidden="false" customHeight="false" outlineLevel="0" collapsed="false">
      <c r="A413" s="46" t="s">
        <v>35</v>
      </c>
      <c r="B413" s="65" t="n">
        <v>0.0955221265694099</v>
      </c>
      <c r="C413" s="65" t="n">
        <v>0.133323034259298</v>
      </c>
      <c r="D413" s="65" t="n">
        <v>1.4696288799338</v>
      </c>
      <c r="E413" s="65" t="n">
        <v>2.10773746211516</v>
      </c>
      <c r="F413" s="65" t="n">
        <v>3.22897069181098</v>
      </c>
      <c r="G413" s="65" t="n">
        <v>3.44512330431392</v>
      </c>
      <c r="H413" s="65" t="n">
        <v>2.72733364858209</v>
      </c>
      <c r="I413" s="65" t="n">
        <v>0.0126891314383343</v>
      </c>
      <c r="J413" s="65" t="n">
        <v>0.0109613743042235</v>
      </c>
      <c r="K413" s="65" t="n">
        <v>0.59585573343569</v>
      </c>
      <c r="L413" s="65" t="n">
        <v>0.233609322698753</v>
      </c>
      <c r="M413" s="65" t="n">
        <v>0.431851765949106</v>
      </c>
      <c r="N413" s="65" t="n">
        <v>0.651954839630304</v>
      </c>
      <c r="O413" s="65" t="n">
        <v>1.25222222222222</v>
      </c>
      <c r="P413" s="65" t="n">
        <v>0.090593185901102</v>
      </c>
      <c r="Q413" s="90"/>
      <c r="R413" s="90"/>
      <c r="S413" s="90"/>
      <c r="T413" s="90"/>
      <c r="U413" s="90"/>
      <c r="V413" s="90"/>
      <c r="W413" s="90"/>
      <c r="X413" s="90" t="n">
        <v>0.00469042020745352</v>
      </c>
      <c r="Y413" s="90" t="n">
        <v>0.00161627309074812</v>
      </c>
      <c r="Z413" s="90"/>
      <c r="AA413" s="90"/>
      <c r="AB413" s="90"/>
      <c r="AC413" s="90"/>
      <c r="AD413" s="90" t="n">
        <v>0.00350844462622665</v>
      </c>
      <c r="AE413" s="65" t="n">
        <v>3.11943047786258</v>
      </c>
      <c r="AF413" s="65" t="n">
        <v>3.16656148224846</v>
      </c>
      <c r="AG413" s="65" t="n">
        <v>0.0409140411410343</v>
      </c>
      <c r="AH413" s="65" t="n">
        <v>0.0409168652954319</v>
      </c>
    </row>
    <row r="414" customFormat="false" ht="12.75" hidden="false" customHeight="false" outlineLevel="0" collapsed="false">
      <c r="A414" s="46" t="s">
        <v>36</v>
      </c>
      <c r="B414" s="65" t="n">
        <v>0.0753845496340733</v>
      </c>
      <c r="C414" s="65" t="n">
        <v>0.113182469495352</v>
      </c>
      <c r="D414" s="65" t="n">
        <v>0.841178895749306</v>
      </c>
      <c r="E414" s="65" t="n">
        <v>2.24116267049764</v>
      </c>
      <c r="F414" s="65" t="n">
        <v>3.70850505302704</v>
      </c>
      <c r="G414" s="65" t="n">
        <v>3.42066721324869</v>
      </c>
      <c r="H414" s="65" t="n">
        <v>2.88853939339693</v>
      </c>
      <c r="I414" s="65" t="n">
        <v>0.0117842302380304</v>
      </c>
      <c r="J414" s="65" t="n">
        <v>0.0162550343137499</v>
      </c>
      <c r="K414" s="65" t="n">
        <v>0.153706181093508</v>
      </c>
      <c r="L414" s="65" t="n">
        <v>0.490551445780176</v>
      </c>
      <c r="M414" s="65" t="n">
        <v>0.316168509250334</v>
      </c>
      <c r="N414" s="65" t="n">
        <v>0.619255243053692</v>
      </c>
      <c r="O414" s="65" t="n">
        <v>0.0357997158285989</v>
      </c>
      <c r="P414" s="65" t="n">
        <v>0.0765978142940683</v>
      </c>
      <c r="Q414" s="90"/>
      <c r="R414" s="90"/>
      <c r="S414" s="90"/>
      <c r="T414" s="90"/>
      <c r="U414" s="90"/>
      <c r="V414" s="90"/>
      <c r="W414" s="90"/>
      <c r="X414" s="90" t="n">
        <v>0.0035084883875522</v>
      </c>
      <c r="Y414" s="90"/>
      <c r="Z414" s="90"/>
      <c r="AA414" s="90"/>
      <c r="AB414" s="90"/>
      <c r="AC414" s="90"/>
      <c r="AD414" s="90" t="n">
        <v>0.0035084883875522</v>
      </c>
      <c r="AE414" s="65" t="n">
        <v>1.07888826633596</v>
      </c>
      <c r="AF414" s="65" t="n">
        <v>1.08830085101696</v>
      </c>
      <c r="AG414" s="65" t="n">
        <v>0.077225775491243</v>
      </c>
      <c r="AH414" s="65" t="n">
        <v>0.077424132032858</v>
      </c>
    </row>
    <row r="415" customFormat="false" ht="12.75" hidden="false" customHeight="false" outlineLevel="0" collapsed="false">
      <c r="A415" s="46" t="s">
        <v>37</v>
      </c>
      <c r="B415" s="65" t="n">
        <v>0.116363852347409</v>
      </c>
      <c r="C415" s="65" t="n">
        <v>0.151490877286496</v>
      </c>
      <c r="D415" s="65" t="n">
        <v>2.08290892031238</v>
      </c>
      <c r="E415" s="65" t="n">
        <v>2.41100815668077</v>
      </c>
      <c r="F415" s="65" t="n">
        <v>3.85897552109471</v>
      </c>
      <c r="G415" s="65" t="n">
        <v>4.0906069397695</v>
      </c>
      <c r="H415" s="65" t="n">
        <v>2.92862722238297</v>
      </c>
      <c r="I415" s="65" t="n">
        <v>0.0157236905790277</v>
      </c>
      <c r="J415" s="65" t="n">
        <v>0.0112510736575575</v>
      </c>
      <c r="K415" s="65" t="n">
        <v>0.368556799190833</v>
      </c>
      <c r="L415" s="65" t="n">
        <v>0.188339087897624</v>
      </c>
      <c r="M415" s="65" t="n">
        <v>0.469714120508658</v>
      </c>
      <c r="N415" s="65" t="n">
        <v>0.627810398312279</v>
      </c>
      <c r="O415" s="65" t="n">
        <v>0.18</v>
      </c>
      <c r="P415" s="65" t="n">
        <v>0.126081777377686</v>
      </c>
      <c r="Q415" s="90"/>
      <c r="R415" s="90"/>
      <c r="S415" s="90"/>
      <c r="T415" s="90"/>
      <c r="U415" s="90"/>
      <c r="V415" s="90"/>
      <c r="W415" s="90"/>
      <c r="X415" s="90" t="n">
        <v>0.00121648155711219</v>
      </c>
      <c r="Y415" s="90" t="n">
        <v>0.0048373129385639</v>
      </c>
      <c r="Z415" s="90"/>
      <c r="AA415" s="90"/>
      <c r="AB415" s="90"/>
      <c r="AC415" s="90"/>
      <c r="AD415" s="90" t="n">
        <v>0.00350852628771289</v>
      </c>
      <c r="AE415" s="65" t="n">
        <v>0.503956983545159</v>
      </c>
      <c r="AF415" s="65" t="n">
        <v>0.508438906802423</v>
      </c>
      <c r="AG415" s="65" t="n">
        <v>0.00813597972066887</v>
      </c>
      <c r="AH415" s="65" t="n">
        <v>0.00813598338420713</v>
      </c>
    </row>
    <row r="416" customFormat="false" ht="12.75" hidden="false" customHeight="false" outlineLevel="0" collapsed="false">
      <c r="A416" s="46" t="s">
        <v>38</v>
      </c>
      <c r="B416" s="65" t="n">
        <v>0.163055416365366</v>
      </c>
      <c r="C416" s="65" t="n">
        <v>0.140378097073561</v>
      </c>
      <c r="D416" s="65" t="n">
        <v>0.410475571059326</v>
      </c>
      <c r="E416" s="65" t="n">
        <v>2.9063383682274</v>
      </c>
      <c r="F416" s="65" t="n">
        <v>3.96446327196663</v>
      </c>
      <c r="G416" s="65" t="n">
        <v>4.03330922476209</v>
      </c>
      <c r="H416" s="65" t="n">
        <v>3.44573273153272</v>
      </c>
      <c r="I416" s="65" t="n">
        <v>0.0100346020894606</v>
      </c>
      <c r="J416" s="65" t="n">
        <v>0.0182447662677877</v>
      </c>
      <c r="K416" s="65" t="n">
        <v>0.0412801658974917</v>
      </c>
      <c r="L416" s="65" t="n">
        <v>0.0750734394778159</v>
      </c>
      <c r="M416" s="65" t="n">
        <v>0.884420732228663</v>
      </c>
      <c r="N416" s="65" t="n">
        <v>1.12694590751176</v>
      </c>
      <c r="O416" s="65" t="n">
        <v>0.05</v>
      </c>
      <c r="P416" s="65" t="n">
        <v>0.127847952585526</v>
      </c>
      <c r="Q416" s="90"/>
      <c r="R416" s="90"/>
      <c r="S416" s="90"/>
      <c r="T416" s="90"/>
      <c r="U416" s="90"/>
      <c r="V416" s="90"/>
      <c r="W416" s="90"/>
      <c r="X416" s="90" t="n">
        <v>0.00507451859996706</v>
      </c>
      <c r="Y416" s="90" t="n">
        <v>0.000420797094978355</v>
      </c>
      <c r="Z416" s="90"/>
      <c r="AA416" s="90"/>
      <c r="AB416" s="90"/>
      <c r="AC416" s="90"/>
      <c r="AD416" s="90" t="n">
        <v>0.00350854139689952</v>
      </c>
      <c r="AE416" s="65" t="n">
        <v>0.925483013482493</v>
      </c>
      <c r="AF416" s="65" t="n">
        <v>0.931786785952652</v>
      </c>
      <c r="AG416" s="65" t="n">
        <v>0.229639101450069</v>
      </c>
      <c r="AH416" s="65" t="n">
        <v>0.230181761101156</v>
      </c>
    </row>
    <row r="417" customFormat="false" ht="12.75" hidden="false" customHeight="false" outlineLevel="0" collapsed="false">
      <c r="A417" s="46" t="s">
        <v>39</v>
      </c>
      <c r="B417" s="65" t="n">
        <v>0.0872623164968693</v>
      </c>
      <c r="C417" s="65" t="n">
        <v>0.413566583827584</v>
      </c>
      <c r="D417" s="65" t="n">
        <v>0.681022332674068</v>
      </c>
      <c r="E417" s="65" t="n">
        <v>3.03538278537124</v>
      </c>
      <c r="F417" s="65" t="n">
        <v>3.88920375123917</v>
      </c>
      <c r="G417" s="65" t="n">
        <v>4.12743401616144</v>
      </c>
      <c r="H417" s="65" t="n">
        <v>3.11521470091593</v>
      </c>
      <c r="I417" s="65" t="n">
        <v>0.0102095920588584</v>
      </c>
      <c r="J417" s="65" t="n">
        <v>0.0304459971421458</v>
      </c>
      <c r="K417" s="65" t="n">
        <v>0.0448079426569769</v>
      </c>
      <c r="L417" s="65" t="n">
        <v>0.431514139440169</v>
      </c>
      <c r="M417" s="65" t="n">
        <v>0.57068060045161</v>
      </c>
      <c r="N417" s="65" t="n">
        <v>0.556914225154292</v>
      </c>
      <c r="O417" s="65" t="n">
        <v>0.0960720991861668</v>
      </c>
      <c r="P417" s="65" t="n">
        <v>0.0578392596683232</v>
      </c>
      <c r="Q417" s="90"/>
      <c r="R417" s="90"/>
      <c r="S417" s="90"/>
      <c r="T417" s="90"/>
      <c r="U417" s="90"/>
      <c r="V417" s="90"/>
      <c r="W417" s="90"/>
      <c r="X417" s="90" t="n">
        <v>0.00350857945890823</v>
      </c>
      <c r="Y417" s="90"/>
      <c r="Z417" s="90"/>
      <c r="AA417" s="90"/>
      <c r="AB417" s="90"/>
      <c r="AC417" s="90"/>
      <c r="AD417" s="90" t="n">
        <v>0.00350857945890823</v>
      </c>
      <c r="AE417" s="65" t="n">
        <v>1.36669079433015</v>
      </c>
      <c r="AF417" s="65" t="n">
        <v>1.37772601256576</v>
      </c>
      <c r="AG417" s="65" t="n">
        <v>0.190835817870623</v>
      </c>
      <c r="AH417" s="65" t="n">
        <v>0.191379587483475</v>
      </c>
    </row>
    <row r="418" customFormat="false" ht="12.75" hidden="false" customHeight="false" outlineLevel="0" collapsed="false">
      <c r="A418" s="46" t="s">
        <v>40</v>
      </c>
      <c r="B418" s="65" t="n">
        <v>0.0825339478854064</v>
      </c>
      <c r="C418" s="65" t="n">
        <v>0.159711731371832</v>
      </c>
      <c r="D418" s="65" t="n">
        <v>3.82484745186654</v>
      </c>
      <c r="E418" s="65" t="n">
        <v>2.43506774989675</v>
      </c>
      <c r="F418" s="65" t="n">
        <v>4.00711104920978</v>
      </c>
      <c r="G418" s="65" t="n">
        <v>4.0159992134074</v>
      </c>
      <c r="H418" s="65" t="n">
        <v>2.96182569009889</v>
      </c>
      <c r="I418" s="65" t="n">
        <v>0.00986305284109221</v>
      </c>
      <c r="J418" s="65" t="n">
        <v>0.0174645855739626</v>
      </c>
      <c r="K418" s="65" t="n">
        <v>0.0389988816923925</v>
      </c>
      <c r="L418" s="65" t="n">
        <v>0.263577391625569</v>
      </c>
      <c r="M418" s="65" t="n">
        <v>0.630934609190447</v>
      </c>
      <c r="N418" s="65" t="n">
        <v>0.862779667964337</v>
      </c>
      <c r="O418" s="65" t="n">
        <v>0.153891703855942</v>
      </c>
      <c r="P418" s="65" t="n">
        <v>0.131426307406068</v>
      </c>
      <c r="Q418" s="90"/>
      <c r="R418" s="90"/>
      <c r="S418" s="90"/>
      <c r="T418" s="90"/>
      <c r="U418" s="90"/>
      <c r="V418" s="90"/>
      <c r="W418" s="90"/>
      <c r="X418" s="90" t="n">
        <v>0.00121667263673278</v>
      </c>
      <c r="Y418" s="90" t="n">
        <v>0.00483736168392256</v>
      </c>
      <c r="Z418" s="90"/>
      <c r="AA418" s="90"/>
      <c r="AB418" s="90"/>
      <c r="AC418" s="90"/>
      <c r="AD418" s="90" t="n">
        <v>0.00350861742802247</v>
      </c>
      <c r="AE418" s="65" t="n">
        <v>3.01423646044333</v>
      </c>
      <c r="AF418" s="65" t="n">
        <v>3.05877483011901</v>
      </c>
      <c r="AG418" s="65" t="n">
        <v>0.0320547056333717</v>
      </c>
      <c r="AH418" s="65" t="n">
        <v>0.0320604737976172</v>
      </c>
    </row>
    <row r="419" customFormat="false" ht="12.75" hidden="false" customHeight="true" outlineLevel="0" collapsed="false">
      <c r="A419" s="46" t="s">
        <v>41</v>
      </c>
      <c r="B419" s="65" t="n">
        <v>0.105505969035529</v>
      </c>
      <c r="C419" s="65" t="n">
        <v>0.465506467078943</v>
      </c>
      <c r="D419" s="65" t="n">
        <v>2.12782319130642</v>
      </c>
      <c r="E419" s="65" t="n">
        <v>1.86049177943733</v>
      </c>
      <c r="F419" s="65" t="n">
        <v>3.78404321782252</v>
      </c>
      <c r="G419" s="65" t="n">
        <v>3.90786087444046</v>
      </c>
      <c r="H419" s="65" t="n">
        <v>3.1996389211981</v>
      </c>
      <c r="I419" s="65" t="n">
        <v>0.0164034129789315</v>
      </c>
      <c r="J419" s="65" t="n">
        <v>0.0103718429557861</v>
      </c>
      <c r="K419" s="65" t="n">
        <v>0.0404807801273239</v>
      </c>
      <c r="L419" s="65" t="n">
        <v>0.297576243011616</v>
      </c>
      <c r="M419" s="65" t="n">
        <v>0.573706645144854</v>
      </c>
      <c r="N419" s="65" t="n">
        <v>0.408607001358158</v>
      </c>
      <c r="O419" s="65" t="n">
        <v>1.13948129565463</v>
      </c>
      <c r="P419" s="65" t="n">
        <v>0.2324513850741</v>
      </c>
      <c r="Q419" s="90"/>
      <c r="R419" s="90"/>
      <c r="S419" s="90"/>
      <c r="T419" s="90"/>
      <c r="U419" s="90"/>
      <c r="V419" s="90"/>
      <c r="W419" s="90"/>
      <c r="X419" s="90" t="n">
        <v>0.00556381320446208</v>
      </c>
      <c r="Y419" s="90" t="n">
        <v>0.00044147186232584</v>
      </c>
      <c r="Z419" s="90"/>
      <c r="AA419" s="90"/>
      <c r="AB419" s="90"/>
      <c r="AC419" s="90"/>
      <c r="AD419" s="90" t="n">
        <v>0.00378942786785564</v>
      </c>
      <c r="AE419" s="65" t="n">
        <v>1.00260553687339</v>
      </c>
      <c r="AF419" s="65" t="n">
        <v>1.01097505877709</v>
      </c>
      <c r="AG419" s="65" t="n">
        <v>0.0440361022382735</v>
      </c>
      <c r="AH419" s="65" t="n">
        <v>0.0441040557985685</v>
      </c>
    </row>
    <row r="420" customFormat="false" ht="12.75" hidden="false" customHeight="false" outlineLevel="0" collapsed="false">
      <c r="A420" s="33"/>
      <c r="B420" s="77"/>
      <c r="C420" s="77"/>
      <c r="D420" s="77"/>
      <c r="E420" s="77"/>
      <c r="F420" s="78"/>
      <c r="G420" s="78"/>
      <c r="H420" s="79"/>
      <c r="I420" s="80"/>
      <c r="J420" s="81"/>
      <c r="K420" s="81"/>
      <c r="L420" s="81"/>
      <c r="M420" s="82"/>
      <c r="N420" s="82"/>
      <c r="O420" s="83"/>
      <c r="P420" s="79"/>
      <c r="Q420" s="80"/>
      <c r="R420" s="81"/>
      <c r="S420" s="81"/>
      <c r="T420" s="81"/>
      <c r="U420" s="82"/>
      <c r="V420" s="82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</row>
    <row r="421" customFormat="false" ht="12.75" hidden="false" customHeight="false" outlineLevel="0" collapsed="false">
      <c r="A421" s="42" t="n">
        <v>2018</v>
      </c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84"/>
      <c r="AF421" s="84"/>
      <c r="AG421" s="69"/>
      <c r="AH421" s="69"/>
    </row>
    <row r="422" customFormat="false" ht="12.75" hidden="false" customHeight="false" outlineLevel="0" collapsed="false">
      <c r="A422" s="46" t="s">
        <v>42</v>
      </c>
      <c r="B422" s="65" t="n">
        <v>0.105505969035529</v>
      </c>
      <c r="C422" s="65" t="n">
        <v>0.465506467078943</v>
      </c>
      <c r="D422" s="65" t="n">
        <v>2.12782319130642</v>
      </c>
      <c r="E422" s="65" t="n">
        <v>1.86049177943733</v>
      </c>
      <c r="F422" s="65" t="n">
        <v>3.78404321782252</v>
      </c>
      <c r="G422" s="65" t="n">
        <v>3.90786087444046</v>
      </c>
      <c r="H422" s="65" t="n">
        <v>3.1996389211981</v>
      </c>
      <c r="I422" s="65" t="n">
        <v>0.0164034129789315</v>
      </c>
      <c r="J422" s="65" t="n">
        <v>0.0103718429557861</v>
      </c>
      <c r="K422" s="65" t="n">
        <v>0.0404807801273239</v>
      </c>
      <c r="L422" s="65" t="n">
        <v>0.297576243011616</v>
      </c>
      <c r="M422" s="65" t="n">
        <v>0.573706645144854</v>
      </c>
      <c r="N422" s="65" t="n">
        <v>0.408607001358158</v>
      </c>
      <c r="O422" s="65" t="n">
        <v>1.13948129565463</v>
      </c>
      <c r="P422" s="65" t="n">
        <v>0.2324513850741</v>
      </c>
      <c r="Q422" s="96"/>
      <c r="R422" s="96"/>
      <c r="S422" s="96"/>
      <c r="T422" s="96"/>
      <c r="U422" s="96"/>
      <c r="V422" s="96"/>
      <c r="W422" s="96"/>
      <c r="X422" s="96" t="n">
        <v>0.00556381320446208</v>
      </c>
      <c r="Y422" s="96" t="n">
        <v>0.00044147186232584</v>
      </c>
      <c r="Z422" s="96"/>
      <c r="AA422" s="96"/>
      <c r="AB422" s="96"/>
      <c r="AC422" s="96"/>
      <c r="AD422" s="96" t="n">
        <v>0.00378942786785564</v>
      </c>
      <c r="AE422" s="97" t="n">
        <v>0.497100276996277</v>
      </c>
      <c r="AF422" s="97" t="n">
        <v>0.501381929730542</v>
      </c>
      <c r="AG422" s="97" t="n">
        <v>0.00873377373551063</v>
      </c>
      <c r="AH422" s="97" t="n">
        <v>0.00873384017746491</v>
      </c>
    </row>
    <row r="423" customFormat="false" ht="12.75" hidden="false" customHeight="false" outlineLevel="0" collapsed="false">
      <c r="A423" s="46" t="s">
        <v>43</v>
      </c>
      <c r="B423" s="65" t="n">
        <v>0.105505969035529</v>
      </c>
      <c r="C423" s="65" t="n">
        <v>0.465506467078943</v>
      </c>
      <c r="D423" s="65" t="n">
        <v>2.12782319130642</v>
      </c>
      <c r="E423" s="65" t="n">
        <v>1.86049177943733</v>
      </c>
      <c r="F423" s="65" t="n">
        <v>3.78404321782252</v>
      </c>
      <c r="G423" s="65" t="n">
        <v>3.90786087444046</v>
      </c>
      <c r="H423" s="65" t="n">
        <v>3.1996389211981</v>
      </c>
      <c r="I423" s="65" t="n">
        <v>0.0164034129789315</v>
      </c>
      <c r="J423" s="65" t="n">
        <v>0.0103718429557861</v>
      </c>
      <c r="K423" s="65" t="n">
        <v>0.0404807801273239</v>
      </c>
      <c r="L423" s="65" t="n">
        <v>0.297576243011616</v>
      </c>
      <c r="M423" s="65" t="n">
        <v>0.573706645144854</v>
      </c>
      <c r="N423" s="65" t="n">
        <v>0.408607001358158</v>
      </c>
      <c r="O423" s="65" t="n">
        <v>1.13948129565463</v>
      </c>
      <c r="P423" s="65" t="n">
        <v>0.2324513850741</v>
      </c>
      <c r="Q423" s="96"/>
      <c r="R423" s="96"/>
      <c r="S423" s="96"/>
      <c r="T423" s="96"/>
      <c r="U423" s="96"/>
      <c r="V423" s="96"/>
      <c r="W423" s="96"/>
      <c r="X423" s="96" t="n">
        <v>0.00556381320446208</v>
      </c>
      <c r="Y423" s="96" t="n">
        <v>0.00044147186232584</v>
      </c>
      <c r="Z423" s="96"/>
      <c r="AA423" s="96"/>
      <c r="AB423" s="96"/>
      <c r="AC423" s="96"/>
      <c r="AD423" s="96" t="n">
        <v>0.00378942786785564</v>
      </c>
      <c r="AE423" s="97" t="n">
        <v>0.709552467216481</v>
      </c>
      <c r="AF423" s="97" t="n">
        <v>0.712207761421541</v>
      </c>
      <c r="AG423" s="97" t="n">
        <v>0.220303681894601</v>
      </c>
      <c r="AH423" s="97" t="n">
        <v>0.220847103413514</v>
      </c>
    </row>
    <row r="424" customFormat="false" ht="12.75" hidden="false" customHeight="false" outlineLevel="0" collapsed="false">
      <c r="A424" s="46" t="s">
        <v>44</v>
      </c>
      <c r="B424" s="65" t="n">
        <v>0.105505969035529</v>
      </c>
      <c r="C424" s="65" t="n">
        <v>0.465506467078943</v>
      </c>
      <c r="D424" s="65" t="n">
        <v>2.12782319130642</v>
      </c>
      <c r="E424" s="65" t="n">
        <v>1.86049177943733</v>
      </c>
      <c r="F424" s="65" t="n">
        <v>3.78404321782252</v>
      </c>
      <c r="G424" s="65" t="n">
        <v>3.90786087444046</v>
      </c>
      <c r="H424" s="65" t="n">
        <v>3.1996389211981</v>
      </c>
      <c r="I424" s="65" t="n">
        <v>0.0164034129789315</v>
      </c>
      <c r="J424" s="65" t="n">
        <v>0.0103718429557861</v>
      </c>
      <c r="K424" s="65" t="n">
        <v>0.0404807801273239</v>
      </c>
      <c r="L424" s="65" t="n">
        <v>0.297576243011616</v>
      </c>
      <c r="M424" s="65" t="n">
        <v>0.573706645144854</v>
      </c>
      <c r="N424" s="65" t="n">
        <v>0.408607001358158</v>
      </c>
      <c r="O424" s="65" t="n">
        <v>1.13948129565463</v>
      </c>
      <c r="P424" s="65" t="n">
        <v>0.2324513850741</v>
      </c>
      <c r="Q424" s="96"/>
      <c r="R424" s="96"/>
      <c r="S424" s="96"/>
      <c r="T424" s="96"/>
      <c r="U424" s="96"/>
      <c r="V424" s="96"/>
      <c r="W424" s="96"/>
      <c r="X424" s="96" t="n">
        <v>0.00556381320446208</v>
      </c>
      <c r="Y424" s="96" t="n">
        <v>0.00044147186232584</v>
      </c>
      <c r="Z424" s="96"/>
      <c r="AA424" s="96"/>
      <c r="AB424" s="96"/>
      <c r="AC424" s="96"/>
      <c r="AD424" s="96" t="n">
        <v>0.00378942786785564</v>
      </c>
      <c r="AE424" s="97" t="n">
        <v>1.36499179891253</v>
      </c>
      <c r="AF424" s="97" t="n">
        <v>1.37596689947641</v>
      </c>
      <c r="AG424" s="97" t="n">
        <v>0.103205754028526</v>
      </c>
      <c r="AH424" s="97" t="n">
        <v>0.103379018428779</v>
      </c>
    </row>
    <row r="425" customFormat="false" ht="12.75" hidden="false" customHeight="false" outlineLevel="0" collapsed="false">
      <c r="A425" s="46" t="s">
        <v>33</v>
      </c>
      <c r="B425" s="65" t="n">
        <v>0.105505969035529</v>
      </c>
      <c r="C425" s="65" t="n">
        <v>0.465506467078943</v>
      </c>
      <c r="D425" s="65" t="n">
        <v>2.12782319130642</v>
      </c>
      <c r="E425" s="65" t="n">
        <v>1.86049177943733</v>
      </c>
      <c r="F425" s="65" t="n">
        <v>3.78404321782252</v>
      </c>
      <c r="G425" s="65" t="n">
        <v>3.90786087444046</v>
      </c>
      <c r="H425" s="65" t="n">
        <v>3.1996389211981</v>
      </c>
      <c r="I425" s="65" t="n">
        <v>0.0164034129789315</v>
      </c>
      <c r="J425" s="65" t="n">
        <v>0.0103718429557861</v>
      </c>
      <c r="K425" s="65" t="n">
        <v>0.0404807801273239</v>
      </c>
      <c r="L425" s="65" t="n">
        <v>0.297576243011616</v>
      </c>
      <c r="M425" s="65" t="n">
        <v>0.573706645144854</v>
      </c>
      <c r="N425" s="65" t="n">
        <v>0.408607001358158</v>
      </c>
      <c r="O425" s="65" t="n">
        <v>1.13948129565463</v>
      </c>
      <c r="P425" s="65" t="n">
        <v>0.2324513850741</v>
      </c>
      <c r="Q425" s="96"/>
      <c r="R425" s="96"/>
      <c r="S425" s="96"/>
      <c r="T425" s="96"/>
      <c r="U425" s="96"/>
      <c r="V425" s="96"/>
      <c r="W425" s="96"/>
      <c r="X425" s="96" t="n">
        <v>0.00556381320446208</v>
      </c>
      <c r="Y425" s="96" t="n">
        <v>0.00044147186232584</v>
      </c>
      <c r="Z425" s="96"/>
      <c r="AA425" s="96"/>
      <c r="AB425" s="96"/>
      <c r="AC425" s="96"/>
      <c r="AD425" s="96" t="n">
        <v>0.00378942786785564</v>
      </c>
      <c r="AE425" s="97" t="n">
        <v>3.1005585977767</v>
      </c>
      <c r="AF425" s="97" t="n">
        <v>3.14662329668369</v>
      </c>
      <c r="AG425" s="97" t="n">
        <v>0.024034375554062</v>
      </c>
      <c r="AH425" s="97" t="n">
        <v>0.0240381829827414</v>
      </c>
    </row>
    <row r="426" customFormat="false" ht="12.75" hidden="false" customHeight="false" outlineLevel="0" collapsed="false">
      <c r="A426" s="46" t="s">
        <v>34</v>
      </c>
      <c r="B426" s="65" t="n">
        <v>0.105505969035529</v>
      </c>
      <c r="C426" s="65" t="n">
        <v>0.465506467078943</v>
      </c>
      <c r="D426" s="65" t="n">
        <v>2.12782319130642</v>
      </c>
      <c r="E426" s="65" t="n">
        <v>1.86049177943733</v>
      </c>
      <c r="F426" s="65" t="n">
        <v>3.78404321782252</v>
      </c>
      <c r="G426" s="65" t="n">
        <v>3.90786087444046</v>
      </c>
      <c r="H426" s="65" t="n">
        <v>3.1996389211981</v>
      </c>
      <c r="I426" s="65" t="n">
        <v>0.0164034129789315</v>
      </c>
      <c r="J426" s="65" t="n">
        <v>0.0103718429557861</v>
      </c>
      <c r="K426" s="65" t="n">
        <v>0.0404807801273239</v>
      </c>
      <c r="L426" s="65" t="n">
        <v>0.297576243011616</v>
      </c>
      <c r="M426" s="65" t="n">
        <v>0.573706645144854</v>
      </c>
      <c r="N426" s="65" t="n">
        <v>0.408607001358158</v>
      </c>
      <c r="O426" s="65" t="n">
        <v>1.13948129565463</v>
      </c>
      <c r="P426" s="65" t="n">
        <v>0.2324513850741</v>
      </c>
      <c r="Q426" s="96"/>
      <c r="R426" s="96"/>
      <c r="S426" s="96"/>
      <c r="T426" s="96"/>
      <c r="U426" s="96"/>
      <c r="V426" s="96"/>
      <c r="W426" s="96"/>
      <c r="X426" s="96" t="n">
        <v>0.00556381320446208</v>
      </c>
      <c r="Y426" s="96" t="n">
        <v>0.00044147186232584</v>
      </c>
      <c r="Z426" s="96"/>
      <c r="AA426" s="96"/>
      <c r="AB426" s="96"/>
      <c r="AC426" s="96"/>
      <c r="AD426" s="96" t="n">
        <v>0.00378942786785564</v>
      </c>
      <c r="AE426" s="97" t="n">
        <v>1.18651759652705</v>
      </c>
      <c r="AF426" s="97" t="n">
        <v>1.19781268690601</v>
      </c>
      <c r="AG426" s="97" t="n">
        <v>0.0407170987724677</v>
      </c>
      <c r="AH426" s="97" t="n">
        <v>0.0407893226959165</v>
      </c>
    </row>
    <row r="427" customFormat="false" ht="12.75" hidden="false" customHeight="false" outlineLevel="0" collapsed="false">
      <c r="A427" s="46" t="s">
        <v>35</v>
      </c>
      <c r="B427" s="65" t="n">
        <v>0.105505969035529</v>
      </c>
      <c r="C427" s="65" t="n">
        <v>0.465506467078943</v>
      </c>
      <c r="D427" s="65" t="n">
        <v>2.12782319130642</v>
      </c>
      <c r="E427" s="65" t="n">
        <v>1.86049177943733</v>
      </c>
      <c r="F427" s="65" t="n">
        <v>3.78404321782252</v>
      </c>
      <c r="G427" s="65" t="n">
        <v>3.90786087444046</v>
      </c>
      <c r="H427" s="65" t="n">
        <v>3.1996389211981</v>
      </c>
      <c r="I427" s="65" t="n">
        <v>0.0164034129789315</v>
      </c>
      <c r="J427" s="65" t="n">
        <v>0.0103718429557861</v>
      </c>
      <c r="K427" s="65" t="n">
        <v>0.0404807801273239</v>
      </c>
      <c r="L427" s="65" t="n">
        <v>0.297576243011616</v>
      </c>
      <c r="M427" s="65" t="n">
        <v>0.573706645144854</v>
      </c>
      <c r="N427" s="65" t="n">
        <v>0.408607001358158</v>
      </c>
      <c r="O427" s="65" t="n">
        <v>1.13948129565463</v>
      </c>
      <c r="P427" s="65" t="n">
        <v>0.2324513850741</v>
      </c>
      <c r="Q427" s="96"/>
      <c r="R427" s="96"/>
      <c r="S427" s="96"/>
      <c r="T427" s="96"/>
      <c r="U427" s="96"/>
      <c r="V427" s="96"/>
      <c r="W427" s="96"/>
      <c r="X427" s="96" t="n">
        <v>0.00556381320446208</v>
      </c>
      <c r="Y427" s="96" t="n">
        <v>0.00044147186232584</v>
      </c>
      <c r="Z427" s="96"/>
      <c r="AA427" s="96"/>
      <c r="AB427" s="96"/>
      <c r="AC427" s="96"/>
      <c r="AD427" s="96" t="n">
        <v>0.00378942786785564</v>
      </c>
      <c r="AE427" s="97" t="n">
        <v>0.697011429805675</v>
      </c>
      <c r="AF427" s="97" t="n">
        <v>0.70386628271156</v>
      </c>
      <c r="AG427" s="97" t="n">
        <v>0.0112502885420333</v>
      </c>
      <c r="AH427" s="97" t="n">
        <v>0.011259371946968</v>
      </c>
    </row>
    <row r="428" customFormat="false" ht="12.75" hidden="false" customHeight="false" outlineLevel="0" collapsed="false">
      <c r="A428" s="46" t="s">
        <v>36</v>
      </c>
      <c r="B428" s="65" t="n">
        <v>0.105505969035529</v>
      </c>
      <c r="C428" s="65" t="n">
        <v>0.465506467078943</v>
      </c>
      <c r="D428" s="65" t="n">
        <v>2.12782319130642</v>
      </c>
      <c r="E428" s="65" t="n">
        <v>1.86049177943733</v>
      </c>
      <c r="F428" s="65" t="n">
        <v>3.78404321782252</v>
      </c>
      <c r="G428" s="65" t="n">
        <v>3.90786087444046</v>
      </c>
      <c r="H428" s="65" t="n">
        <v>3.1996389211981</v>
      </c>
      <c r="I428" s="65" t="n">
        <v>0.0164034129789315</v>
      </c>
      <c r="J428" s="65" t="n">
        <v>0.0103718429557861</v>
      </c>
      <c r="K428" s="65" t="n">
        <v>0.0404807801273239</v>
      </c>
      <c r="L428" s="65" t="n">
        <v>0.297576243011616</v>
      </c>
      <c r="M428" s="65" t="n">
        <v>0.573706645144854</v>
      </c>
      <c r="N428" s="65" t="n">
        <v>0.408607001358158</v>
      </c>
      <c r="O428" s="65" t="n">
        <v>1.13948129565463</v>
      </c>
      <c r="P428" s="65" t="n">
        <v>0.2324513850741</v>
      </c>
      <c r="Q428" s="96"/>
      <c r="R428" s="96"/>
      <c r="S428" s="96"/>
      <c r="T428" s="96"/>
      <c r="U428" s="96"/>
      <c r="V428" s="96"/>
      <c r="W428" s="96"/>
      <c r="X428" s="96" t="n">
        <v>0.00556381320446208</v>
      </c>
      <c r="Y428" s="96" t="n">
        <v>0.00044147186232584</v>
      </c>
      <c r="Z428" s="96"/>
      <c r="AA428" s="96"/>
      <c r="AB428" s="96"/>
      <c r="AC428" s="96"/>
      <c r="AD428" s="96" t="n">
        <v>0.00378942786785564</v>
      </c>
      <c r="AE428" s="97" t="n">
        <v>0.879603003844545</v>
      </c>
      <c r="AF428" s="97" t="n">
        <v>0.884829105009293</v>
      </c>
      <c r="AG428" s="97" t="n">
        <v>0.257367729469104</v>
      </c>
      <c r="AH428" s="97" t="n">
        <v>0.258004807521133</v>
      </c>
    </row>
    <row r="429" customFormat="false" ht="12.75" hidden="false" customHeight="false" outlineLevel="0" collapsed="false">
      <c r="A429" s="46" t="s">
        <v>37</v>
      </c>
      <c r="B429" s="65" t="n">
        <v>0.105505969035529</v>
      </c>
      <c r="C429" s="65" t="n">
        <v>0.465506467078943</v>
      </c>
      <c r="D429" s="65" t="n">
        <v>2.12782319130642</v>
      </c>
      <c r="E429" s="65" t="n">
        <v>1.86049177943733</v>
      </c>
      <c r="F429" s="65" t="n">
        <v>3.78404321782252</v>
      </c>
      <c r="G429" s="65" t="n">
        <v>3.90786087444046</v>
      </c>
      <c r="H429" s="65" t="n">
        <v>3.1996389211981</v>
      </c>
      <c r="I429" s="65" t="n">
        <v>0.0164034129789315</v>
      </c>
      <c r="J429" s="65" t="n">
        <v>0.0103718429557861</v>
      </c>
      <c r="K429" s="65" t="n">
        <v>0.0404807801273239</v>
      </c>
      <c r="L429" s="65" t="n">
        <v>0.297576243011616</v>
      </c>
      <c r="M429" s="65" t="n">
        <v>0.573706645144854</v>
      </c>
      <c r="N429" s="65" t="n">
        <v>0.408607001358158</v>
      </c>
      <c r="O429" s="65" t="n">
        <v>1.13948129565463</v>
      </c>
      <c r="P429" s="65" t="n">
        <v>0.2324513850741</v>
      </c>
      <c r="Q429" s="96"/>
      <c r="R429" s="96"/>
      <c r="S429" s="96"/>
      <c r="T429" s="96"/>
      <c r="U429" s="96"/>
      <c r="V429" s="96"/>
      <c r="W429" s="96"/>
      <c r="X429" s="96" t="n">
        <v>0.00556381320446208</v>
      </c>
      <c r="Y429" s="96" t="n">
        <v>0.00044147186232584</v>
      </c>
      <c r="Z429" s="96"/>
      <c r="AA429" s="96"/>
      <c r="AB429" s="96"/>
      <c r="AC429" s="96"/>
      <c r="AD429" s="96" t="n">
        <v>0.00378942786785564</v>
      </c>
      <c r="AE429" s="97" t="n">
        <v>1.31652464424916</v>
      </c>
      <c r="AF429" s="97" t="n">
        <v>1.32708655146584</v>
      </c>
      <c r="AG429" s="97" t="n">
        <v>0.100825177820479</v>
      </c>
      <c r="AH429" s="97" t="n">
        <v>0.101018968270544</v>
      </c>
    </row>
    <row r="430" customFormat="false" ht="12.75" hidden="false" customHeight="false" outlineLevel="0" collapsed="false">
      <c r="A430" s="46" t="s">
        <v>38</v>
      </c>
      <c r="B430" s="65" t="n">
        <v>0.105505969035529</v>
      </c>
      <c r="C430" s="65" t="n">
        <v>0.465506467078943</v>
      </c>
      <c r="D430" s="65" t="n">
        <v>2.12782319130642</v>
      </c>
      <c r="E430" s="65" t="n">
        <v>1.86049177943733</v>
      </c>
      <c r="F430" s="65" t="n">
        <v>3.78404321782252</v>
      </c>
      <c r="G430" s="65" t="n">
        <v>3.90786087444046</v>
      </c>
      <c r="H430" s="65" t="n">
        <v>3.1996389211981</v>
      </c>
      <c r="I430" s="65" t="n">
        <v>0.0164034129789315</v>
      </c>
      <c r="J430" s="65" t="n">
        <v>0.0103718429557861</v>
      </c>
      <c r="K430" s="65" t="n">
        <v>0.0404807801273239</v>
      </c>
      <c r="L430" s="65" t="n">
        <v>0.297576243011616</v>
      </c>
      <c r="M430" s="65" t="n">
        <v>0.573706645144854</v>
      </c>
      <c r="N430" s="65" t="n">
        <v>0.408607001358158</v>
      </c>
      <c r="O430" s="65" t="n">
        <v>1.13948129565463</v>
      </c>
      <c r="P430" s="65" t="n">
        <v>0.2324513850741</v>
      </c>
      <c r="Q430" s="96"/>
      <c r="R430" s="96"/>
      <c r="S430" s="96"/>
      <c r="T430" s="96"/>
      <c r="U430" s="96"/>
      <c r="V430" s="96"/>
      <c r="W430" s="96"/>
      <c r="X430" s="96" t="n">
        <v>0.00556381320446208</v>
      </c>
      <c r="Y430" s="96" t="n">
        <v>0.00044147186232584</v>
      </c>
      <c r="Z430" s="96"/>
      <c r="AA430" s="96"/>
      <c r="AB430" s="96"/>
      <c r="AC430" s="96"/>
      <c r="AD430" s="96" t="n">
        <v>0.00378942786785564</v>
      </c>
      <c r="AE430" s="97" t="n">
        <v>3.25210267118207</v>
      </c>
      <c r="AF430" s="97" t="n">
        <v>3.30178399806598</v>
      </c>
      <c r="AG430" s="97" t="n">
        <v>0.0356857115705455</v>
      </c>
      <c r="AH430" s="97" t="n">
        <v>0.0356989652027926</v>
      </c>
    </row>
    <row r="431" customFormat="false" ht="12.75" hidden="false" customHeight="false" outlineLevel="0" collapsed="false">
      <c r="A431" s="46" t="s">
        <v>39</v>
      </c>
      <c r="B431" s="65" t="n">
        <v>0.105505969035529</v>
      </c>
      <c r="C431" s="65" t="n">
        <v>0.465506467078943</v>
      </c>
      <c r="D431" s="65" t="n">
        <v>2.12782319130642</v>
      </c>
      <c r="E431" s="65" t="n">
        <v>1.86049177943733</v>
      </c>
      <c r="F431" s="65" t="n">
        <v>3.78404321782252</v>
      </c>
      <c r="G431" s="65" t="n">
        <v>3.90786087444046</v>
      </c>
      <c r="H431" s="65" t="n">
        <v>3.1996389211981</v>
      </c>
      <c r="I431" s="65" t="n">
        <v>0.0164034129789315</v>
      </c>
      <c r="J431" s="65" t="n">
        <v>0.0103718429557861</v>
      </c>
      <c r="K431" s="65" t="n">
        <v>0.0404807801273239</v>
      </c>
      <c r="L431" s="65" t="n">
        <v>0.297576243011616</v>
      </c>
      <c r="M431" s="65" t="n">
        <v>0.573706645144854</v>
      </c>
      <c r="N431" s="65" t="n">
        <v>0.408607001358158</v>
      </c>
      <c r="O431" s="65" t="n">
        <v>1.13948129565463</v>
      </c>
      <c r="P431" s="65" t="n">
        <v>0.2324513850741</v>
      </c>
      <c r="Q431" s="96"/>
      <c r="R431" s="96"/>
      <c r="S431" s="96"/>
      <c r="T431" s="96"/>
      <c r="U431" s="96"/>
      <c r="V431" s="96"/>
      <c r="W431" s="96"/>
      <c r="X431" s="96" t="n">
        <v>0.00556381320446208</v>
      </c>
      <c r="Y431" s="96" t="n">
        <v>0.00044147186232584</v>
      </c>
      <c r="Z431" s="96"/>
      <c r="AA431" s="96"/>
      <c r="AB431" s="96"/>
      <c r="AC431" s="96"/>
      <c r="AD431" s="96" t="n">
        <v>0.00378942786785564</v>
      </c>
      <c r="AE431" s="97" t="n">
        <v>1.14501490794005</v>
      </c>
      <c r="AF431" s="97" t="n">
        <v>1.15697279564518</v>
      </c>
      <c r="AG431" s="97" t="n">
        <v>0.0428722801738039</v>
      </c>
      <c r="AH431" s="97" t="n">
        <v>0.0429370238138842</v>
      </c>
    </row>
    <row r="432" customFormat="false" ht="12.75" hidden="false" customHeight="false" outlineLevel="0" collapsed="false">
      <c r="A432" s="46" t="s">
        <v>40</v>
      </c>
      <c r="B432" s="65" t="n">
        <v>0.105505969035529</v>
      </c>
      <c r="C432" s="65" t="n">
        <v>0.465506467078943</v>
      </c>
      <c r="D432" s="65" t="n">
        <v>2.12782319130642</v>
      </c>
      <c r="E432" s="65" t="n">
        <v>1.86049177943733</v>
      </c>
      <c r="F432" s="65" t="n">
        <v>3.78404321782252</v>
      </c>
      <c r="G432" s="65" t="n">
        <v>3.90786087444046</v>
      </c>
      <c r="H432" s="65" t="n">
        <v>3.1996389211981</v>
      </c>
      <c r="I432" s="65" t="n">
        <v>0.0164034129789315</v>
      </c>
      <c r="J432" s="65" t="n">
        <v>0.0103718429557861</v>
      </c>
      <c r="K432" s="65" t="n">
        <v>0.0404807801273239</v>
      </c>
      <c r="L432" s="65" t="n">
        <v>0.297576243011616</v>
      </c>
      <c r="M432" s="65" t="n">
        <v>0.573706645144854</v>
      </c>
      <c r="N432" s="65" t="n">
        <v>0.408607001358158</v>
      </c>
      <c r="O432" s="65" t="n">
        <v>1.13948129565463</v>
      </c>
      <c r="P432" s="65" t="n">
        <v>0.2324513850741</v>
      </c>
      <c r="Q432" s="96"/>
      <c r="R432" s="96"/>
      <c r="S432" s="96"/>
      <c r="T432" s="96"/>
      <c r="U432" s="96"/>
      <c r="V432" s="96"/>
      <c r="W432" s="96"/>
      <c r="X432" s="96" t="n">
        <v>0.00556381320446208</v>
      </c>
      <c r="Y432" s="96" t="n">
        <v>0.00044147186232584</v>
      </c>
      <c r="Z432" s="96"/>
      <c r="AA432" s="96"/>
      <c r="AB432" s="96"/>
      <c r="AC432" s="96"/>
      <c r="AD432" s="96" t="n">
        <v>0.00378942786785564</v>
      </c>
      <c r="AE432" s="97" t="n">
        <v>0.581999306948262</v>
      </c>
      <c r="AF432" s="97" t="n">
        <v>0.587660407323989</v>
      </c>
      <c r="AG432" s="97" t="n">
        <v>0.00879144496493549</v>
      </c>
      <c r="AH432" s="97" t="n">
        <v>0.0087914495909675</v>
      </c>
    </row>
    <row r="433" customFormat="false" ht="12.75" hidden="false" customHeight="true" outlineLevel="0" collapsed="false">
      <c r="A433" s="46" t="s">
        <v>41</v>
      </c>
      <c r="B433" s="65" t="n">
        <v>0.105505969035529</v>
      </c>
      <c r="C433" s="65" t="n">
        <v>0.465506467078943</v>
      </c>
      <c r="D433" s="65" t="n">
        <v>2.12782319130642</v>
      </c>
      <c r="E433" s="65" t="n">
        <v>1.86049177943733</v>
      </c>
      <c r="F433" s="65" t="n">
        <v>3.78404321782252</v>
      </c>
      <c r="G433" s="65" t="n">
        <v>3.90786087444046</v>
      </c>
      <c r="H433" s="65" t="n">
        <v>3.1996389211981</v>
      </c>
      <c r="I433" s="65" t="n">
        <v>0.0164034129789315</v>
      </c>
      <c r="J433" s="65" t="n">
        <v>0.0103718429557861</v>
      </c>
      <c r="K433" s="65" t="n">
        <v>0.0404807801273239</v>
      </c>
      <c r="L433" s="65" t="n">
        <v>0.297576243011616</v>
      </c>
      <c r="M433" s="65" t="n">
        <v>0.573706645144854</v>
      </c>
      <c r="N433" s="65" t="n">
        <v>0.408607001358158</v>
      </c>
      <c r="O433" s="65" t="n">
        <v>1.13948129565463</v>
      </c>
      <c r="P433" s="65" t="n">
        <v>0.2324513850741</v>
      </c>
      <c r="Q433" s="96"/>
      <c r="R433" s="96"/>
      <c r="S433" s="96"/>
      <c r="T433" s="96"/>
      <c r="U433" s="96"/>
      <c r="V433" s="96"/>
      <c r="W433" s="96"/>
      <c r="X433" s="96" t="n">
        <v>0.00556381320446208</v>
      </c>
      <c r="Y433" s="96" t="n">
        <v>0.00044147186232584</v>
      </c>
      <c r="Z433" s="96"/>
      <c r="AA433" s="96"/>
      <c r="AB433" s="96"/>
      <c r="AC433" s="96"/>
      <c r="AD433" s="96" t="n">
        <v>0.00378942786785564</v>
      </c>
      <c r="AE433" s="97" t="n">
        <v>0.953511452951685</v>
      </c>
      <c r="AF433" s="97" t="n">
        <v>0.960504345930422</v>
      </c>
      <c r="AG433" s="97" t="n">
        <v>0.164681303262358</v>
      </c>
      <c r="AH433" s="97" t="n">
        <v>0.16496425783353</v>
      </c>
    </row>
    <row r="434" customFormat="false" ht="12.75" hidden="false" customHeight="false" outlineLevel="0" collapsed="false">
      <c r="A434" s="53" t="s">
        <v>45</v>
      </c>
      <c r="O434" s="54"/>
      <c r="P434" s="54"/>
      <c r="X434" s="54"/>
      <c r="Y434" s="54"/>
      <c r="Z434" s="54"/>
      <c r="AA434" s="54"/>
      <c r="AB434" s="54"/>
      <c r="AC434" s="54"/>
      <c r="AD434" s="54"/>
      <c r="AG434" s="54"/>
      <c r="AH434" s="54"/>
    </row>
    <row r="435" customFormat="false" ht="12.75" hidden="false" customHeight="false" outlineLevel="0" collapsed="false">
      <c r="A435" s="53" t="s">
        <v>46</v>
      </c>
      <c r="O435" s="54"/>
      <c r="P435" s="54"/>
      <c r="X435" s="54"/>
      <c r="Y435" s="54"/>
      <c r="Z435" s="54"/>
      <c r="AA435" s="54"/>
      <c r="AB435" s="54"/>
      <c r="AC435" s="54"/>
      <c r="AD435" s="54"/>
      <c r="AG435" s="54"/>
      <c r="AH435" s="54"/>
    </row>
    <row r="436" customFormat="false" ht="12.75" hidden="false" customHeight="false" outlineLevel="0" collapsed="false">
      <c r="A436" s="53" t="s">
        <v>47</v>
      </c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X436" s="54"/>
      <c r="Y436" s="54"/>
      <c r="Z436" s="54"/>
      <c r="AA436" s="54"/>
      <c r="AB436" s="54"/>
      <c r="AC436" s="54"/>
      <c r="AD436" s="54"/>
      <c r="AG436" s="54"/>
      <c r="AH436" s="54"/>
    </row>
    <row r="437" customFormat="false" ht="12.75" hidden="false" customHeight="false" outlineLevel="0" collapsed="false">
      <c r="A437" s="53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X437" s="54"/>
      <c r="Y437" s="54"/>
      <c r="Z437" s="54"/>
      <c r="AA437" s="54"/>
      <c r="AB437" s="54"/>
      <c r="AC437" s="54"/>
      <c r="AD437" s="54"/>
      <c r="AG437" s="54"/>
      <c r="AH437" s="54"/>
    </row>
    <row r="440" customFormat="false" ht="12.75" hidden="false" customHeight="false" outlineLevel="0" collapsed="false">
      <c r="B440" s="98"/>
      <c r="C440" s="98"/>
      <c r="D440" s="98"/>
      <c r="E440" s="98"/>
      <c r="F440" s="98"/>
      <c r="G440" s="98"/>
      <c r="H440" s="98"/>
    </row>
    <row r="441" customFormat="false" ht="12.75" hidden="false" customHeight="false" outlineLevel="0" collapsed="false">
      <c r="B441" s="98"/>
      <c r="C441" s="98"/>
      <c r="D441" s="98"/>
      <c r="E441" s="98"/>
      <c r="F441" s="98"/>
      <c r="G441" s="98"/>
      <c r="H441" s="98"/>
    </row>
    <row r="442" customFormat="false" ht="12.75" hidden="false" customHeight="false" outlineLevel="0" collapsed="false">
      <c r="B442" s="98"/>
      <c r="C442" s="98"/>
      <c r="D442" s="98"/>
      <c r="E442" s="98"/>
      <c r="F442" s="98"/>
      <c r="G442" s="98"/>
      <c r="H442" s="98"/>
    </row>
    <row r="443" customFormat="false" ht="12.75" hidden="false" customHeight="false" outlineLevel="0" collapsed="false">
      <c r="B443" s="98"/>
      <c r="C443" s="98"/>
      <c r="D443" s="98"/>
      <c r="E443" s="98"/>
      <c r="F443" s="98"/>
      <c r="G443" s="98"/>
      <c r="H443" s="98"/>
    </row>
    <row r="444" customFormat="false" ht="12.75" hidden="false" customHeight="false" outlineLevel="0" collapsed="false">
      <c r="B444" s="98"/>
      <c r="C444" s="98"/>
      <c r="D444" s="98"/>
      <c r="E444" s="98"/>
      <c r="F444" s="98"/>
      <c r="G444" s="98"/>
      <c r="H444" s="98"/>
    </row>
    <row r="445" customFormat="false" ht="12.75" hidden="false" customHeight="false" outlineLevel="0" collapsed="false">
      <c r="B445" s="98"/>
      <c r="C445" s="98"/>
      <c r="D445" s="98"/>
      <c r="E445" s="98"/>
      <c r="F445" s="98"/>
      <c r="G445" s="98"/>
      <c r="H445" s="98"/>
    </row>
    <row r="446" customFormat="false" ht="12.75" hidden="false" customHeight="false" outlineLevel="0" collapsed="false">
      <c r="B446" s="98"/>
      <c r="C446" s="98"/>
      <c r="D446" s="98"/>
      <c r="E446" s="98"/>
      <c r="F446" s="98"/>
      <c r="G446" s="98"/>
      <c r="H446" s="98"/>
    </row>
    <row r="447" customFormat="false" ht="12.75" hidden="false" customHeight="false" outlineLevel="0" collapsed="false">
      <c r="B447" s="98"/>
      <c r="C447" s="98"/>
      <c r="D447" s="98"/>
      <c r="E447" s="98"/>
      <c r="F447" s="98"/>
      <c r="G447" s="98"/>
      <c r="H447" s="98"/>
    </row>
    <row r="448" customFormat="false" ht="12.75" hidden="false" customHeight="false" outlineLevel="0" collapsed="false">
      <c r="B448" s="98"/>
      <c r="C448" s="98"/>
      <c r="D448" s="98"/>
      <c r="E448" s="98"/>
      <c r="F448" s="98"/>
      <c r="G448" s="98"/>
      <c r="H448" s="98"/>
    </row>
    <row r="449" customFormat="false" ht="12.75" hidden="false" customHeight="false" outlineLevel="0" collapsed="false">
      <c r="B449" s="98"/>
      <c r="C449" s="98"/>
      <c r="D449" s="98"/>
      <c r="E449" s="98"/>
      <c r="F449" s="98"/>
      <c r="G449" s="98"/>
      <c r="H449" s="98"/>
    </row>
    <row r="450" customFormat="false" ht="12.75" hidden="false" customHeight="false" outlineLevel="0" collapsed="false">
      <c r="B450" s="98"/>
      <c r="C450" s="98"/>
      <c r="D450" s="98"/>
      <c r="E450" s="98"/>
      <c r="F450" s="98"/>
      <c r="G450" s="98"/>
      <c r="H450" s="98"/>
    </row>
    <row r="451" customFormat="false" ht="12.75" hidden="false" customHeight="false" outlineLevel="0" collapsed="false">
      <c r="B451" s="98"/>
      <c r="C451" s="98"/>
      <c r="D451" s="98"/>
      <c r="E451" s="98"/>
      <c r="F451" s="98"/>
      <c r="G451" s="98"/>
      <c r="H451" s="98"/>
    </row>
    <row r="455" customFormat="false" ht="12.75" hidden="false" customHeight="false" outlineLevel="0" collapsed="false">
      <c r="B455" s="99"/>
      <c r="C455" s="99"/>
      <c r="D455" s="99"/>
      <c r="E455" s="99"/>
      <c r="F455" s="99"/>
      <c r="G455" s="99"/>
      <c r="H455" s="99"/>
    </row>
    <row r="456" customFormat="false" ht="12.75" hidden="false" customHeight="false" outlineLevel="0" collapsed="false">
      <c r="B456" s="99"/>
      <c r="C456" s="99"/>
      <c r="D456" s="99"/>
      <c r="E456" s="99"/>
      <c r="F456" s="99"/>
      <c r="G456" s="99"/>
      <c r="H456" s="99"/>
    </row>
    <row r="457" customFormat="false" ht="12.75" hidden="false" customHeight="false" outlineLevel="0" collapsed="false">
      <c r="B457" s="99"/>
      <c r="C457" s="99"/>
      <c r="D457" s="99"/>
      <c r="E457" s="99"/>
      <c r="F457" s="99"/>
      <c r="G457" s="99"/>
      <c r="H457" s="99"/>
    </row>
    <row r="458" customFormat="false" ht="12.75" hidden="false" customHeight="false" outlineLevel="0" collapsed="false">
      <c r="B458" s="99"/>
      <c r="C458" s="99"/>
      <c r="D458" s="99"/>
      <c r="E458" s="99"/>
      <c r="F458" s="99"/>
      <c r="G458" s="99"/>
      <c r="H458" s="99"/>
    </row>
    <row r="459" customFormat="false" ht="12.75" hidden="false" customHeight="false" outlineLevel="0" collapsed="false">
      <c r="B459" s="99"/>
      <c r="C459" s="99"/>
      <c r="D459" s="99"/>
      <c r="E459" s="99"/>
      <c r="F459" s="99"/>
      <c r="G459" s="99"/>
      <c r="H459" s="99"/>
    </row>
    <row r="460" customFormat="false" ht="12.75" hidden="false" customHeight="false" outlineLevel="0" collapsed="false">
      <c r="B460" s="99"/>
      <c r="C460" s="99"/>
      <c r="D460" s="99"/>
      <c r="E460" s="99"/>
      <c r="F460" s="99"/>
      <c r="G460" s="99"/>
      <c r="H460" s="99"/>
    </row>
    <row r="461" customFormat="false" ht="12.75" hidden="false" customHeight="false" outlineLevel="0" collapsed="false">
      <c r="B461" s="99"/>
      <c r="C461" s="99"/>
      <c r="D461" s="99"/>
      <c r="E461" s="99"/>
      <c r="F461" s="99"/>
      <c r="G461" s="99"/>
      <c r="H461" s="99"/>
    </row>
    <row r="462" customFormat="false" ht="12.75" hidden="false" customHeight="false" outlineLevel="0" collapsed="false">
      <c r="B462" s="99"/>
      <c r="C462" s="99"/>
      <c r="D462" s="99"/>
      <c r="E462" s="99"/>
      <c r="F462" s="99"/>
      <c r="G462" s="99"/>
      <c r="H462" s="99"/>
    </row>
    <row r="463" customFormat="false" ht="12.75" hidden="false" customHeight="false" outlineLevel="0" collapsed="false">
      <c r="B463" s="100"/>
      <c r="C463" s="100"/>
      <c r="D463" s="100"/>
      <c r="E463" s="100"/>
      <c r="F463" s="100"/>
      <c r="G463" s="100"/>
      <c r="H463" s="100"/>
    </row>
    <row r="464" customFormat="false" ht="12.75" hidden="false" customHeight="false" outlineLevel="0" collapsed="false">
      <c r="B464" s="99"/>
      <c r="C464" s="99"/>
      <c r="D464" s="99"/>
      <c r="E464" s="99"/>
      <c r="F464" s="99"/>
      <c r="G464" s="99"/>
      <c r="H464" s="99"/>
    </row>
    <row r="465" customFormat="false" ht="12.75" hidden="false" customHeight="false" outlineLevel="0" collapsed="false">
      <c r="B465" s="99"/>
      <c r="C465" s="99"/>
      <c r="D465" s="99"/>
      <c r="E465" s="99"/>
      <c r="F465" s="99"/>
      <c r="G465" s="99"/>
      <c r="H465" s="99"/>
    </row>
    <row r="466" customFormat="false" ht="12.75" hidden="false" customHeight="false" outlineLevel="0" collapsed="false">
      <c r="B466" s="99"/>
      <c r="C466" s="99"/>
      <c r="D466" s="99"/>
      <c r="E466" s="99"/>
      <c r="F466" s="99"/>
      <c r="G466" s="99"/>
      <c r="H466" s="99"/>
    </row>
    <row r="467" customFormat="false" ht="12.75" hidden="false" customHeight="false" outlineLevel="0" collapsed="false">
      <c r="B467" s="99"/>
      <c r="C467" s="99"/>
      <c r="D467" s="99"/>
      <c r="E467" s="99"/>
      <c r="F467" s="99"/>
      <c r="G467" s="99"/>
      <c r="H467" s="99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  <c r="W467" s="98"/>
      <c r="X467" s="98"/>
      <c r="Y467" s="98"/>
      <c r="Z467" s="98"/>
      <c r="AA467" s="98"/>
      <c r="AB467" s="98"/>
      <c r="AC467" s="98"/>
      <c r="AD467" s="98"/>
      <c r="AE467" s="98"/>
      <c r="AF467" s="98"/>
      <c r="AG467" s="98"/>
      <c r="AH467" s="98"/>
    </row>
    <row r="468" customFormat="false" ht="12.75" hidden="false" customHeight="false" outlineLevel="0" collapsed="false"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98"/>
      <c r="AC468" s="98"/>
      <c r="AD468" s="98"/>
      <c r="AE468" s="98"/>
      <c r="AF468" s="98"/>
      <c r="AG468" s="98"/>
      <c r="AH468" s="98"/>
    </row>
    <row r="469" customFormat="false" ht="12.75" hidden="false" customHeight="false" outlineLevel="0" collapsed="false"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  <c r="W469" s="98"/>
      <c r="X469" s="98"/>
      <c r="Y469" s="98"/>
      <c r="Z469" s="98"/>
      <c r="AA469" s="98"/>
      <c r="AB469" s="98"/>
      <c r="AC469" s="98"/>
      <c r="AD469" s="98"/>
      <c r="AE469" s="98"/>
      <c r="AF469" s="98"/>
      <c r="AG469" s="98"/>
      <c r="AH469" s="98"/>
    </row>
    <row r="470" customFormat="false" ht="12.75" hidden="false" customHeight="false" outlineLevel="0" collapsed="false"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98"/>
      <c r="AC470" s="98"/>
      <c r="AD470" s="98"/>
      <c r="AE470" s="98"/>
      <c r="AF470" s="98"/>
      <c r="AG470" s="98"/>
      <c r="AH470" s="98"/>
    </row>
    <row r="471" customFormat="false" ht="12.75" hidden="false" customHeight="false" outlineLevel="0" collapsed="false"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  <c r="W471" s="98"/>
      <c r="X471" s="98"/>
      <c r="Y471" s="98"/>
      <c r="Z471" s="98"/>
      <c r="AA471" s="98"/>
      <c r="AB471" s="98"/>
      <c r="AC471" s="98"/>
      <c r="AD471" s="98"/>
      <c r="AE471" s="98"/>
      <c r="AF471" s="98"/>
      <c r="AG471" s="98"/>
      <c r="AH471" s="98"/>
    </row>
    <row r="472" customFormat="false" ht="12.75" hidden="false" customHeight="false" outlineLevel="0" collapsed="false">
      <c r="I472" s="98"/>
      <c r="J472" s="98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U472" s="98"/>
      <c r="V472" s="98"/>
      <c r="W472" s="98"/>
      <c r="X472" s="98"/>
      <c r="Y472" s="98"/>
      <c r="Z472" s="98"/>
      <c r="AA472" s="98"/>
      <c r="AB472" s="98"/>
      <c r="AC472" s="98"/>
      <c r="AD472" s="98"/>
      <c r="AE472" s="98"/>
      <c r="AF472" s="98"/>
      <c r="AG472" s="98"/>
      <c r="AH472" s="98"/>
    </row>
    <row r="473" customFormat="false" ht="12.75" hidden="false" customHeight="false" outlineLevel="0" collapsed="false"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98"/>
      <c r="AC473" s="98"/>
      <c r="AD473" s="98"/>
      <c r="AE473" s="98"/>
      <c r="AF473" s="98"/>
      <c r="AG473" s="98"/>
      <c r="AH473" s="98"/>
    </row>
    <row r="474" customFormat="false" ht="12.75" hidden="false" customHeight="false" outlineLevel="0" collapsed="false"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  <c r="W474" s="98"/>
      <c r="X474" s="98"/>
      <c r="Y474" s="98"/>
      <c r="Z474" s="98"/>
      <c r="AA474" s="98"/>
      <c r="AB474" s="98"/>
      <c r="AC474" s="98"/>
      <c r="AD474" s="98"/>
      <c r="AE474" s="98"/>
      <c r="AF474" s="98"/>
      <c r="AG474" s="98"/>
      <c r="AH474" s="98"/>
    </row>
    <row r="475" customFormat="false" ht="12.75" hidden="false" customHeight="false" outlineLevel="0" collapsed="false"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  <c r="W475" s="98"/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  <c r="AH475" s="98"/>
    </row>
    <row r="476" customFormat="false" ht="12.75" hidden="false" customHeight="false" outlineLevel="0" collapsed="false"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98"/>
      <c r="AC476" s="98"/>
      <c r="AD476" s="98"/>
      <c r="AE476" s="98"/>
      <c r="AF476" s="98"/>
      <c r="AG476" s="98"/>
      <c r="AH476" s="98"/>
    </row>
    <row r="477" customFormat="false" ht="12.75" hidden="false" customHeight="false" outlineLevel="0" collapsed="false"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  <c r="W477" s="9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  <c r="AH477" s="98"/>
    </row>
    <row r="478" customFormat="false" ht="12.75" hidden="false" customHeight="false" outlineLevel="0" collapsed="false"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  <c r="W478" s="98"/>
      <c r="X478" s="98"/>
      <c r="Y478" s="98"/>
      <c r="Z478" s="98"/>
      <c r="AA478" s="98"/>
      <c r="AB478" s="98"/>
      <c r="AC478" s="98"/>
      <c r="AD478" s="98"/>
      <c r="AE478" s="98"/>
      <c r="AF478" s="98"/>
      <c r="AG478" s="98"/>
      <c r="AH478" s="98"/>
    </row>
    <row r="479" customFormat="false" ht="12.75" hidden="false" customHeight="false" outlineLevel="0" collapsed="false"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J483" s="2"/>
      <c r="K483" s="2"/>
      <c r="L483" s="2"/>
      <c r="M483" s="2"/>
      <c r="N483" s="2"/>
      <c r="O483" s="2"/>
    </row>
  </sheetData>
  <mergeCells count="100">
    <mergeCell ref="A4:AH4"/>
    <mergeCell ref="A5:AH5"/>
    <mergeCell ref="B8:AD8"/>
    <mergeCell ref="AE8:AH8"/>
    <mergeCell ref="B9:H9"/>
    <mergeCell ref="I9:P9"/>
    <mergeCell ref="Q9:W9"/>
    <mergeCell ref="X9:AD9"/>
    <mergeCell ref="AE9:AF9"/>
    <mergeCell ref="AG9:AH9"/>
    <mergeCell ref="AE10:AF10"/>
    <mergeCell ref="AG10:AH10"/>
    <mergeCell ref="B11:G11"/>
    <mergeCell ref="I11:O11"/>
    <mergeCell ref="Q11:V11"/>
    <mergeCell ref="X11:AC11"/>
    <mergeCell ref="B12:G12"/>
    <mergeCell ref="I12:O12"/>
    <mergeCell ref="Q12:V12"/>
    <mergeCell ref="X12:AC12"/>
    <mergeCell ref="A105:AH105"/>
    <mergeCell ref="A106:AH106"/>
    <mergeCell ref="B109:AD109"/>
    <mergeCell ref="AE109:AH109"/>
    <mergeCell ref="B110:H110"/>
    <mergeCell ref="I110:P110"/>
    <mergeCell ref="Q110:W110"/>
    <mergeCell ref="X110:AD110"/>
    <mergeCell ref="AE110:AF110"/>
    <mergeCell ref="AG110:AH110"/>
    <mergeCell ref="AE111:AF111"/>
    <mergeCell ref="AG111:AH111"/>
    <mergeCell ref="B112:G112"/>
    <mergeCell ref="I112:O112"/>
    <mergeCell ref="Q112:V112"/>
    <mergeCell ref="X112:AC112"/>
    <mergeCell ref="B113:G113"/>
    <mergeCell ref="I113:O113"/>
    <mergeCell ref="Q113:V113"/>
    <mergeCell ref="X113:AC113"/>
    <mergeCell ref="A207:AH207"/>
    <mergeCell ref="A208:AH208"/>
    <mergeCell ref="B211:AD211"/>
    <mergeCell ref="AE211:AH211"/>
    <mergeCell ref="B212:H212"/>
    <mergeCell ref="I212:P212"/>
    <mergeCell ref="Q212:W212"/>
    <mergeCell ref="X212:AD212"/>
    <mergeCell ref="AE212:AF212"/>
    <mergeCell ref="AG212:AH212"/>
    <mergeCell ref="AE213:AF213"/>
    <mergeCell ref="AG213:AH213"/>
    <mergeCell ref="B214:G214"/>
    <mergeCell ref="I214:O214"/>
    <mergeCell ref="Q214:V214"/>
    <mergeCell ref="X214:AC214"/>
    <mergeCell ref="B215:G215"/>
    <mergeCell ref="I215:O215"/>
    <mergeCell ref="Q215:V215"/>
    <mergeCell ref="X215:AC215"/>
    <mergeCell ref="A307:AH307"/>
    <mergeCell ref="A308:AH308"/>
    <mergeCell ref="B311:AD311"/>
    <mergeCell ref="AE311:AH311"/>
    <mergeCell ref="B312:H312"/>
    <mergeCell ref="I312:P312"/>
    <mergeCell ref="Q312:W312"/>
    <mergeCell ref="X312:AD312"/>
    <mergeCell ref="AE312:AF312"/>
    <mergeCell ref="AG312:AH312"/>
    <mergeCell ref="AE313:AF313"/>
    <mergeCell ref="AG313:AH313"/>
    <mergeCell ref="B314:G314"/>
    <mergeCell ref="I314:O314"/>
    <mergeCell ref="Q314:V314"/>
    <mergeCell ref="X314:AC314"/>
    <mergeCell ref="B315:G315"/>
    <mergeCell ref="I315:O315"/>
    <mergeCell ref="Q315:V315"/>
    <mergeCell ref="X315:AC315"/>
    <mergeCell ref="A381:AH381"/>
    <mergeCell ref="A382:AH382"/>
    <mergeCell ref="B385:AD385"/>
    <mergeCell ref="AE385:AH385"/>
    <mergeCell ref="B386:H386"/>
    <mergeCell ref="I386:P386"/>
    <mergeCell ref="Q386:W386"/>
    <mergeCell ref="X386:AD386"/>
    <mergeCell ref="AE386:AF386"/>
    <mergeCell ref="AG386:AH386"/>
    <mergeCell ref="AE387:AF387"/>
    <mergeCell ref="AG387:AH387"/>
    <mergeCell ref="B388:G388"/>
    <mergeCell ref="I388:O388"/>
    <mergeCell ref="Q388:V388"/>
    <mergeCell ref="X388:AC388"/>
    <mergeCell ref="B389:G389"/>
    <mergeCell ref="I389:O389"/>
    <mergeCell ref="Q389:V389"/>
    <mergeCell ref="X389:AC389"/>
  </mergeCells>
  <conditionalFormatting sqref="B319:AH372 B392:AH419">
    <cfRule type="cellIs" priority="2" operator="equal" aboveAverage="0" equalAverage="0" bottom="0" percent="0" rank="0" text="" dxfId="0">
      <formula>0</formula>
    </cfRule>
  </conditionalFormatting>
  <conditionalFormatting sqref="B219:AH298">
    <cfRule type="cellIs" priority="3" operator="equal" aboveAverage="0" equalAverage="0" bottom="0" percent="0" rank="0" text="" dxfId="1">
      <formula>0</formula>
    </cfRule>
  </conditionalFormatting>
  <conditionalFormatting sqref="B420:AH421 Q422:AH433">
    <cfRule type="cellIs" priority="4" operator="equal" aboveAverage="0" equalAverage="0" bottom="0" percent="0" rank="0" text="" dxfId="2">
      <formula>0</formula>
    </cfRule>
  </conditionalFormatting>
  <conditionalFormatting sqref="B422:P43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" man="true" max="16383" min="0"/>
    <brk id="203" man="true" max="16383" min="0"/>
    <brk id="30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3:38:31Z</dcterms:created>
  <dc:creator>Carlos Sevillano</dc:creator>
  <dc:description/>
  <dc:language>en-US</dc:language>
  <cp:lastModifiedBy>Carlos Sevillano</cp:lastModifiedBy>
  <dcterms:modified xsi:type="dcterms:W3CDTF">2019-07-22T13:38:47Z</dcterms:modified>
  <cp:revision>0</cp:revision>
  <dc:subject/>
  <dc:title/>
</cp:coreProperties>
</file>