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APÍTULO VI  Sector Financiero</t>
  </si>
  <si>
    <t xml:space="preserve">CUADRO No. 6.6.1</t>
  </si>
  <si>
    <t xml:space="preserve">BANCARIZACIÓN E INCLUSIÓN FINANCIERA 
EVOLUCIÓN DE PUNTOS DE ATENCIÓN FINANCIERA
(Por Área Urbana y Rural)  (2007 - 2018)</t>
  </si>
  <si>
    <t xml:space="preserve">Tipo de punto de atención financiera </t>
  </si>
  <si>
    <t xml:space="preserve">Ciudades Capital + El Alto (Urbana)  </t>
  </si>
  <si>
    <t xml:space="preserve">   Sucursales, Agencias y otros </t>
  </si>
  <si>
    <t xml:space="preserve">   Cajeros Automáticos </t>
  </si>
  <si>
    <t xml:space="preserve">Localidades Provinciales (Rural) </t>
  </si>
  <si>
    <t xml:space="preserve">TOTAL SISTEMA 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6" min="5" style="1" width="9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2"/>
      <c r="G1" s="4"/>
      <c r="H1" s="4"/>
      <c r="I1" s="4"/>
      <c r="J1" s="4"/>
      <c r="K1" s="4"/>
      <c r="M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8" t="s">
        <v>3</v>
      </c>
      <c r="B7" s="9" t="n">
        <v>2007</v>
      </c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</row>
    <row r="8" customFormat="false" ht="18" hidden="false" customHeight="true" outlineLevel="0" collapsed="false">
      <c r="A8" s="10" t="s">
        <v>4</v>
      </c>
      <c r="B8" s="11" t="n">
        <v>1412</v>
      </c>
      <c r="C8" s="11" t="n">
        <v>1637</v>
      </c>
      <c r="D8" s="11" t="n">
        <v>1911</v>
      </c>
      <c r="E8" s="11" t="n">
        <v>2245</v>
      </c>
      <c r="F8" s="11" t="n">
        <v>2639</v>
      </c>
      <c r="G8" s="11" t="n">
        <v>2925</v>
      </c>
      <c r="H8" s="11" t="n">
        <v>3288</v>
      </c>
      <c r="I8" s="11" t="n">
        <v>3624</v>
      </c>
      <c r="J8" s="11" t="n">
        <v>3964</v>
      </c>
      <c r="K8" s="11" t="n">
        <v>4556</v>
      </c>
      <c r="L8" s="11" t="n">
        <v>4931</v>
      </c>
      <c r="M8" s="11" t="n">
        <f aca="false">+M9+M10</f>
        <v>5129</v>
      </c>
    </row>
    <row r="9" customFormat="false" ht="19.5" hidden="false" customHeight="true" outlineLevel="0" collapsed="false">
      <c r="A9" s="12" t="s">
        <v>5</v>
      </c>
      <c r="B9" s="13" t="n">
        <v>662</v>
      </c>
      <c r="C9" s="13" t="n">
        <v>809</v>
      </c>
      <c r="D9" s="13" t="n">
        <v>926</v>
      </c>
      <c r="E9" s="13" t="n">
        <v>1052</v>
      </c>
      <c r="F9" s="13" t="n">
        <v>1174</v>
      </c>
      <c r="G9" s="13" t="n">
        <v>1239</v>
      </c>
      <c r="H9" s="13" t="n">
        <v>1346</v>
      </c>
      <c r="I9" s="13" t="n">
        <v>1446</v>
      </c>
      <c r="J9" s="13" t="n">
        <v>1517</v>
      </c>
      <c r="K9" s="13" t="n">
        <v>1940</v>
      </c>
      <c r="L9" s="13" t="n">
        <v>2254</v>
      </c>
      <c r="M9" s="13" t="n">
        <v>2382</v>
      </c>
    </row>
    <row r="10" customFormat="false" ht="20.25" hidden="false" customHeight="true" outlineLevel="0" collapsed="false">
      <c r="A10" s="12" t="s">
        <v>6</v>
      </c>
      <c r="B10" s="13" t="n">
        <v>750</v>
      </c>
      <c r="C10" s="13" t="n">
        <v>828</v>
      </c>
      <c r="D10" s="13" t="n">
        <v>985</v>
      </c>
      <c r="E10" s="13" t="n">
        <v>1193</v>
      </c>
      <c r="F10" s="13" t="n">
        <v>1465</v>
      </c>
      <c r="G10" s="13" t="n">
        <v>1686</v>
      </c>
      <c r="H10" s="13" t="n">
        <v>1942</v>
      </c>
      <c r="I10" s="13" t="n">
        <v>2178</v>
      </c>
      <c r="J10" s="13" t="n">
        <v>2447</v>
      </c>
      <c r="K10" s="13" t="n">
        <v>2616</v>
      </c>
      <c r="L10" s="13" t="n">
        <v>2677</v>
      </c>
      <c r="M10" s="13" t="n">
        <v>2747</v>
      </c>
    </row>
    <row r="11" customFormat="false" ht="19.5" hidden="false" customHeight="true" outlineLevel="0" collapsed="false">
      <c r="A11" s="14" t="s">
        <v>7</v>
      </c>
      <c r="B11" s="11" t="n">
        <v>261</v>
      </c>
      <c r="C11" s="11" t="n">
        <v>297</v>
      </c>
      <c r="D11" s="11" t="n">
        <v>374</v>
      </c>
      <c r="E11" s="11" t="n">
        <v>423</v>
      </c>
      <c r="F11" s="11" t="n">
        <v>581</v>
      </c>
      <c r="G11" s="11" t="n">
        <v>700</v>
      </c>
      <c r="H11" s="11" t="n">
        <v>821</v>
      </c>
      <c r="I11" s="11" t="n">
        <v>944</v>
      </c>
      <c r="J11" s="11" t="n">
        <v>982</v>
      </c>
      <c r="K11" s="11" t="n">
        <v>1126</v>
      </c>
      <c r="L11" s="11" t="n">
        <v>1304</v>
      </c>
      <c r="M11" s="11" t="n">
        <f aca="false">+M12+M13</f>
        <v>1440</v>
      </c>
    </row>
    <row r="12" customFormat="false" ht="17.25" hidden="false" customHeight="true" outlineLevel="0" collapsed="false">
      <c r="A12" s="12" t="s">
        <v>5</v>
      </c>
      <c r="B12" s="13" t="n">
        <v>205</v>
      </c>
      <c r="C12" s="13" t="n">
        <v>228</v>
      </c>
      <c r="D12" s="13" t="n">
        <v>285</v>
      </c>
      <c r="E12" s="13" t="n">
        <v>313</v>
      </c>
      <c r="F12" s="13" t="n">
        <v>417</v>
      </c>
      <c r="G12" s="13" t="n">
        <v>490</v>
      </c>
      <c r="H12" s="13" t="n">
        <v>575</v>
      </c>
      <c r="I12" s="13" t="n">
        <v>656</v>
      </c>
      <c r="J12" s="13" t="n">
        <v>654</v>
      </c>
      <c r="K12" s="13" t="n">
        <v>763</v>
      </c>
      <c r="L12" s="13" t="n">
        <v>903</v>
      </c>
      <c r="M12" s="13" t="n">
        <v>1027</v>
      </c>
    </row>
    <row r="13" customFormat="false" ht="18" hidden="false" customHeight="true" outlineLevel="0" collapsed="false">
      <c r="A13" s="12" t="s">
        <v>6</v>
      </c>
      <c r="B13" s="13" t="n">
        <v>56</v>
      </c>
      <c r="C13" s="13" t="n">
        <v>69</v>
      </c>
      <c r="D13" s="13" t="n">
        <v>89</v>
      </c>
      <c r="E13" s="13" t="n">
        <v>110</v>
      </c>
      <c r="F13" s="13" t="n">
        <v>164</v>
      </c>
      <c r="G13" s="13" t="n">
        <v>210</v>
      </c>
      <c r="H13" s="13" t="n">
        <v>246</v>
      </c>
      <c r="I13" s="13" t="n">
        <v>288</v>
      </c>
      <c r="J13" s="13" t="n">
        <v>328</v>
      </c>
      <c r="K13" s="13" t="n">
        <v>363</v>
      </c>
      <c r="L13" s="13" t="n">
        <v>401</v>
      </c>
      <c r="M13" s="13" t="n">
        <v>413</v>
      </c>
    </row>
    <row r="14" customFormat="false" ht="21" hidden="false" customHeight="true" outlineLevel="0" collapsed="false">
      <c r="A14" s="14" t="s">
        <v>8</v>
      </c>
      <c r="B14" s="11" t="n">
        <v>1673</v>
      </c>
      <c r="C14" s="11" t="n">
        <v>1934</v>
      </c>
      <c r="D14" s="11" t="n">
        <v>2285</v>
      </c>
      <c r="E14" s="11" t="n">
        <v>2668</v>
      </c>
      <c r="F14" s="11" t="n">
        <v>3220</v>
      </c>
      <c r="G14" s="11" t="n">
        <v>3625</v>
      </c>
      <c r="H14" s="11" t="n">
        <v>4109</v>
      </c>
      <c r="I14" s="11" t="n">
        <v>4568</v>
      </c>
      <c r="J14" s="11" t="n">
        <v>4946</v>
      </c>
      <c r="K14" s="11" t="n">
        <v>5682</v>
      </c>
      <c r="L14" s="11" t="n">
        <v>6235</v>
      </c>
      <c r="M14" s="11" t="n">
        <f aca="false">+M11+M8</f>
        <v>6569</v>
      </c>
    </row>
    <row r="15" customFormat="false" ht="12.7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</row>
    <row r="16" customFormat="false" ht="12.7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7"/>
      <c r="B17" s="18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7"/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">
    <mergeCell ref="A1:D1"/>
    <mergeCell ref="A3:M5"/>
    <mergeCell ref="A15:J15"/>
  </mergeCells>
  <printOptions headings="false" gridLines="false" gridLinesSet="true" horizontalCentered="true" verticalCentered="true"/>
  <pageMargins left="0.620138888888889" right="0.157638888888889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5:51Z</dcterms:created>
  <dc:creator>Fabrizio Ardiles Decker</dc:creator>
  <dc:description/>
  <dc:language>en-US</dc:language>
  <cp:lastModifiedBy>Gabriela Olivarez</cp:lastModifiedBy>
  <dcterms:modified xsi:type="dcterms:W3CDTF">2019-09-11T18:03:42Z</dcterms:modified>
  <cp:revision>0</cp:revision>
  <dc:subject/>
  <dc:title/>
</cp:coreProperties>
</file>