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3" sheetId="1" state="visible" r:id="rId2"/>
  </sheets>
  <definedNames>
    <definedName function="false" hidden="false" localSheetId="0" name="_xlnm.Print_Area" vbProcedure="false">c060603!$A$1:$M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PÍTULO VI  Sector Financiero</t>
  </si>
  <si>
    <t xml:space="preserve">CUADRO No. 6.6.3</t>
  </si>
  <si>
    <t xml:space="preserve">BANCARIZACIÓN E INCLUSIÓN FINANCIERA 
PROFUNDIZACIÓN FINANCIERA DE LA CARTERA DE CRÉDITOS 
(En Millones de Dólares y en Porcentaje) (2005 - 2018)</t>
  </si>
  <si>
    <t xml:space="preserve">Cartera </t>
  </si>
  <si>
    <t xml:space="preserve">PIB(p)</t>
  </si>
  <si>
    <t xml:space="preserve">Cartera/PIB (%)</t>
  </si>
  <si>
    <t xml:space="preserve">Fuente: Autoridad de Supervisión del Sistema Financiero - ASFI</t>
  </si>
  <si>
    <t xml:space="preserve">PIB(p): El dato del valor del PIB (2016) es proyectad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[$-409]#,##0_);\(#,##0\)"/>
    <numFmt numFmtId="169" formatCode="#,##0.0"/>
    <numFmt numFmtId="170" formatCode="mmm/yy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T7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5.13"/>
    <col collapsed="false" customWidth="true" hidden="false" outlineLevel="0" max="15" min="10" style="2" width="15.13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K1" s="6"/>
      <c r="L1" s="6"/>
      <c r="M1" s="6"/>
      <c r="N1" s="1"/>
      <c r="O1" s="7" t="s">
        <v>1</v>
      </c>
    </row>
    <row r="2" customFormat="false" ht="13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9.5" hidden="false" customHeight="true" outlineLevel="0" collapsed="false">
      <c r="A7" s="11"/>
      <c r="B7" s="12" t="n">
        <v>200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</row>
    <row r="8" customFormat="false" ht="20.25" hidden="false" customHeight="true" outlineLevel="0" collapsed="false">
      <c r="A8" s="13" t="s">
        <v>3</v>
      </c>
      <c r="B8" s="14" t="n">
        <v>3360</v>
      </c>
      <c r="C8" s="14" t="n">
        <v>3617</v>
      </c>
      <c r="D8" s="14" t="n">
        <v>4211</v>
      </c>
      <c r="E8" s="14" t="n">
        <v>4981</v>
      </c>
      <c r="F8" s="14" t="n">
        <v>5600</v>
      </c>
      <c r="G8" s="14" t="n">
        <v>6767</v>
      </c>
      <c r="H8" s="14" t="n">
        <v>8499</v>
      </c>
      <c r="I8" s="14" t="n">
        <v>10232</v>
      </c>
      <c r="J8" s="14" t="n">
        <v>12198</v>
      </c>
      <c r="K8" s="14" t="n">
        <v>14187</v>
      </c>
      <c r="L8" s="14" t="n">
        <v>16798</v>
      </c>
      <c r="M8" s="14" t="n">
        <v>19651</v>
      </c>
      <c r="N8" s="14" t="n">
        <f aca="false">152061/6.86</f>
        <v>22166.3265306122</v>
      </c>
      <c r="O8" s="14" t="n">
        <f aca="false">170615/6.86</f>
        <v>24870.9912536443</v>
      </c>
    </row>
    <row r="9" customFormat="false" ht="19.5" hidden="false" customHeight="true" outlineLevel="0" collapsed="false">
      <c r="A9" s="13" t="s">
        <v>4</v>
      </c>
      <c r="B9" s="14" t="n">
        <v>9568.17607622608</v>
      </c>
      <c r="C9" s="14" t="n">
        <v>11526.1049531052</v>
      </c>
      <c r="D9" s="14" t="n">
        <v>13206.3054418202</v>
      </c>
      <c r="E9" s="14" t="n">
        <v>16786.3371419417</v>
      </c>
      <c r="F9" s="14" t="n">
        <v>17464.3823791157</v>
      </c>
      <c r="G9" s="14" t="n">
        <v>19781.2866630246</v>
      </c>
      <c r="H9" s="14" t="n">
        <v>24126.4967949197</v>
      </c>
      <c r="I9" s="14" t="n">
        <v>27281.9063567377</v>
      </c>
      <c r="J9" s="14" t="n">
        <v>30882.8034495168</v>
      </c>
      <c r="K9" s="14" t="n">
        <v>33236.6849713329</v>
      </c>
      <c r="L9" s="14" t="n">
        <v>34956</v>
      </c>
      <c r="M9" s="14" t="n">
        <v>33881.0344827586</v>
      </c>
      <c r="N9" s="14" t="n">
        <f aca="false">259185/6.86</f>
        <v>37782.0699708455</v>
      </c>
      <c r="O9" s="14" t="n">
        <f aca="false">278388/6.86</f>
        <v>40581.3411078717</v>
      </c>
    </row>
    <row r="10" customFormat="false" ht="19.5" hidden="false" customHeight="true" outlineLevel="0" collapsed="false">
      <c r="A10" s="15" t="s">
        <v>5</v>
      </c>
      <c r="B10" s="16" t="n">
        <v>35</v>
      </c>
      <c r="C10" s="16" t="n">
        <v>31</v>
      </c>
      <c r="D10" s="16" t="n">
        <v>31</v>
      </c>
      <c r="E10" s="16" t="n">
        <v>29</v>
      </c>
      <c r="F10" s="16" t="n">
        <v>32</v>
      </c>
      <c r="G10" s="16" t="n">
        <v>34</v>
      </c>
      <c r="H10" s="16" t="n">
        <v>35</v>
      </c>
      <c r="I10" s="16" t="n">
        <v>38</v>
      </c>
      <c r="J10" s="16" t="n">
        <v>39</v>
      </c>
      <c r="K10" s="16" t="n">
        <v>43</v>
      </c>
      <c r="L10" s="16" t="n">
        <v>48</v>
      </c>
      <c r="M10" s="16" t="n">
        <v>58</v>
      </c>
      <c r="N10" s="16" t="n">
        <v>59</v>
      </c>
      <c r="O10" s="16" t="n">
        <v>61</v>
      </c>
    </row>
    <row r="11" customFormat="false" ht="12.75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20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</row>
    <row r="14" customFormat="false" ht="12.75" hidden="false" customHeight="false" outlineLevel="0" collapsed="false">
      <c r="B14" s="2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21"/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25"/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25"/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5"/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5"/>
      <c r="B19" s="2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5"/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26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28"/>
      <c r="B22" s="2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26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25"/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25"/>
      <c r="B25" s="2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25"/>
      <c r="B26" s="2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25"/>
      <c r="B27" s="2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25"/>
      <c r="B28" s="2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26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A30" s="28"/>
      <c r="B30" s="2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A31" s="26"/>
      <c r="B31" s="2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25"/>
      <c r="B32" s="2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A33" s="25"/>
      <c r="B33" s="2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25"/>
      <c r="B34" s="2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25"/>
      <c r="B35" s="2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2.75" hidden="false" customHeight="false" outlineLevel="0" collapsed="false">
      <c r="A36" s="25"/>
      <c r="B36" s="2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26"/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6"/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9"/>
      <c r="B39" s="2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" hidden="false" customHeight="true" outlineLevel="0" collapsed="false">
      <c r="A40" s="30"/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false" outlineLevel="0" collapsed="false">
      <c r="A41" s="30"/>
      <c r="B41" s="2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false" outlineLevel="0" collapsed="false">
      <c r="A42" s="31"/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.75" hidden="false" customHeight="false" outlineLevel="0" collapsed="false">
      <c r="A43" s="31"/>
      <c r="B43" s="2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false" outlineLevel="0" collapsed="false">
      <c r="A44" s="32"/>
      <c r="B44" s="2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31"/>
      <c r="B45" s="2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A46" s="31"/>
      <c r="B46" s="2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A47" s="32"/>
      <c r="B47" s="2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31"/>
      <c r="B48" s="2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A49" s="31"/>
      <c r="B49" s="2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32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2.75" hidden="false" customHeight="false" outlineLevel="0" collapsed="false">
      <c r="A51" s="31"/>
      <c r="B51" s="2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32"/>
      <c r="B52" s="2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GS52" s="33"/>
    </row>
    <row r="53" customFormat="false" ht="12.75" hidden="false" customHeight="false" outlineLevel="0" collapsed="false">
      <c r="A53" s="31"/>
      <c r="B53" s="2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A54" s="31"/>
      <c r="B54" s="2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A55" s="32"/>
      <c r="B55" s="2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2.75" hidden="false" customHeight="false" outlineLevel="0" collapsed="false">
      <c r="A56" s="31"/>
      <c r="B56" s="2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A57" s="31"/>
      <c r="B57" s="2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32"/>
      <c r="B58" s="2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.75" hidden="false" customHeight="false" outlineLevel="0" collapsed="false">
      <c r="A59" s="31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31"/>
      <c r="B60" s="2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A61" s="32"/>
      <c r="B61" s="2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2.75" hidden="false" customHeight="false" outlineLevel="0" collapsed="false">
      <c r="A62" s="31"/>
      <c r="B62" s="24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false" outlineLevel="0" collapsed="false">
      <c r="A63" s="31"/>
      <c r="B63" s="2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A64" s="32"/>
      <c r="B64" s="2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2.75" hidden="false" customHeight="false" outlineLevel="0" collapsed="false">
      <c r="A65" s="31"/>
      <c r="B65" s="24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A66" s="32"/>
      <c r="B66" s="2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24"/>
      <c r="J67" s="24"/>
      <c r="K67" s="24"/>
      <c r="L67" s="24"/>
      <c r="M67" s="36"/>
      <c r="N67" s="36"/>
      <c r="O67" s="36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24"/>
      <c r="J68" s="24"/>
      <c r="K68" s="24"/>
      <c r="L68" s="24"/>
      <c r="M68" s="24"/>
      <c r="N68" s="24"/>
      <c r="O68" s="24"/>
    </row>
    <row r="69" customFormat="false" ht="12.75" hidden="false" customHeight="false" outlineLevel="0" collapsed="false">
      <c r="A69" s="35"/>
      <c r="B69" s="37"/>
      <c r="C69" s="37"/>
      <c r="D69" s="37"/>
      <c r="E69" s="37"/>
      <c r="F69" s="37"/>
      <c r="G69" s="37"/>
      <c r="H69" s="37"/>
      <c r="I69" s="24"/>
      <c r="J69" s="24"/>
      <c r="K69" s="24"/>
      <c r="L69" s="24"/>
      <c r="M69" s="24"/>
      <c r="N69" s="24"/>
      <c r="O69" s="24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24"/>
      <c r="J70" s="24"/>
      <c r="K70" s="24"/>
      <c r="L70" s="24"/>
      <c r="M70" s="24"/>
      <c r="N70" s="24"/>
      <c r="O70" s="24"/>
    </row>
    <row r="71" customFormat="false" ht="15.75" hidden="false" customHeight="false" outlineLevel="0" collapsed="false">
      <c r="A71" s="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39"/>
      <c r="N71" s="39"/>
      <c r="O71" s="39"/>
    </row>
    <row r="72" customFormat="false" ht="12.75" hidden="false" customHeight="false" outlineLevel="0" collapsed="false">
      <c r="A72" s="10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30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30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30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s="10" customFormat="true" ht="5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8.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2.75" hidden="false" customHeight="true" outlineLevel="0" collapsed="false">
      <c r="A78" s="43"/>
      <c r="B78" s="28"/>
      <c r="C78" s="28"/>
      <c r="D78" s="28"/>
      <c r="E78" s="28"/>
      <c r="F78" s="44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45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4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A81" s="4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4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4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4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A85" s="4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A86" s="4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4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4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4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4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A91" s="4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A92" s="4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4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4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4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45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2.75" hidden="false" customHeight="false" outlineLevel="0" collapsed="false">
      <c r="A97" s="4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A98" s="45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4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4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4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4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4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4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4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45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A107" s="4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45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4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A110" s="4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A111" s="4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4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4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45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A115" s="4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A116" s="29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5" hidden="false" customHeight="true" outlineLevel="0" collapsed="false">
      <c r="A117" s="30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30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49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49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50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A122" s="49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49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5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A125" s="49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49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50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A128" s="49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50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GT129" s="33"/>
    </row>
    <row r="130" customFormat="false" ht="12.75" hidden="false" customHeight="false" outlineLevel="0" collapsed="false">
      <c r="A130" s="49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49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50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A133" s="49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49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50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A136" s="49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49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50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A139" s="49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49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A141" s="50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A142" s="49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A143" s="50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5"/>
      <c r="I144" s="24"/>
      <c r="J144" s="24"/>
      <c r="K144" s="24"/>
      <c r="L144" s="24"/>
      <c r="M144" s="36"/>
      <c r="N144" s="36"/>
      <c r="O144" s="36"/>
    </row>
    <row r="145" customFormat="false" ht="12.75" hidden="false" customHeight="false" outlineLevel="0" collapsed="false">
      <c r="A145" s="34"/>
      <c r="B145" s="35"/>
      <c r="C145" s="35"/>
      <c r="D145" s="35"/>
      <c r="E145" s="35"/>
      <c r="F145" s="35"/>
      <c r="G145" s="35"/>
      <c r="H145" s="35"/>
      <c r="I145" s="24"/>
      <c r="J145" s="24"/>
      <c r="K145" s="24"/>
      <c r="L145" s="24"/>
      <c r="M145" s="24"/>
      <c r="N145" s="24"/>
      <c r="O145" s="24"/>
    </row>
    <row r="146" customFormat="false" ht="12.75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5"/>
      <c r="I146" s="24"/>
      <c r="J146" s="24"/>
      <c r="K146" s="24"/>
      <c r="L146" s="24"/>
      <c r="M146" s="24"/>
      <c r="N146" s="24"/>
      <c r="O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15.75" hidden="false" customHeight="false" outlineLevel="0" collapsed="false">
      <c r="A149" s="3"/>
      <c r="B149" s="10"/>
      <c r="C149" s="10"/>
      <c r="D149" s="24"/>
      <c r="E149" s="10"/>
      <c r="F149" s="24"/>
      <c r="G149" s="39"/>
      <c r="H149" s="24"/>
      <c r="I149" s="24"/>
      <c r="J149" s="24"/>
      <c r="K149" s="24"/>
      <c r="L149" s="24"/>
      <c r="M149" s="24"/>
      <c r="N149" s="24"/>
      <c r="O149" s="24"/>
    </row>
    <row r="150" customFormat="false" ht="12.75" hidden="false" customHeight="false" outlineLevel="0" collapsed="false">
      <c r="A150" s="10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30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24"/>
      <c r="I151" s="24"/>
      <c r="J151" s="24"/>
      <c r="K151" s="24"/>
      <c r="L151" s="24"/>
      <c r="M151" s="24"/>
      <c r="N151" s="24"/>
      <c r="O151" s="24"/>
    </row>
    <row r="152" customFormat="false" ht="30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24"/>
      <c r="I152" s="24"/>
      <c r="J152" s="24"/>
      <c r="K152" s="24"/>
      <c r="L152" s="24"/>
      <c r="M152" s="24"/>
      <c r="N152" s="24"/>
      <c r="O152" s="24"/>
    </row>
    <row r="153" customFormat="false" ht="30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24"/>
      <c r="I153" s="24"/>
      <c r="J153" s="24"/>
      <c r="K153" s="24"/>
      <c r="L153" s="24"/>
      <c r="M153" s="24"/>
      <c r="N153" s="24"/>
      <c r="O153" s="24"/>
    </row>
    <row r="154" s="10" customFormat="true" ht="5.1" hidden="false" customHeight="true" outlineLevel="0" collapsed="false">
      <c r="D154" s="51"/>
      <c r="E154" s="51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5.75" hidden="false" customHeight="true" outlineLevel="0" collapsed="false">
      <c r="A155" s="41"/>
      <c r="B155" s="41"/>
      <c r="C155" s="41"/>
      <c r="D155" s="42"/>
      <c r="E155" s="42"/>
      <c r="F155" s="42"/>
      <c r="G155" s="42"/>
      <c r="H155" s="24"/>
      <c r="I155" s="24"/>
      <c r="J155" s="24"/>
      <c r="K155" s="24"/>
      <c r="L155" s="24"/>
      <c r="M155" s="24"/>
      <c r="N155" s="24"/>
      <c r="O155" s="24"/>
    </row>
    <row r="156" customFormat="false" ht="15.75" hidden="false" customHeight="false" outlineLevel="0" collapsed="false">
      <c r="A156" s="43"/>
      <c r="B156" s="24"/>
      <c r="C156" s="24"/>
      <c r="D156" s="28"/>
      <c r="E156" s="28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12.75" hidden="false" customHeight="false" outlineLevel="0" collapsed="false">
      <c r="A157" s="26"/>
      <c r="B157" s="24"/>
      <c r="C157" s="24"/>
      <c r="D157" s="28"/>
      <c r="E157" s="28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12.75" hidden="false" customHeight="false" outlineLevel="0" collapsed="false">
      <c r="A158" s="25"/>
      <c r="B158" s="24"/>
      <c r="C158" s="24"/>
      <c r="D158" s="18"/>
      <c r="E158" s="18"/>
      <c r="F158" s="18"/>
      <c r="G158" s="18"/>
      <c r="H158" s="24"/>
      <c r="I158" s="24"/>
      <c r="J158" s="24"/>
      <c r="K158" s="24"/>
      <c r="L158" s="24"/>
      <c r="M158" s="24"/>
      <c r="N158" s="24"/>
      <c r="O158" s="24"/>
    </row>
    <row r="159" customFormat="false" ht="12.75" hidden="false" customHeight="false" outlineLevel="0" collapsed="false">
      <c r="A159" s="25"/>
      <c r="B159" s="24"/>
      <c r="C159" s="24"/>
      <c r="D159" s="18"/>
      <c r="E159" s="18"/>
      <c r="F159" s="18"/>
      <c r="G159" s="18"/>
      <c r="H159" s="24"/>
      <c r="I159" s="24"/>
      <c r="J159" s="24"/>
      <c r="K159" s="24"/>
      <c r="L159" s="24"/>
      <c r="M159" s="24"/>
      <c r="N159" s="24"/>
      <c r="O159" s="24"/>
    </row>
    <row r="160" customFormat="false" ht="12.75" hidden="false" customHeight="false" outlineLevel="0" collapsed="false">
      <c r="A160" s="25"/>
      <c r="B160" s="24"/>
      <c r="C160" s="24"/>
      <c r="D160" s="18"/>
      <c r="E160" s="18"/>
      <c r="F160" s="18"/>
      <c r="G160" s="18"/>
      <c r="H160" s="24"/>
      <c r="I160" s="24"/>
      <c r="J160" s="24"/>
      <c r="K160" s="24"/>
      <c r="L160" s="24"/>
      <c r="M160" s="24"/>
      <c r="N160" s="24"/>
      <c r="O160" s="24"/>
    </row>
    <row r="161" customFormat="false" ht="12.75" hidden="false" customHeight="false" outlineLevel="0" collapsed="false">
      <c r="A161" s="21"/>
      <c r="B161" s="24"/>
      <c r="C161" s="24"/>
      <c r="D161" s="18"/>
      <c r="E161" s="18"/>
      <c r="F161" s="18"/>
      <c r="G161" s="18"/>
      <c r="H161" s="24"/>
      <c r="I161" s="24"/>
      <c r="J161" s="24"/>
      <c r="K161" s="24"/>
      <c r="L161" s="24"/>
      <c r="M161" s="24"/>
      <c r="N161" s="24"/>
      <c r="O161" s="24"/>
    </row>
    <row r="162" customFormat="false" ht="12.75" hidden="false" customHeight="false" outlineLevel="0" collapsed="false">
      <c r="A162" s="21"/>
      <c r="B162" s="24"/>
      <c r="C162" s="24"/>
      <c r="D162" s="18"/>
      <c r="E162" s="18"/>
      <c r="F162" s="18"/>
      <c r="G162" s="18"/>
      <c r="H162" s="24"/>
      <c r="I162" s="24"/>
      <c r="J162" s="24"/>
      <c r="K162" s="24"/>
      <c r="L162" s="24"/>
      <c r="M162" s="24"/>
      <c r="N162" s="24"/>
      <c r="O162" s="24"/>
    </row>
    <row r="163" customFormat="false" ht="12.75" hidden="false" customHeight="false" outlineLevel="0" collapsed="false">
      <c r="A163" s="21"/>
      <c r="B163" s="24"/>
      <c r="C163" s="24"/>
      <c r="D163" s="18"/>
      <c r="E163" s="18"/>
      <c r="F163" s="18"/>
      <c r="G163" s="18"/>
      <c r="H163" s="24"/>
      <c r="I163" s="24"/>
      <c r="J163" s="24"/>
      <c r="K163" s="24"/>
      <c r="L163" s="24"/>
      <c r="M163" s="24"/>
      <c r="N163" s="24"/>
      <c r="O163" s="24"/>
    </row>
    <row r="164" customFormat="false" ht="12.75" hidden="false" customHeight="false" outlineLevel="0" collapsed="false">
      <c r="A164" s="21"/>
      <c r="B164" s="24"/>
      <c r="C164" s="24"/>
      <c r="D164" s="18"/>
      <c r="E164" s="18"/>
      <c r="F164" s="18"/>
      <c r="G164" s="18"/>
      <c r="H164" s="24"/>
      <c r="I164" s="24"/>
      <c r="J164" s="24"/>
      <c r="K164" s="24"/>
      <c r="L164" s="24"/>
      <c r="M164" s="24"/>
      <c r="N164" s="24"/>
      <c r="O164" s="24"/>
    </row>
    <row r="165" customFormat="false" ht="12.75" hidden="false" customHeight="false" outlineLevel="0" collapsed="false">
      <c r="A165" s="21"/>
      <c r="B165" s="24"/>
      <c r="C165" s="24"/>
      <c r="D165" s="18"/>
      <c r="E165" s="18"/>
      <c r="F165" s="18"/>
      <c r="G165" s="18"/>
      <c r="H165" s="24"/>
      <c r="I165" s="24"/>
      <c r="J165" s="24"/>
      <c r="K165" s="24"/>
      <c r="L165" s="24"/>
      <c r="M165" s="24"/>
      <c r="N165" s="24"/>
      <c r="O165" s="24"/>
    </row>
    <row r="166" customFormat="false" ht="12.75" hidden="false" customHeight="false" outlineLevel="0" collapsed="false">
      <c r="A166" s="21"/>
      <c r="B166" s="24"/>
      <c r="C166" s="24"/>
      <c r="D166" s="18"/>
      <c r="E166" s="18"/>
      <c r="F166" s="18"/>
      <c r="G166" s="18"/>
      <c r="H166" s="24"/>
      <c r="I166" s="24"/>
      <c r="J166" s="24"/>
      <c r="K166" s="24"/>
      <c r="L166" s="24"/>
      <c r="M166" s="24"/>
      <c r="N166" s="24"/>
      <c r="O166" s="24"/>
    </row>
    <row r="167" customFormat="false" ht="12.75" hidden="false" customHeight="false" outlineLevel="0" collapsed="false">
      <c r="A167" s="21"/>
      <c r="B167" s="24"/>
      <c r="C167" s="24"/>
      <c r="D167" s="18"/>
      <c r="E167" s="18"/>
      <c r="F167" s="18"/>
      <c r="G167" s="18"/>
      <c r="H167" s="24"/>
      <c r="I167" s="24"/>
      <c r="J167" s="24"/>
      <c r="K167" s="24"/>
      <c r="L167" s="24"/>
      <c r="M167" s="24"/>
      <c r="N167" s="24"/>
      <c r="O167" s="24"/>
    </row>
    <row r="168" customFormat="false" ht="12.75" hidden="false" customHeight="false" outlineLevel="0" collapsed="false">
      <c r="A168" s="21"/>
      <c r="B168" s="24"/>
      <c r="C168" s="24"/>
      <c r="D168" s="18"/>
      <c r="E168" s="18"/>
      <c r="F168" s="18"/>
      <c r="G168" s="18"/>
      <c r="H168" s="24"/>
      <c r="I168" s="24"/>
      <c r="J168" s="2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A169" s="25"/>
      <c r="B169" s="24"/>
      <c r="C169" s="24"/>
      <c r="D169" s="18"/>
      <c r="E169" s="18"/>
      <c r="F169" s="18"/>
      <c r="G169" s="18"/>
      <c r="H169" s="24"/>
      <c r="I169" s="24"/>
      <c r="J169" s="24"/>
      <c r="K169" s="24"/>
      <c r="L169" s="24"/>
      <c r="M169" s="24"/>
      <c r="N169" s="24"/>
      <c r="O169" s="24"/>
    </row>
    <row r="170" customFormat="false" ht="12.75" hidden="false" customHeight="false" outlineLevel="0" collapsed="false">
      <c r="A170" s="25"/>
      <c r="B170" s="24"/>
      <c r="C170" s="24"/>
      <c r="D170" s="18"/>
      <c r="E170" s="18"/>
      <c r="F170" s="18"/>
      <c r="G170" s="18"/>
      <c r="H170" s="24"/>
      <c r="I170" s="24"/>
      <c r="J170" s="24"/>
      <c r="K170" s="24"/>
      <c r="L170" s="24"/>
      <c r="M170" s="24"/>
      <c r="N170" s="24"/>
      <c r="O170" s="24"/>
    </row>
    <row r="171" customFormat="false" ht="12.75" hidden="false" customHeight="false" outlineLevel="0" collapsed="false">
      <c r="A171" s="25"/>
      <c r="B171" s="24"/>
      <c r="C171" s="24"/>
      <c r="D171" s="18"/>
      <c r="E171" s="18"/>
      <c r="F171" s="18"/>
      <c r="G171" s="18"/>
      <c r="H171" s="24"/>
      <c r="I171" s="24"/>
      <c r="J171" s="24"/>
      <c r="K171" s="24"/>
      <c r="L171" s="24"/>
      <c r="M171" s="24"/>
      <c r="N171" s="24"/>
      <c r="O171" s="24"/>
    </row>
    <row r="172" customFormat="false" ht="12.75" hidden="false" customHeight="false" outlineLevel="0" collapsed="false">
      <c r="A172" s="25"/>
      <c r="B172" s="24"/>
      <c r="C172" s="24"/>
      <c r="D172" s="18"/>
      <c r="E172" s="18"/>
      <c r="F172" s="18"/>
      <c r="G172" s="18"/>
      <c r="H172" s="24"/>
      <c r="I172" s="24"/>
      <c r="J172" s="24"/>
      <c r="K172" s="24"/>
      <c r="L172" s="24"/>
      <c r="M172" s="24"/>
      <c r="N172" s="24"/>
      <c r="O172" s="24"/>
    </row>
    <row r="173" customFormat="false" ht="12.75" hidden="false" customHeight="false" outlineLevel="0" collapsed="false">
      <c r="A173" s="25"/>
      <c r="B173" s="24"/>
      <c r="C173" s="24"/>
      <c r="D173" s="18"/>
      <c r="E173" s="18"/>
      <c r="F173" s="18"/>
      <c r="G173" s="18"/>
      <c r="H173" s="24"/>
      <c r="I173" s="24"/>
      <c r="J173" s="24"/>
      <c r="K173" s="24"/>
      <c r="L173" s="24"/>
      <c r="M173" s="24"/>
      <c r="N173" s="24"/>
      <c r="O173" s="24"/>
    </row>
    <row r="174" customFormat="false" ht="12.75" hidden="false" customHeight="false" outlineLevel="0" collapsed="false">
      <c r="A174" s="26"/>
      <c r="B174" s="24"/>
      <c r="C174" s="24"/>
      <c r="D174" s="27"/>
      <c r="E174" s="27"/>
      <c r="F174" s="27"/>
      <c r="G174" s="27"/>
      <c r="H174" s="24"/>
      <c r="I174" s="24"/>
      <c r="J174" s="24"/>
      <c r="K174" s="24"/>
      <c r="L174" s="24"/>
      <c r="M174" s="24"/>
      <c r="N174" s="24"/>
      <c r="O174" s="24"/>
    </row>
    <row r="175" customFormat="false" ht="12.75" hidden="false" customHeight="false" outlineLevel="0" collapsed="false">
      <c r="A175" s="28"/>
      <c r="B175" s="24"/>
      <c r="C175" s="24"/>
      <c r="D175" s="18"/>
      <c r="E175" s="18"/>
      <c r="F175" s="18"/>
      <c r="G175" s="18"/>
      <c r="H175" s="24"/>
      <c r="I175" s="24"/>
      <c r="J175" s="24"/>
      <c r="K175" s="24"/>
      <c r="L175" s="24"/>
      <c r="M175" s="24"/>
      <c r="N175" s="24"/>
      <c r="O175" s="24"/>
    </row>
    <row r="176" customFormat="false" ht="12.75" hidden="false" customHeight="false" outlineLevel="0" collapsed="false">
      <c r="A176" s="26"/>
      <c r="B176" s="24"/>
      <c r="C176" s="24"/>
      <c r="D176" s="18"/>
      <c r="E176" s="18"/>
      <c r="F176" s="18"/>
      <c r="G176" s="18"/>
      <c r="H176" s="24"/>
      <c r="I176" s="24"/>
      <c r="J176" s="24"/>
      <c r="K176" s="24"/>
      <c r="L176" s="24"/>
      <c r="M176" s="24"/>
      <c r="N176" s="24"/>
      <c r="O176" s="24"/>
    </row>
    <row r="177" customFormat="false" ht="12.75" hidden="false" customHeight="false" outlineLevel="0" collapsed="false">
      <c r="A177" s="25"/>
      <c r="B177" s="24"/>
      <c r="C177" s="24"/>
      <c r="D177" s="18"/>
      <c r="E177" s="18"/>
      <c r="F177" s="18"/>
      <c r="G177" s="18"/>
      <c r="H177" s="24"/>
      <c r="I177" s="24"/>
      <c r="J177" s="24"/>
      <c r="K177" s="24"/>
      <c r="L177" s="24"/>
      <c r="M177" s="24"/>
      <c r="N177" s="24"/>
      <c r="O177" s="24"/>
    </row>
    <row r="178" customFormat="false" ht="12.75" hidden="false" customHeight="false" outlineLevel="0" collapsed="false">
      <c r="A178" s="25"/>
      <c r="B178" s="24"/>
      <c r="C178" s="24"/>
      <c r="D178" s="18"/>
      <c r="E178" s="18"/>
      <c r="F178" s="18"/>
      <c r="G178" s="18"/>
      <c r="H178" s="24"/>
      <c r="I178" s="24"/>
      <c r="J178" s="24"/>
      <c r="K178" s="24"/>
      <c r="L178" s="24"/>
      <c r="M178" s="24"/>
      <c r="N178" s="24"/>
      <c r="O178" s="24"/>
    </row>
    <row r="179" customFormat="false" ht="12.75" hidden="false" customHeight="false" outlineLevel="0" collapsed="false">
      <c r="A179" s="25"/>
      <c r="B179" s="24"/>
      <c r="C179" s="24"/>
      <c r="D179" s="18"/>
      <c r="E179" s="18"/>
      <c r="F179" s="18"/>
      <c r="G179" s="18"/>
      <c r="H179" s="24"/>
      <c r="I179" s="24"/>
      <c r="J179" s="24"/>
      <c r="K179" s="24"/>
      <c r="L179" s="24"/>
      <c r="M179" s="24"/>
      <c r="N179" s="24"/>
      <c r="O179" s="24"/>
    </row>
    <row r="180" customFormat="false" ht="12.75" hidden="false" customHeight="false" outlineLevel="0" collapsed="false">
      <c r="A180" s="25"/>
      <c r="B180" s="24"/>
      <c r="C180" s="24"/>
      <c r="D180" s="18"/>
      <c r="E180" s="18"/>
      <c r="F180" s="18"/>
      <c r="G180" s="18"/>
      <c r="H180" s="24"/>
      <c r="I180" s="24"/>
      <c r="J180" s="24"/>
      <c r="K180" s="24"/>
      <c r="L180" s="24"/>
      <c r="M180" s="24"/>
      <c r="N180" s="24"/>
      <c r="O180" s="24"/>
    </row>
    <row r="181" customFormat="false" ht="12.75" hidden="false" customHeight="false" outlineLevel="0" collapsed="false">
      <c r="A181" s="25"/>
      <c r="B181" s="24"/>
      <c r="C181" s="24"/>
      <c r="D181" s="18"/>
      <c r="E181" s="18"/>
      <c r="F181" s="18"/>
      <c r="G181" s="18"/>
      <c r="H181" s="24"/>
      <c r="I181" s="24"/>
      <c r="J181" s="24"/>
      <c r="K181" s="24"/>
      <c r="L181" s="24"/>
      <c r="M181" s="24"/>
      <c r="N181" s="24"/>
      <c r="O181" s="24"/>
    </row>
    <row r="182" customFormat="false" ht="12.75" hidden="false" customHeight="false" outlineLevel="0" collapsed="false">
      <c r="A182" s="25"/>
      <c r="B182" s="24"/>
      <c r="C182" s="24"/>
      <c r="D182" s="18"/>
      <c r="E182" s="18"/>
      <c r="F182" s="18"/>
      <c r="G182" s="18"/>
      <c r="H182" s="24"/>
      <c r="I182" s="24"/>
      <c r="J182" s="24"/>
      <c r="K182" s="24"/>
      <c r="L182" s="24"/>
      <c r="M182" s="24"/>
      <c r="N182" s="24"/>
      <c r="O182" s="24"/>
    </row>
    <row r="183" customFormat="false" ht="12.75" hidden="false" customHeight="false" outlineLevel="0" collapsed="false">
      <c r="A183" s="25"/>
      <c r="B183" s="24"/>
      <c r="C183" s="24"/>
      <c r="D183" s="18"/>
      <c r="E183" s="18"/>
      <c r="F183" s="18"/>
      <c r="G183" s="18"/>
      <c r="H183" s="24"/>
      <c r="I183" s="24"/>
      <c r="J183" s="24"/>
      <c r="K183" s="24"/>
      <c r="L183" s="24"/>
      <c r="M183" s="24"/>
      <c r="N183" s="24"/>
      <c r="O183" s="24"/>
    </row>
    <row r="184" customFormat="false" ht="12.75" hidden="false" customHeight="false" outlineLevel="0" collapsed="false">
      <c r="A184" s="26"/>
      <c r="B184" s="24"/>
      <c r="C184" s="24"/>
      <c r="D184" s="27"/>
      <c r="E184" s="27"/>
      <c r="F184" s="27"/>
      <c r="G184" s="27"/>
      <c r="H184" s="24"/>
      <c r="I184" s="24"/>
      <c r="J184" s="24"/>
      <c r="K184" s="24"/>
      <c r="L184" s="24"/>
      <c r="M184" s="24"/>
      <c r="N184" s="24"/>
      <c r="O184" s="24"/>
    </row>
    <row r="185" customFormat="false" ht="12.75" hidden="false" customHeight="false" outlineLevel="0" collapsed="false">
      <c r="A185" s="28"/>
      <c r="B185" s="24"/>
      <c r="C185" s="24"/>
      <c r="D185" s="18"/>
      <c r="E185" s="18"/>
      <c r="F185" s="18"/>
      <c r="G185" s="18"/>
      <c r="H185" s="24"/>
      <c r="I185" s="24"/>
      <c r="J185" s="24"/>
      <c r="K185" s="24"/>
      <c r="L185" s="24"/>
      <c r="M185" s="24"/>
      <c r="N185" s="24"/>
      <c r="O185" s="24"/>
    </row>
    <row r="186" customFormat="false" ht="12.75" hidden="false" customHeight="false" outlineLevel="0" collapsed="false">
      <c r="A186" s="26"/>
      <c r="B186" s="24"/>
      <c r="C186" s="24"/>
      <c r="D186" s="18"/>
      <c r="E186" s="18"/>
      <c r="F186" s="18"/>
      <c r="G186" s="18"/>
      <c r="H186" s="24"/>
      <c r="I186" s="24"/>
      <c r="J186" s="24"/>
      <c r="K186" s="24"/>
      <c r="L186" s="24"/>
      <c r="M186" s="24"/>
      <c r="N186" s="24"/>
      <c r="O186" s="24"/>
    </row>
    <row r="187" customFormat="false" ht="12.75" hidden="false" customHeight="false" outlineLevel="0" collapsed="false">
      <c r="A187" s="25"/>
      <c r="B187" s="24"/>
      <c r="C187" s="24"/>
      <c r="D187" s="18"/>
      <c r="E187" s="18"/>
      <c r="F187" s="18"/>
      <c r="G187" s="18"/>
      <c r="H187" s="24"/>
      <c r="I187" s="24"/>
      <c r="J187" s="24"/>
      <c r="K187" s="24"/>
      <c r="L187" s="24"/>
      <c r="M187" s="24"/>
      <c r="N187" s="24"/>
      <c r="O187" s="24"/>
    </row>
    <row r="188" customFormat="false" ht="12.75" hidden="false" customHeight="false" outlineLevel="0" collapsed="false">
      <c r="A188" s="25"/>
      <c r="B188" s="24"/>
      <c r="C188" s="24"/>
      <c r="D188" s="18"/>
      <c r="E188" s="18"/>
      <c r="F188" s="18"/>
      <c r="G188" s="18"/>
      <c r="H188" s="24"/>
      <c r="I188" s="24"/>
      <c r="J188" s="24"/>
      <c r="K188" s="24"/>
      <c r="L188" s="24"/>
      <c r="M188" s="24"/>
      <c r="N188" s="24"/>
      <c r="O188" s="24"/>
    </row>
    <row r="189" customFormat="false" ht="12.75" hidden="false" customHeight="false" outlineLevel="0" collapsed="false">
      <c r="A189" s="25"/>
      <c r="B189" s="24"/>
      <c r="C189" s="24"/>
      <c r="D189" s="18"/>
      <c r="E189" s="18"/>
      <c r="F189" s="18"/>
      <c r="G189" s="18"/>
      <c r="H189" s="24"/>
      <c r="I189" s="24"/>
      <c r="J189" s="24"/>
      <c r="K189" s="24"/>
      <c r="L189" s="24"/>
      <c r="M189" s="24"/>
      <c r="N189" s="24"/>
      <c r="O189" s="24"/>
    </row>
    <row r="190" customFormat="false" ht="12.75" hidden="false" customHeight="false" outlineLevel="0" collapsed="false">
      <c r="A190" s="25"/>
      <c r="B190" s="24"/>
      <c r="C190" s="24"/>
      <c r="D190" s="18"/>
      <c r="E190" s="18"/>
      <c r="F190" s="18"/>
      <c r="G190" s="18"/>
      <c r="H190" s="24"/>
      <c r="I190" s="24"/>
      <c r="J190" s="24"/>
      <c r="K190" s="24"/>
      <c r="L190" s="24"/>
      <c r="M190" s="24"/>
      <c r="N190" s="24"/>
      <c r="O190" s="24"/>
    </row>
    <row r="191" customFormat="false" ht="12.75" hidden="false" customHeight="false" outlineLevel="0" collapsed="false">
      <c r="A191" s="25"/>
      <c r="B191" s="24"/>
      <c r="C191" s="24"/>
      <c r="D191" s="18"/>
      <c r="E191" s="18"/>
      <c r="F191" s="18"/>
      <c r="G191" s="18"/>
      <c r="H191" s="24"/>
      <c r="I191" s="24"/>
      <c r="J191" s="24"/>
      <c r="K191" s="24"/>
      <c r="L191" s="24"/>
      <c r="M191" s="24"/>
      <c r="N191" s="24"/>
      <c r="O191" s="24"/>
    </row>
    <row r="192" customFormat="false" ht="12.75" hidden="false" customHeight="false" outlineLevel="0" collapsed="false">
      <c r="A192" s="26"/>
      <c r="B192" s="24"/>
      <c r="C192" s="24"/>
      <c r="D192" s="27"/>
      <c r="E192" s="27"/>
      <c r="F192" s="27"/>
      <c r="G192" s="27"/>
      <c r="H192" s="24"/>
      <c r="I192" s="24"/>
      <c r="J192" s="24"/>
      <c r="K192" s="24"/>
      <c r="L192" s="24"/>
      <c r="M192" s="24"/>
      <c r="N192" s="24"/>
      <c r="O192" s="24"/>
    </row>
    <row r="193" customFormat="false" ht="12.75" hidden="false" customHeight="false" outlineLevel="0" collapsed="false">
      <c r="A193" s="26"/>
      <c r="B193" s="24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</row>
    <row r="194" customFormat="false" ht="12.75" hidden="false" customHeight="false" outlineLevel="0" collapsed="false">
      <c r="A194" s="29"/>
      <c r="B194" s="24"/>
      <c r="C194" s="24"/>
      <c r="D194" s="18"/>
      <c r="E194" s="18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13.35" hidden="false" customHeight="true" outlineLevel="0" collapsed="false">
      <c r="A195" s="30"/>
      <c r="B195" s="30"/>
      <c r="C195" s="30"/>
      <c r="D195" s="18"/>
      <c r="E195" s="18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13.35" hidden="false" customHeight="true" outlineLevel="0" collapsed="false">
      <c r="A196" s="30"/>
      <c r="B196" s="30"/>
      <c r="C196" s="30"/>
      <c r="D196" s="18"/>
      <c r="E196" s="18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12.75" hidden="false" customHeight="false" outlineLevel="0" collapsed="false">
      <c r="A197" s="31"/>
      <c r="B197" s="24"/>
      <c r="C197" s="24"/>
      <c r="D197" s="18"/>
      <c r="E197" s="18"/>
      <c r="F197" s="18"/>
      <c r="G197" s="18"/>
      <c r="H197" s="24"/>
      <c r="I197" s="24"/>
      <c r="J197" s="24"/>
      <c r="K197" s="24"/>
      <c r="L197" s="24"/>
      <c r="M197" s="24"/>
      <c r="N197" s="24"/>
      <c r="O197" s="24"/>
    </row>
    <row r="198" customFormat="false" ht="12.75" hidden="false" customHeight="false" outlineLevel="0" collapsed="false">
      <c r="A198" s="31"/>
      <c r="B198" s="24"/>
      <c r="C198" s="24"/>
      <c r="D198" s="18"/>
      <c r="E198" s="18"/>
      <c r="F198" s="18"/>
      <c r="G198" s="18"/>
      <c r="H198" s="24"/>
      <c r="I198" s="24"/>
      <c r="J198" s="24"/>
      <c r="K198" s="24"/>
      <c r="L198" s="24"/>
      <c r="M198" s="24"/>
      <c r="N198" s="24"/>
      <c r="O198" s="24"/>
    </row>
    <row r="199" customFormat="false" ht="12.75" hidden="false" customHeight="false" outlineLevel="0" collapsed="false">
      <c r="A199" s="32"/>
      <c r="B199" s="24"/>
      <c r="C199" s="24"/>
      <c r="D199" s="27"/>
      <c r="E199" s="27"/>
      <c r="F199" s="27"/>
      <c r="G199" s="27"/>
      <c r="H199" s="24"/>
      <c r="I199" s="24"/>
      <c r="J199" s="24"/>
      <c r="K199" s="24"/>
      <c r="L199" s="24"/>
      <c r="M199" s="24"/>
      <c r="N199" s="24"/>
      <c r="O199" s="24"/>
    </row>
    <row r="200" customFormat="false" ht="12.75" hidden="false" customHeight="false" outlineLevel="0" collapsed="false">
      <c r="A200" s="31"/>
      <c r="B200" s="24"/>
      <c r="C200" s="24"/>
      <c r="D200" s="18"/>
      <c r="E200" s="18"/>
      <c r="F200" s="18"/>
      <c r="G200" s="18"/>
      <c r="H200" s="24"/>
      <c r="I200" s="24"/>
      <c r="J200" s="24"/>
      <c r="K200" s="24"/>
      <c r="L200" s="24"/>
      <c r="M200" s="24"/>
      <c r="N200" s="24"/>
      <c r="O200" s="24"/>
    </row>
    <row r="201" customFormat="false" ht="12.75" hidden="false" customHeight="false" outlineLevel="0" collapsed="false">
      <c r="A201" s="31"/>
      <c r="B201" s="24"/>
      <c r="C201" s="24"/>
      <c r="D201" s="18"/>
      <c r="E201" s="18"/>
      <c r="F201" s="18"/>
      <c r="G201" s="18"/>
      <c r="H201" s="24"/>
      <c r="I201" s="24"/>
      <c r="J201" s="24"/>
      <c r="K201" s="24"/>
      <c r="L201" s="24"/>
      <c r="M201" s="24"/>
      <c r="N201" s="24"/>
      <c r="O201" s="24"/>
    </row>
    <row r="202" customFormat="false" ht="12.75" hidden="false" customHeight="false" outlineLevel="0" collapsed="false">
      <c r="A202" s="32"/>
      <c r="B202" s="24"/>
      <c r="C202" s="24"/>
      <c r="D202" s="27"/>
      <c r="E202" s="27"/>
      <c r="F202" s="27"/>
      <c r="G202" s="27"/>
      <c r="H202" s="24"/>
      <c r="I202" s="24"/>
      <c r="J202" s="24"/>
      <c r="K202" s="24"/>
      <c r="L202" s="24"/>
      <c r="M202" s="24"/>
      <c r="N202" s="24"/>
      <c r="O202" s="24"/>
    </row>
    <row r="203" customFormat="false" ht="12.75" hidden="false" customHeight="false" outlineLevel="0" collapsed="false">
      <c r="A203" s="31"/>
      <c r="B203" s="24"/>
      <c r="C203" s="24"/>
      <c r="D203" s="18"/>
      <c r="E203" s="18"/>
      <c r="F203" s="18"/>
      <c r="G203" s="18"/>
      <c r="H203" s="24"/>
      <c r="I203" s="24"/>
      <c r="J203" s="24"/>
      <c r="K203" s="24"/>
      <c r="L203" s="24"/>
      <c r="M203" s="24"/>
      <c r="N203" s="24"/>
      <c r="O203" s="24"/>
    </row>
    <row r="204" customFormat="false" ht="12.75" hidden="false" customHeight="false" outlineLevel="0" collapsed="false">
      <c r="A204" s="31"/>
      <c r="B204" s="24"/>
      <c r="C204" s="24"/>
      <c r="D204" s="18"/>
      <c r="E204" s="18"/>
      <c r="F204" s="18"/>
      <c r="G204" s="18"/>
      <c r="H204" s="24"/>
      <c r="I204" s="24"/>
      <c r="J204" s="24"/>
      <c r="K204" s="24"/>
      <c r="L204" s="24"/>
      <c r="M204" s="24"/>
      <c r="N204" s="24"/>
      <c r="O204" s="24"/>
    </row>
    <row r="205" customFormat="false" ht="12.75" hidden="false" customHeight="false" outlineLevel="0" collapsed="false">
      <c r="A205" s="32"/>
      <c r="B205" s="24"/>
      <c r="C205" s="24"/>
      <c r="D205" s="27"/>
      <c r="E205" s="27"/>
      <c r="F205" s="27"/>
      <c r="G205" s="27"/>
      <c r="H205" s="24"/>
      <c r="I205" s="24"/>
      <c r="J205" s="24"/>
      <c r="K205" s="24"/>
      <c r="L205" s="24"/>
      <c r="M205" s="24"/>
      <c r="N205" s="24"/>
      <c r="O205" s="24"/>
    </row>
    <row r="206" customFormat="false" ht="12.75" hidden="false" customHeight="false" outlineLevel="0" collapsed="false">
      <c r="A206" s="31"/>
      <c r="B206" s="24"/>
      <c r="C206" s="24"/>
      <c r="D206" s="18"/>
      <c r="E206" s="18"/>
      <c r="F206" s="18"/>
      <c r="G206" s="18"/>
      <c r="H206" s="24"/>
      <c r="I206" s="24"/>
      <c r="J206" s="24"/>
      <c r="K206" s="24"/>
      <c r="L206" s="24"/>
      <c r="M206" s="24"/>
      <c r="N206" s="24"/>
      <c r="O206" s="24"/>
    </row>
    <row r="207" customFormat="false" ht="12.75" hidden="false" customHeight="false" outlineLevel="0" collapsed="false">
      <c r="A207" s="32"/>
      <c r="B207" s="24"/>
      <c r="C207" s="24"/>
      <c r="D207" s="27"/>
      <c r="E207" s="27"/>
      <c r="F207" s="27"/>
      <c r="G207" s="27"/>
      <c r="H207" s="24"/>
      <c r="I207" s="24"/>
      <c r="J207" s="24"/>
      <c r="K207" s="24"/>
      <c r="L207" s="24"/>
      <c r="M207" s="24"/>
      <c r="N207" s="24"/>
      <c r="O207" s="24"/>
    </row>
    <row r="208" customFormat="false" ht="12.75" hidden="false" customHeight="false" outlineLevel="0" collapsed="false">
      <c r="A208" s="31"/>
      <c r="B208" s="24"/>
      <c r="C208" s="24"/>
      <c r="D208" s="18"/>
      <c r="E208" s="18"/>
      <c r="F208" s="18"/>
      <c r="G208" s="18"/>
      <c r="H208" s="24"/>
      <c r="I208" s="24"/>
      <c r="J208" s="24"/>
      <c r="K208" s="24"/>
      <c r="L208" s="24"/>
      <c r="M208" s="24"/>
      <c r="N208" s="24"/>
      <c r="O208" s="24"/>
    </row>
    <row r="209" customFormat="false" ht="12.75" hidden="false" customHeight="false" outlineLevel="0" collapsed="false">
      <c r="A209" s="31"/>
      <c r="B209" s="24"/>
      <c r="C209" s="24"/>
      <c r="D209" s="18"/>
      <c r="E209" s="18"/>
      <c r="F209" s="18"/>
      <c r="G209" s="18"/>
      <c r="H209" s="24"/>
      <c r="I209" s="24"/>
      <c r="J209" s="24"/>
      <c r="K209" s="24"/>
      <c r="L209" s="24"/>
      <c r="M209" s="24"/>
      <c r="N209" s="24"/>
      <c r="O209" s="24"/>
    </row>
    <row r="210" customFormat="false" ht="12.75" hidden="false" customHeight="false" outlineLevel="0" collapsed="false">
      <c r="A210" s="32"/>
      <c r="B210" s="24"/>
      <c r="C210" s="24"/>
      <c r="D210" s="27"/>
      <c r="E210" s="27"/>
      <c r="F210" s="27"/>
      <c r="G210" s="27"/>
      <c r="H210" s="24"/>
      <c r="I210" s="24"/>
      <c r="J210" s="24"/>
      <c r="K210" s="24"/>
      <c r="L210" s="24"/>
      <c r="M210" s="24"/>
      <c r="N210" s="24"/>
      <c r="O210" s="24"/>
    </row>
    <row r="211" customFormat="false" ht="12.75" hidden="false" customHeight="false" outlineLevel="0" collapsed="false">
      <c r="A211" s="31"/>
      <c r="B211" s="24"/>
      <c r="C211" s="24"/>
      <c r="D211" s="18"/>
      <c r="E211" s="18"/>
      <c r="F211" s="18"/>
      <c r="G211" s="18"/>
      <c r="H211" s="24"/>
      <c r="I211" s="24"/>
      <c r="J211" s="24"/>
      <c r="K211" s="24"/>
      <c r="L211" s="24"/>
      <c r="M211" s="24"/>
      <c r="N211" s="24"/>
      <c r="O211" s="24"/>
    </row>
    <row r="212" customFormat="false" ht="12.75" hidden="false" customHeight="false" outlineLevel="0" collapsed="false">
      <c r="A212" s="31"/>
      <c r="B212" s="24"/>
      <c r="C212" s="24"/>
      <c r="D212" s="18"/>
      <c r="E212" s="18"/>
      <c r="F212" s="18"/>
      <c r="G212" s="18"/>
      <c r="H212" s="24"/>
      <c r="I212" s="24"/>
      <c r="J212" s="24"/>
      <c r="K212" s="24"/>
      <c r="L212" s="24"/>
      <c r="M212" s="24"/>
      <c r="N212" s="24"/>
      <c r="O212" s="24"/>
    </row>
    <row r="213" customFormat="false" ht="12.75" hidden="false" customHeight="false" outlineLevel="0" collapsed="false">
      <c r="A213" s="32"/>
      <c r="B213" s="24"/>
      <c r="C213" s="24"/>
      <c r="D213" s="27"/>
      <c r="E213" s="27"/>
      <c r="F213" s="27"/>
      <c r="G213" s="27"/>
      <c r="H213" s="24"/>
      <c r="I213" s="24"/>
      <c r="J213" s="24"/>
      <c r="K213" s="24"/>
      <c r="L213" s="24"/>
      <c r="M213" s="24"/>
      <c r="N213" s="24"/>
      <c r="O213" s="24"/>
    </row>
    <row r="214" customFormat="false" ht="12.75" hidden="false" customHeight="false" outlineLevel="0" collapsed="false">
      <c r="A214" s="31"/>
      <c r="B214" s="24"/>
      <c r="C214" s="24"/>
      <c r="D214" s="18"/>
      <c r="E214" s="18"/>
      <c r="F214" s="18"/>
      <c r="G214" s="18"/>
      <c r="H214" s="24"/>
      <c r="I214" s="24"/>
      <c r="J214" s="24"/>
      <c r="K214" s="24"/>
      <c r="L214" s="24"/>
      <c r="M214" s="24"/>
      <c r="N214" s="24"/>
      <c r="O214" s="24"/>
    </row>
    <row r="215" customFormat="false" ht="12.75" hidden="false" customHeight="false" outlineLevel="0" collapsed="false">
      <c r="A215" s="31"/>
      <c r="B215" s="24"/>
      <c r="C215" s="24"/>
      <c r="D215" s="18"/>
      <c r="E215" s="18"/>
      <c r="F215" s="18"/>
      <c r="G215" s="18"/>
      <c r="H215" s="24"/>
      <c r="I215" s="24"/>
      <c r="J215" s="24"/>
      <c r="K215" s="24"/>
      <c r="L215" s="24"/>
      <c r="M215" s="24"/>
      <c r="N215" s="24"/>
      <c r="O215" s="24"/>
    </row>
    <row r="216" customFormat="false" ht="12.75" hidden="false" customHeight="false" outlineLevel="0" collapsed="false">
      <c r="A216" s="32"/>
      <c r="B216" s="24"/>
      <c r="C216" s="24"/>
      <c r="D216" s="27"/>
      <c r="E216" s="27"/>
      <c r="F216" s="27"/>
      <c r="G216" s="27"/>
      <c r="H216" s="24"/>
      <c r="I216" s="24"/>
      <c r="J216" s="24"/>
      <c r="K216" s="24"/>
      <c r="L216" s="24"/>
      <c r="M216" s="24"/>
      <c r="N216" s="24"/>
      <c r="O216" s="24"/>
    </row>
    <row r="217" customFormat="false" ht="12.75" hidden="false" customHeight="false" outlineLevel="0" collapsed="false">
      <c r="A217" s="31"/>
      <c r="B217" s="24"/>
      <c r="C217" s="24"/>
      <c r="D217" s="18"/>
      <c r="E217" s="18"/>
      <c r="F217" s="18"/>
      <c r="G217" s="18"/>
      <c r="H217" s="24"/>
      <c r="I217" s="24"/>
      <c r="J217" s="24"/>
      <c r="K217" s="24"/>
      <c r="L217" s="24"/>
      <c r="M217" s="24"/>
      <c r="N217" s="24"/>
      <c r="O217" s="24"/>
    </row>
    <row r="218" customFormat="false" ht="12.75" hidden="false" customHeight="false" outlineLevel="0" collapsed="false">
      <c r="A218" s="31"/>
      <c r="B218" s="24"/>
      <c r="C218" s="24"/>
      <c r="D218" s="18"/>
      <c r="E218" s="18"/>
      <c r="F218" s="18"/>
      <c r="G218" s="18"/>
      <c r="H218" s="24"/>
      <c r="I218" s="24"/>
      <c r="J218" s="24"/>
      <c r="K218" s="24"/>
      <c r="L218" s="24"/>
      <c r="M218" s="24"/>
      <c r="N218" s="24"/>
      <c r="O218" s="24"/>
    </row>
    <row r="219" customFormat="false" ht="12.75" hidden="false" customHeight="false" outlineLevel="0" collapsed="false">
      <c r="A219" s="32"/>
      <c r="B219" s="24"/>
      <c r="C219" s="24"/>
      <c r="D219" s="27"/>
      <c r="E219" s="27"/>
      <c r="F219" s="27"/>
      <c r="G219" s="27"/>
      <c r="H219" s="24"/>
      <c r="I219" s="24"/>
      <c r="J219" s="24"/>
      <c r="K219" s="24"/>
      <c r="L219" s="24"/>
      <c r="M219" s="24"/>
      <c r="N219" s="24"/>
      <c r="O219" s="24"/>
    </row>
    <row r="220" customFormat="false" ht="12.75" hidden="false" customHeight="false" outlineLevel="0" collapsed="false">
      <c r="A220" s="31"/>
      <c r="B220" s="24"/>
      <c r="C220" s="24"/>
      <c r="D220" s="18"/>
      <c r="E220" s="18"/>
      <c r="F220" s="18"/>
      <c r="G220" s="18"/>
      <c r="H220" s="24"/>
      <c r="I220" s="24"/>
      <c r="J220" s="24"/>
      <c r="K220" s="24"/>
      <c r="L220" s="24"/>
      <c r="M220" s="24"/>
      <c r="N220" s="24"/>
      <c r="O220" s="24"/>
    </row>
    <row r="221" customFormat="false" ht="12.75" hidden="false" customHeight="false" outlineLevel="0" collapsed="false">
      <c r="A221" s="32"/>
      <c r="B221" s="24"/>
      <c r="C221" s="24"/>
      <c r="D221" s="27"/>
      <c r="E221" s="27"/>
      <c r="F221" s="27"/>
      <c r="G221" s="27"/>
      <c r="H221" s="24"/>
      <c r="I221" s="24"/>
      <c r="J221" s="24"/>
      <c r="K221" s="24"/>
      <c r="L221" s="24"/>
      <c r="M221" s="24"/>
      <c r="N221" s="24"/>
      <c r="O221" s="24"/>
    </row>
    <row r="222" customFormat="false" ht="12.75" hidden="false" customHeight="true" outlineLevel="0" collapsed="false">
      <c r="A222" s="52"/>
      <c r="B222" s="52"/>
      <c r="C222" s="52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12.75" hidden="false" customHeight="true" outlineLevel="0" collapsed="false">
      <c r="A223" s="52"/>
      <c r="B223" s="52"/>
      <c r="C223" s="52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12.75" hidden="false" customHeight="true" outlineLevel="0" collapsed="false">
      <c r="A224" s="52"/>
      <c r="B224" s="52"/>
      <c r="C224" s="52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s="2" customFormat="true" ht="12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</row>
    <row r="235" s="2" customFormat="true" ht="12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</row>
    <row r="236" s="2" customFormat="tru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</row>
    <row r="237" s="2" customFormat="tru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</row>
    <row r="238" s="2" customFormat="tru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</row>
    <row r="239" s="2" customFormat="tru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</row>
    <row r="240" s="2" customFormat="tru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</row>
    <row r="241" s="2" customFormat="tru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</row>
    <row r="242" s="2" customFormat="tru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</row>
    <row r="243" s="2" customFormat="tru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</row>
    <row r="244" s="2" customFormat="tru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</row>
    <row r="245" s="2" customFormat="tru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</row>
    <row r="246" s="2" customFormat="tru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</row>
    <row r="247" s="2" customFormat="tru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</row>
    <row r="248" s="2" customFormat="tru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</row>
    <row r="249" s="2" customFormat="tru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</row>
    <row r="250" s="2" customFormat="tru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</row>
    <row r="251" s="2" customFormat="tru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</row>
    <row r="252" s="2" customFormat="tru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</row>
    <row r="253" s="2" customFormat="tru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</row>
    <row r="254" s="2" customFormat="tru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</row>
    <row r="255" s="2" customFormat="tru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</row>
    <row r="256" s="2" customFormat="tru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</row>
    <row r="257" s="2" customFormat="tru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</row>
    <row r="258" s="2" customFormat="tru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</row>
    <row r="259" s="2" customFormat="tru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</row>
    <row r="260" s="2" customFormat="tru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</row>
    <row r="261" s="2" customFormat="tru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</row>
    <row r="262" s="2" customFormat="tru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</row>
    <row r="263" s="2" customFormat="tru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</row>
    <row r="264" s="2" customFormat="tru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</row>
    <row r="265" s="2" customFormat="tru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</row>
    <row r="266" s="2" customFormat="tru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</row>
    <row r="267" s="2" customFormat="tru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</row>
    <row r="268" s="2" customFormat="tru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</row>
    <row r="269" s="2" customFormat="tru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</row>
    <row r="270" s="2" customFormat="tru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</row>
    <row r="271" s="2" customFormat="tru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</row>
    <row r="272" s="2" customFormat="tru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</row>
    <row r="273" s="2" customFormat="tru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</row>
    <row r="274" s="2" customFormat="tru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</row>
    <row r="275" s="2" customFormat="tru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</row>
    <row r="276" s="2" customFormat="tru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</row>
    <row r="277" s="2" customFormat="tru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</row>
    <row r="278" s="2" customFormat="tru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</row>
    <row r="279" s="2" customFormat="tru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</row>
    <row r="280" s="2" customFormat="tru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</row>
    <row r="281" s="2" customFormat="tru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</row>
    <row r="282" s="2" customFormat="tru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</row>
    <row r="283" s="2" customFormat="tru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</row>
    <row r="284" s="2" customFormat="tru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</row>
    <row r="285" s="2" customFormat="tru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</row>
    <row r="286" s="2" customFormat="tru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</row>
    <row r="287" s="2" customFormat="tru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</row>
    <row r="288" s="2" customFormat="tru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</row>
    <row r="289" s="2" customFormat="tru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</row>
    <row r="290" s="2" customFormat="tru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</row>
    <row r="291" s="2" customFormat="tru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</row>
    <row r="292" s="2" customFormat="tru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</row>
    <row r="293" s="2" customFormat="tru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</row>
    <row r="294" s="2" customFormat="tru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</row>
    <row r="295" s="2" customFormat="tru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</row>
    <row r="296" s="2" customFormat="tru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</row>
    <row r="297" s="2" customFormat="tru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</row>
    <row r="298" s="2" customFormat="tru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</row>
    <row r="299" s="2" customFormat="tru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</row>
    <row r="300" s="2" customFormat="tru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</row>
    <row r="301" s="2" customFormat="tru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</row>
    <row r="302" s="2" customFormat="tru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</row>
    <row r="303" s="2" customFormat="tru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</row>
    <row r="304" s="2" customFormat="tru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</row>
    <row r="305" s="2" customFormat="tru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</row>
    <row r="306" s="2" customFormat="tru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</row>
    <row r="307" s="2" customFormat="tru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</row>
    <row r="308" s="2" customFormat="tru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</row>
    <row r="309" s="2" customFormat="tru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</row>
    <row r="310" s="2" customFormat="tru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</row>
    <row r="311" s="2" customFormat="tru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</row>
    <row r="312" s="2" customFormat="tru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</row>
    <row r="313" s="2" customFormat="tru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</row>
    <row r="314" s="2" customFormat="tru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</row>
    <row r="315" s="2" customFormat="tru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</row>
    <row r="316" s="2" customFormat="tru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</row>
    <row r="317" s="2" customFormat="tru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</row>
    <row r="318" s="2" customFormat="tru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</row>
    <row r="319" s="2" customFormat="tru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</row>
    <row r="320" s="2" customFormat="tru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</row>
    <row r="321" s="2" customFormat="tru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</row>
    <row r="322" s="2" customFormat="tru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</row>
    <row r="323" s="2" customFormat="tru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</row>
    <row r="324" s="2" customFormat="tru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</row>
    <row r="325" s="2" customFormat="tru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</row>
    <row r="326" s="2" customFormat="tru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</row>
    <row r="327" s="2" customFormat="tru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</row>
    <row r="328" s="2" customFormat="tru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</row>
    <row r="329" s="2" customFormat="tru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</row>
    <row r="330" s="2" customFormat="tru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</row>
    <row r="331" s="2" customFormat="tru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</row>
    <row r="332" s="2" customFormat="tru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</row>
    <row r="333" s="2" customFormat="tru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</row>
    <row r="334" s="2" customFormat="tru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</row>
    <row r="335" s="2" customFormat="tru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</row>
    <row r="336" s="2" customFormat="tru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</row>
    <row r="337" s="2" customFormat="tru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</row>
    <row r="338" s="2" customFormat="tru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</row>
    <row r="339" s="2" customFormat="tru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</row>
    <row r="340" s="2" customFormat="tru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</row>
    <row r="341" s="2" customFormat="tru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</row>
    <row r="342" s="2" customFormat="tru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</row>
    <row r="343" s="2" customFormat="tru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</row>
    <row r="344" s="2" customFormat="tru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</row>
    <row r="345" s="2" customFormat="tru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</row>
    <row r="346" s="2" customFormat="tru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</row>
    <row r="347" s="2" customFormat="tru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</row>
    <row r="348" s="2" customFormat="tru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</row>
    <row r="349" s="2" customFormat="tru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</row>
    <row r="350" s="2" customFormat="tru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</row>
    <row r="351" s="2" customFormat="tru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</row>
    <row r="352" s="2" customFormat="tru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</row>
    <row r="353" s="2" customFormat="tru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</row>
    <row r="354" s="2" customFormat="tru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</row>
    <row r="355" s="2" customFormat="tru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</row>
    <row r="356" s="2" customFormat="tru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</row>
    <row r="357" s="2" customFormat="tru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</row>
    <row r="358" s="2" customFormat="tru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</row>
    <row r="359" s="2" customFormat="tru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</row>
    <row r="360" s="2" customFormat="tru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</row>
    <row r="361" s="2" customFormat="tru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</row>
    <row r="362" s="2" customFormat="tru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</row>
    <row r="363" s="2" customFormat="tru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</row>
    <row r="364" s="2" customFormat="tru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</row>
    <row r="365" s="2" customFormat="tru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</row>
    <row r="366" s="2" customFormat="tru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</row>
    <row r="367" s="2" customFormat="tru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</row>
    <row r="368" s="2" customFormat="tru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</row>
    <row r="369" s="2" customFormat="tru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</row>
    <row r="370" s="2" customFormat="tru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</row>
    <row r="371" s="2" customFormat="tru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</row>
    <row r="372" s="2" customFormat="tru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</row>
    <row r="373" s="2" customFormat="tru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</row>
    <row r="374" s="2" customFormat="tru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</row>
    <row r="375" s="2" customFormat="tru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</row>
    <row r="376" s="2" customFormat="tru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</row>
    <row r="377" s="2" customFormat="tru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</row>
    <row r="378" s="2" customFormat="tru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</row>
    <row r="379" s="2" customFormat="tru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</row>
    <row r="380" s="2" customFormat="tru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</row>
    <row r="381" s="2" customFormat="tru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</row>
    <row r="382" s="2" customFormat="tru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</row>
    <row r="383" s="2" customFormat="tru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</row>
    <row r="384" s="2" customFormat="tru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</row>
    <row r="385" s="2" customFormat="tru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</row>
    <row r="386" s="2" customFormat="tru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</row>
    <row r="387" s="2" customFormat="tru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</row>
    <row r="388" s="2" customFormat="tru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</row>
    <row r="389" s="2" customFormat="tru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</row>
    <row r="390" s="2" customFormat="tru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</row>
    <row r="391" s="2" customFormat="tru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</row>
    <row r="392" s="2" customFormat="tru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</row>
    <row r="393" s="2" customFormat="tru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</row>
    <row r="394" s="2" customFormat="tru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</row>
    <row r="395" s="2" customFormat="tru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</row>
    <row r="396" s="2" customFormat="tru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</row>
    <row r="397" s="2" customFormat="tru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</row>
    <row r="398" s="2" customFormat="tru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</row>
    <row r="399" s="2" customFormat="tru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</row>
    <row r="400" s="2" customFormat="tru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</row>
    <row r="401" s="2" customFormat="tru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</row>
    <row r="402" s="2" customFormat="tru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</row>
    <row r="403" s="2" customFormat="tru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</row>
    <row r="404" s="2" customFormat="tru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</row>
    <row r="405" s="2" customFormat="tru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</row>
    <row r="406" s="2" customFormat="tru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</row>
    <row r="407" s="2" customFormat="tru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</row>
    <row r="408" s="2" customFormat="tru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</row>
    <row r="409" s="2" customFormat="tru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</row>
    <row r="410" s="2" customFormat="tru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</row>
    <row r="411" s="2" customFormat="tru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</row>
    <row r="412" s="2" customFormat="tru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</row>
    <row r="413" s="2" customFormat="tru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</row>
    <row r="414" s="2" customFormat="tru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</row>
    <row r="415" s="2" customFormat="tru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</row>
    <row r="416" s="2" customFormat="tru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</row>
    <row r="417" s="2" customFormat="tru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</row>
    <row r="418" s="2" customFormat="tru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</row>
    <row r="419" s="2" customFormat="tru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</row>
    <row r="420" s="2" customFormat="tru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</row>
    <row r="421" s="2" customFormat="tru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</row>
    <row r="422" s="2" customFormat="tru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</row>
    <row r="423" s="2" customFormat="tru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</row>
    <row r="424" s="2" customFormat="tru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</row>
    <row r="425" s="2" customFormat="tru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</row>
    <row r="426" s="2" customFormat="tru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</row>
    <row r="427" s="2" customFormat="tru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</row>
    <row r="428" s="2" customFormat="tru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</row>
    <row r="429" s="2" customFormat="tru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</row>
    <row r="430" s="2" customFormat="tru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</row>
    <row r="431" s="2" customFormat="tru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</row>
    <row r="432" s="2" customFormat="tru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</row>
    <row r="433" s="2" customFormat="tru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</row>
    <row r="434" s="2" customFormat="tru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</row>
    <row r="435" s="2" customFormat="tru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</row>
    <row r="436" s="2" customFormat="tru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</row>
    <row r="437" s="2" customFormat="tru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</row>
    <row r="438" s="2" customFormat="tru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</row>
    <row r="439" s="2" customFormat="tru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</row>
    <row r="440" s="2" customFormat="tru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</row>
    <row r="441" s="2" customFormat="tru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</row>
    <row r="442" s="2" customFormat="tru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</row>
    <row r="443" s="2" customFormat="tru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</row>
    <row r="444" s="2" customFormat="tru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</row>
    <row r="445" s="2" customFormat="tru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</row>
    <row r="446" s="2" customFormat="tru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</row>
    <row r="447" s="2" customFormat="tru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</row>
    <row r="448" s="2" customFormat="tru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</row>
    <row r="449" s="2" customFormat="tru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</row>
    <row r="450" s="2" customFormat="tru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</row>
    <row r="451" s="2" customFormat="tru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</row>
    <row r="452" s="2" customFormat="tru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</row>
    <row r="453" s="2" customFormat="tru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</row>
    <row r="454" s="2" customFormat="tru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</row>
    <row r="455" s="2" customFormat="tru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</row>
    <row r="456" s="2" customFormat="tru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</row>
    <row r="457" s="2" customFormat="tru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</row>
    <row r="458" s="2" customFormat="tru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</row>
    <row r="459" s="2" customFormat="tru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</row>
    <row r="460" s="2" customFormat="tru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</row>
    <row r="461" s="2" customFormat="tru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</row>
    <row r="462" s="2" customFormat="tru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</row>
    <row r="463" s="2" customFormat="tru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</row>
    <row r="464" s="2" customFormat="tru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</row>
    <row r="465" s="2" customFormat="tru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</row>
    <row r="466" s="2" customFormat="tru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</row>
    <row r="467" s="2" customFormat="tru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</row>
    <row r="468" s="2" customFormat="tru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</row>
    <row r="469" s="2" customFormat="tru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</row>
    <row r="470" s="2" customFormat="tru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</row>
    <row r="471" s="2" customFormat="tru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</row>
    <row r="472" s="2" customFormat="tru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</row>
    <row r="473" s="2" customFormat="tru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</row>
    <row r="474" s="2" customFormat="tru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</row>
    <row r="475" s="2" customFormat="tru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</row>
    <row r="476" s="2" customFormat="tru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</row>
    <row r="477" s="2" customFormat="tru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</row>
    <row r="478" s="2" customFormat="tru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</row>
    <row r="479" s="2" customFormat="tru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</row>
    <row r="480" s="2" customFormat="tru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</row>
    <row r="481" s="2" customFormat="tru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</row>
    <row r="482" s="2" customFormat="tru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</row>
    <row r="483" s="2" customFormat="tru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</row>
    <row r="484" s="2" customFormat="tru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</row>
    <row r="485" s="2" customFormat="tru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</row>
    <row r="486" s="2" customFormat="tru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</row>
    <row r="487" s="2" customFormat="tru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</row>
    <row r="488" s="2" customFormat="tru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</row>
    <row r="489" s="2" customFormat="tru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</row>
    <row r="490" s="2" customFormat="tru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</row>
    <row r="491" s="2" customFormat="tru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</row>
    <row r="492" s="2" customFormat="tru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</row>
    <row r="493" s="2" customFormat="tru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</row>
    <row r="494" s="2" customFormat="tru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</row>
    <row r="495" s="2" customFormat="tru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</row>
    <row r="496" s="2" customFormat="tru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</row>
    <row r="497" s="2" customFormat="tru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</row>
    <row r="498" s="2" customFormat="tru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</row>
    <row r="499" s="2" customFormat="tru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</row>
    <row r="500" s="2" customFormat="tru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</row>
    <row r="501" s="2" customFormat="tru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</row>
    <row r="502" s="2" customFormat="tru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</row>
    <row r="503" s="2" customFormat="tru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</row>
    <row r="504" s="2" customFormat="tru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</row>
    <row r="505" s="2" customFormat="tru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</row>
    <row r="506" s="2" customFormat="tru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</row>
    <row r="507" s="2" customFormat="tru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</row>
    <row r="508" s="2" customFormat="tru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</row>
    <row r="509" s="2" customFormat="tru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</row>
    <row r="510" s="2" customFormat="tru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</row>
    <row r="511" s="2" customFormat="tru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</row>
    <row r="512" s="2" customFormat="tru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</row>
    <row r="513" s="2" customFormat="tru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</row>
    <row r="514" s="2" customFormat="tru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</row>
    <row r="515" s="2" customFormat="tru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</row>
    <row r="516" s="2" customFormat="tru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</row>
    <row r="517" s="2" customFormat="tru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</row>
    <row r="518" s="2" customFormat="tru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</row>
    <row r="519" s="2" customFormat="tru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</row>
    <row r="520" s="2" customFormat="tru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</row>
    <row r="521" s="2" customFormat="tru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</row>
    <row r="522" s="2" customFormat="tru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</row>
    <row r="523" s="2" customFormat="tru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</row>
    <row r="524" s="2" customFormat="tru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</row>
    <row r="525" s="2" customFormat="tru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</row>
    <row r="526" s="2" customFormat="tru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</row>
    <row r="527" s="2" customFormat="tru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</row>
    <row r="528" s="2" customFormat="tru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</row>
    <row r="529" s="2" customFormat="tru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</row>
    <row r="530" s="2" customFormat="tru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</row>
    <row r="531" s="2" customFormat="tru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</row>
    <row r="532" s="2" customFormat="tru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</row>
    <row r="533" s="2" customFormat="tru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</row>
    <row r="534" s="2" customFormat="tru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</row>
    <row r="535" s="2" customFormat="tru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</row>
    <row r="536" s="2" customFormat="tru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</row>
    <row r="537" s="2" customFormat="tru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</row>
    <row r="538" s="2" customFormat="tru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</row>
    <row r="539" s="2" customFormat="tru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</row>
    <row r="540" s="2" customFormat="tru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</row>
    <row r="541" s="2" customFormat="tru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</row>
    <row r="542" s="2" customFormat="tru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</row>
    <row r="543" s="2" customFormat="tru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</row>
    <row r="544" s="2" customFormat="tru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</row>
    <row r="545" s="2" customFormat="tru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</row>
    <row r="546" s="2" customFormat="tru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</row>
    <row r="547" s="2" customFormat="tru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</row>
    <row r="548" s="2" customFormat="tru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</row>
    <row r="549" s="2" customFormat="tru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</row>
    <row r="550" s="2" customFormat="tru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</row>
    <row r="551" s="2" customFormat="tru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</row>
    <row r="552" s="2" customFormat="tru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</row>
    <row r="553" s="2" customFormat="tru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</row>
    <row r="554" s="2" customFormat="tru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</row>
    <row r="555" s="2" customFormat="tru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</row>
    <row r="556" s="2" customFormat="tru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</row>
    <row r="557" s="2" customFormat="tru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</row>
    <row r="558" s="2" customFormat="tru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</row>
    <row r="559" s="2" customFormat="tru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</row>
    <row r="560" s="2" customFormat="tru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</row>
    <row r="561" s="2" customFormat="tru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</row>
    <row r="562" s="2" customFormat="tru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</row>
    <row r="563" s="2" customFormat="tru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</row>
    <row r="564" s="2" customFormat="tru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</row>
    <row r="565" s="2" customFormat="tru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</row>
    <row r="566" s="2" customFormat="tru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</row>
    <row r="567" s="2" customFormat="tru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</row>
    <row r="568" s="2" customFormat="tru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</row>
    <row r="569" s="2" customFormat="tru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</row>
    <row r="570" s="2" customFormat="tru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</row>
    <row r="571" s="2" customFormat="tru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</row>
    <row r="572" s="2" customFormat="tru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</row>
    <row r="573" s="2" customFormat="tru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</row>
    <row r="574" s="2" customFormat="tru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</row>
    <row r="575" s="2" customFormat="tru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</row>
    <row r="576" s="2" customFormat="tru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</row>
    <row r="577" s="2" customFormat="tru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</row>
    <row r="578" s="2" customFormat="tru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</row>
    <row r="579" s="2" customFormat="tru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</row>
    <row r="580" s="2" customFormat="tru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</row>
    <row r="581" s="2" customFormat="tru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</row>
    <row r="582" s="2" customFormat="tru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</row>
    <row r="583" s="2" customFormat="tru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</row>
    <row r="584" s="2" customFormat="tru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</row>
    <row r="585" s="2" customFormat="tru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</row>
    <row r="586" s="2" customFormat="tru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</row>
    <row r="587" s="2" customFormat="tru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</row>
    <row r="588" s="2" customFormat="tru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</row>
    <row r="589" s="2" customFormat="tru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</row>
    <row r="590" s="2" customFormat="tru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</row>
    <row r="591" s="2" customFormat="tru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</row>
    <row r="592" s="2" customFormat="tru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</row>
    <row r="593" s="2" customFormat="tru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</row>
    <row r="594" s="2" customFormat="tru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</row>
    <row r="595" s="2" customFormat="tru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</row>
    <row r="596" s="2" customFormat="tru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</row>
    <row r="597" s="2" customFormat="tru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</row>
    <row r="598" s="2" customFormat="tru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</row>
    <row r="599" s="2" customFormat="tru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</row>
    <row r="600" s="2" customFormat="tru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</row>
    <row r="601" s="2" customFormat="tru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</row>
    <row r="602" s="2" customFormat="tru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</row>
    <row r="603" s="2" customFormat="tru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</row>
    <row r="604" s="2" customFormat="tru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</row>
    <row r="605" s="2" customFormat="tru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</row>
    <row r="606" s="2" customFormat="tru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</row>
    <row r="607" s="2" customFormat="tru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</row>
    <row r="608" s="2" customFormat="tru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</row>
    <row r="609" s="2" customFormat="tru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</row>
    <row r="610" s="2" customFormat="tru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</row>
    <row r="611" s="2" customFormat="tru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</row>
    <row r="612" s="2" customFormat="tru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</row>
    <row r="613" s="2" customFormat="tru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</row>
    <row r="614" s="2" customFormat="tru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</row>
    <row r="615" s="2" customFormat="tru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</row>
    <row r="616" s="2" customFormat="tru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</row>
    <row r="617" s="2" customFormat="tru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</row>
    <row r="618" s="2" customFormat="tru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</row>
    <row r="619" s="2" customFormat="tru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</row>
    <row r="620" s="2" customFormat="tru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</row>
    <row r="621" s="2" customFormat="tru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</row>
    <row r="622" s="2" customFormat="tru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</row>
    <row r="623" s="2" customFormat="tru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</row>
    <row r="624" s="2" customFormat="tru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</row>
    <row r="625" s="2" customFormat="tru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</row>
    <row r="626" s="2" customFormat="tru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</row>
    <row r="627" s="2" customFormat="tru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</row>
    <row r="628" s="2" customFormat="tru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</row>
    <row r="629" s="2" customFormat="tru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</row>
    <row r="630" s="2" customFormat="tru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</row>
    <row r="631" s="2" customFormat="tru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</row>
    <row r="632" s="2" customFormat="tru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</row>
    <row r="633" s="2" customFormat="tru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</row>
    <row r="634" s="2" customFormat="tru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</row>
    <row r="635" s="2" customFormat="tru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</row>
    <row r="636" s="2" customFormat="tru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</row>
    <row r="637" s="2" customFormat="tru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</row>
    <row r="638" s="2" customFormat="tru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</row>
    <row r="639" s="2" customFormat="tru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</row>
    <row r="640" s="2" customFormat="tru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</row>
    <row r="641" s="2" customFormat="tru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</row>
    <row r="642" s="2" customFormat="tru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</row>
    <row r="643" s="2" customFormat="tru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</row>
    <row r="644" s="2" customFormat="tru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</row>
    <row r="645" s="2" customFormat="tru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</row>
    <row r="646" s="2" customFormat="tru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</row>
    <row r="647" s="2" customFormat="tru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</row>
    <row r="648" s="2" customFormat="tru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</row>
    <row r="649" s="2" customFormat="tru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</row>
    <row r="650" s="2" customFormat="tru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</row>
    <row r="651" s="2" customFormat="tru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</row>
    <row r="652" s="2" customFormat="tru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</row>
    <row r="653" s="2" customFormat="tru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</row>
    <row r="654" s="2" customFormat="tru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</row>
    <row r="655" s="2" customFormat="tru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</row>
    <row r="656" s="2" customFormat="tru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</row>
    <row r="657" s="2" customFormat="tru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</row>
    <row r="658" s="2" customFormat="tru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</row>
    <row r="659" s="2" customFormat="tru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</row>
    <row r="660" s="2" customFormat="tru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</row>
    <row r="661" s="2" customFormat="tru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</row>
    <row r="662" s="2" customFormat="tru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</row>
    <row r="663" s="2" customFormat="tru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</row>
    <row r="664" s="2" customFormat="tru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</row>
    <row r="665" s="2" customFormat="tru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</row>
    <row r="666" s="2" customFormat="tru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</row>
    <row r="667" s="2" customFormat="tru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</row>
    <row r="668" s="2" customFormat="tru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</row>
    <row r="669" s="2" customFormat="tru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</row>
    <row r="670" s="2" customFormat="tru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</row>
    <row r="671" s="2" customFormat="tru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</row>
    <row r="672" s="2" customFormat="tru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</row>
    <row r="673" s="2" customFormat="tru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</row>
    <row r="674" s="2" customFormat="tru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</row>
    <row r="675" s="2" customFormat="tru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</row>
    <row r="676" s="2" customFormat="tru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</row>
    <row r="677" s="2" customFormat="tru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</row>
    <row r="678" s="2" customFormat="tru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</row>
    <row r="679" s="2" customFormat="tru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</row>
    <row r="680" s="2" customFormat="tru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</row>
    <row r="681" s="2" customFormat="tru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</row>
    <row r="682" s="2" customFormat="tru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</row>
    <row r="683" s="2" customFormat="tru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</row>
    <row r="684" s="2" customFormat="tru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</row>
    <row r="685" s="2" customFormat="tru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</row>
    <row r="686" s="2" customFormat="tru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</row>
    <row r="687" s="2" customFormat="tru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</row>
    <row r="688" s="2" customFormat="tru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</row>
    <row r="689" s="2" customFormat="tru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</row>
    <row r="690" s="2" customFormat="tru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</row>
    <row r="691" s="2" customFormat="tru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</row>
    <row r="692" s="2" customFormat="tru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</row>
    <row r="693" s="2" customFormat="tru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</row>
    <row r="694" s="2" customFormat="tru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</row>
    <row r="695" s="2" customFormat="tru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</row>
    <row r="696" s="2" customFormat="tru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</row>
    <row r="697" s="2" customFormat="tru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</row>
    <row r="698" s="2" customFormat="tru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</row>
    <row r="699" s="2" customFormat="tru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</row>
    <row r="700" s="2" customFormat="tru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</row>
    <row r="701" s="2" customFormat="tru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</row>
    <row r="702" s="2" customFormat="tru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</row>
    <row r="703" s="2" customFormat="tru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</row>
    <row r="704" s="2" customFormat="tru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</row>
    <row r="705" s="2" customFormat="tru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</row>
    <row r="706" s="2" customFormat="tru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</row>
    <row r="707" s="2" customFormat="tru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</row>
    <row r="708" s="2" customFormat="tru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</row>
    <row r="709" s="2" customFormat="tru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</row>
    <row r="710" s="2" customFormat="tru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</row>
    <row r="711" s="2" customFormat="tru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</row>
    <row r="712" s="2" customFormat="tru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</row>
    <row r="713" s="2" customFormat="tru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</row>
    <row r="714" s="2" customFormat="tru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</row>
    <row r="715" s="2" customFormat="tru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</row>
    <row r="716" s="2" customFormat="tru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</row>
    <row r="717" s="2" customFormat="tru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</row>
    <row r="718" s="2" customFormat="tru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</row>
    <row r="719" s="2" customFormat="tru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</row>
    <row r="720" s="2" customFormat="tru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</row>
    <row r="721" s="2" customFormat="tru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</row>
    <row r="722" s="2" customFormat="tru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</row>
    <row r="723" s="2" customFormat="tru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</row>
    <row r="724" s="2" customFormat="tru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</row>
    <row r="725" s="2" customFormat="tru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</row>
    <row r="726" s="2" customFormat="tru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</row>
    <row r="727" s="2" customFormat="tru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</row>
    <row r="728" s="2" customFormat="tru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</row>
    <row r="729" s="2" customFormat="tru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</row>
    <row r="730" s="2" customFormat="tru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</row>
    <row r="731" s="2" customFormat="tru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</row>
    <row r="732" s="2" customFormat="tru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</row>
    <row r="733" s="2" customFormat="tru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</row>
    <row r="734" s="2" customFormat="tru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</row>
    <row r="735" s="2" customFormat="tru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</row>
    <row r="736" s="2" customFormat="tru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</row>
    <row r="737" s="2" customFormat="tru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</row>
    <row r="738" s="2" customFormat="tru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</row>
    <row r="739" s="2" customFormat="tru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</row>
    <row r="740" s="2" customFormat="tru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</row>
    <row r="741" s="2" customFormat="tru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</row>
    <row r="742" s="2" customFormat="tru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</row>
    <row r="743" s="2" customFormat="tru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</row>
    <row r="744" s="2" customFormat="tru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</row>
    <row r="745" s="2" customFormat="tru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</row>
    <row r="746" s="2" customFormat="tru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</row>
    <row r="747" s="2" customFormat="tru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</row>
    <row r="748" s="2" customFormat="tru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</row>
    <row r="749" s="2" customFormat="tru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</row>
    <row r="750" s="2" customFormat="tru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</row>
    <row r="751" s="2" customFormat="tru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</row>
    <row r="752" s="2" customFormat="tru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</row>
    <row r="753" s="2" customFormat="tru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</row>
    <row r="754" s="2" customFormat="tru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</row>
    <row r="755" s="2" customFormat="tru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</row>
    <row r="756" s="2" customFormat="tru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</row>
    <row r="757" s="2" customFormat="tru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</row>
    <row r="758" s="2" customFormat="tru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</row>
    <row r="759" s="2" customFormat="tru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</row>
    <row r="760" s="2" customFormat="tru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</row>
    <row r="761" s="2" customFormat="tru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</row>
    <row r="762" s="2" customFormat="tru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</row>
    <row r="763" s="2" customFormat="tru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</row>
    <row r="764" s="2" customFormat="tru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</row>
    <row r="765" s="2" customFormat="tru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</row>
    <row r="766" s="2" customFormat="tru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</row>
    <row r="767" s="2" customFormat="tru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</row>
    <row r="768" s="2" customFormat="tru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</row>
    <row r="769" s="2" customFormat="tru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</row>
    <row r="770" s="2" customFormat="tru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</row>
    <row r="771" s="2" customFormat="tru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</row>
    <row r="772" s="2" customFormat="tru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</row>
    <row r="773" s="2" customFormat="tru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</row>
    <row r="774" s="2" customFormat="tru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</row>
    <row r="775" s="2" customFormat="tru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</row>
    <row r="776" s="2" customFormat="tru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</row>
    <row r="777" s="2" customFormat="tru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</row>
    <row r="778" s="2" customFormat="tru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</row>
    <row r="779" s="2" customFormat="tru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</row>
    <row r="780" s="2" customFormat="tru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</row>
    <row r="781" s="2" customFormat="tru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</row>
    <row r="782" s="2" customFormat="tru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</row>
    <row r="783" s="2" customFormat="tru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</row>
    <row r="784" s="2" customFormat="tru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</row>
    <row r="785" s="2" customFormat="tru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</row>
    <row r="786" s="2" customFormat="tru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</row>
    <row r="787" s="2" customFormat="tru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</row>
    <row r="788" s="2" customFormat="tru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</row>
    <row r="789" s="2" customFormat="tru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</row>
    <row r="790" s="2" customFormat="tru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</row>
    <row r="791" s="2" customFormat="tru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</row>
    <row r="792" s="2" customFormat="tru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</row>
    <row r="793" s="2" customFormat="tru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</row>
  </sheetData>
  <mergeCells count="13">
    <mergeCell ref="A3:O5"/>
    <mergeCell ref="A11:J11"/>
    <mergeCell ref="A40:A41"/>
    <mergeCell ref="A70:H70"/>
    <mergeCell ref="A117:A118"/>
    <mergeCell ref="A151:G151"/>
    <mergeCell ref="A152:G152"/>
    <mergeCell ref="A153:G153"/>
    <mergeCell ref="A155:C155"/>
    <mergeCell ref="A195:C196"/>
    <mergeCell ref="A222:C222"/>
    <mergeCell ref="A223:C223"/>
    <mergeCell ref="A224:C224"/>
  </mergeCells>
  <printOptions headings="false" gridLines="false" gridLinesSet="true" horizontalCentered="true" verticalCentered="tru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6:12Z</dcterms:created>
  <dc:creator>Fabrizio Ardiles Decker</dc:creator>
  <dc:description/>
  <dc:language>en-US</dc:language>
  <cp:lastModifiedBy>Gabriela Olivarez</cp:lastModifiedBy>
  <cp:lastPrinted>2017-10-05T16:12:55Z</cp:lastPrinted>
  <dcterms:modified xsi:type="dcterms:W3CDTF">2019-09-11T18:03:18Z</dcterms:modified>
  <cp:revision>0</cp:revision>
  <dc:subject/>
  <dc:title/>
</cp:coreProperties>
</file>