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107" sheetId="1" state="visible" r:id="rId2"/>
  </sheets>
  <definedNames>
    <definedName function="false" hidden="false" localSheetId="0" name="_xlnm.Print_Area" vbProcedure="false">C070107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APITULO VII          Sector Social</t>
  </si>
  <si>
    <t xml:space="preserve">CUADRO No. 7.1.7</t>
  </si>
  <si>
    <t xml:space="preserve">INDICADORES DE URBANIZACION Y DISTRIBUCIÓN ESPACIAL DE LA POBLACION, SEGÚN DEPARTAMENTO
(Censos 1992 - 2012)</t>
  </si>
  <si>
    <t xml:space="preserve">DEPARTAMENTO</t>
  </si>
  <si>
    <t xml:space="preserve">Densidad de la población (hab/Km2)</t>
  </si>
  <si>
    <t xml:space="preserve">Tasa de crecimiento total (por cien)</t>
  </si>
  <si>
    <t xml:space="preserve">Tasa de crecimiento de la población urbana 
(por cien)</t>
  </si>
  <si>
    <t xml:space="preserve">Tasa de crecimiento de la población rural 
(por cien)</t>
  </si>
  <si>
    <t xml:space="preserve">Porcentaje de población urbana</t>
  </si>
  <si>
    <t xml:space="preserve">Tasa de urbanización</t>
  </si>
  <si>
    <t xml:space="preserve">1992-2001</t>
  </si>
  <si>
    <t xml:space="preserve">2001-2012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l Instituto Nacional de Estadística; Censo Nacional de Población y Vivienda 1992, 2001 y 2012 </t>
  </si>
  <si>
    <t xml:space="preserve">Definiciones:</t>
  </si>
  <si>
    <r>
      <rPr>
        <b val="true"/>
        <sz val="9"/>
        <rFont val="Arial"/>
        <family val="2"/>
      </rPr>
      <t xml:space="preserve">Densidad de la población</t>
    </r>
    <r>
      <rPr>
        <sz val="9"/>
        <rFont val="Arial"/>
        <family val="2"/>
      </rPr>
      <t xml:space="preserve">. La densidad de la población se define como el número de personas por Km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asa de crecimiento</t>
    </r>
    <r>
      <rPr>
        <sz val="9"/>
        <rFont val="Arial"/>
        <family val="2"/>
      </rPr>
      <t xml:space="preserve">. Es el incremento ó disminución de una población durante un período determinado, expresado como un porcentaje de la población base.</t>
    </r>
  </si>
  <si>
    <r>
      <rPr>
        <b val="true"/>
        <sz val="9"/>
        <rFont val="Arial"/>
        <family val="2"/>
      </rPr>
      <t xml:space="preserve">Tasa de urbanización</t>
    </r>
    <r>
      <rPr>
        <sz val="9"/>
        <rFont val="Arial"/>
        <family val="2"/>
      </rPr>
      <t xml:space="preserve">. La tasa de urbanización se define como la diferencia entre la tasa de crecimiento de la población urbana respecto a la población  tot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."/>
    <numFmt numFmtId="167" formatCode="#,##0.0"/>
    <numFmt numFmtId="168" formatCode="#,##0&quot; €&quot;;\-#,##0&quot; €&quot;"/>
    <numFmt numFmtId="169" formatCode="_ * #,##0_ ;_ * \-#,##0_ ;_ * \-??_ ;_ @_ "/>
    <numFmt numFmtId="170" formatCode="0.000"/>
    <numFmt numFmtId="171" formatCode="_(* #,##0.00_);_(* \(#,##0.00\);_(* \-??_);_(@_)"/>
    <numFmt numFmtId="172" formatCode="0%"/>
    <numFmt numFmtId="173" formatCode="#,##0"/>
    <numFmt numFmtId="174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2 2" xfId="29"/>
    <cellStyle name="Millares 2 2 2" xfId="30"/>
    <cellStyle name="Millares 2 2 3" xfId="31"/>
    <cellStyle name="Millares 2 3" xfId="32"/>
    <cellStyle name="Millares 3" xfId="33"/>
    <cellStyle name="Millares 4" xfId="34"/>
    <cellStyle name="Normal 2" xfId="35"/>
    <cellStyle name="Normal 3" xfId="36"/>
    <cellStyle name="Normal 3 2" xfId="37"/>
    <cellStyle name="Normal 3 2 2" xfId="38"/>
    <cellStyle name="Normal 3 2 2 2" xfId="39"/>
    <cellStyle name="Normal 3 2 3" xfId="40"/>
    <cellStyle name="Normal 4" xfId="41"/>
    <cellStyle name="Normal 4 2" xfId="42"/>
    <cellStyle name="Normal 5" xfId="43"/>
    <cellStyle name="Normal 6" xfId="44"/>
    <cellStyle name="Porcentual 2" xfId="45"/>
    <cellStyle name="Porcentual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5" min="2" style="2" width="15.7"/>
    <col collapsed="false" customWidth="false" hidden="false" outlineLevel="0" max="257" min="16" style="3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4"/>
      <c r="Q1" s="5"/>
      <c r="R1" s="5"/>
    </row>
    <row r="2" customFormat="false" ht="13.5" hidden="false" customHeight="false" outlineLevel="0" collapsed="false"/>
    <row r="3" customFormat="fals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/>
    <row r="5" customFormat="false" ht="58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/>
      <c r="G5" s="9" t="s">
        <v>6</v>
      </c>
      <c r="H5" s="9"/>
      <c r="I5" s="9" t="s">
        <v>7</v>
      </c>
      <c r="J5" s="9"/>
      <c r="K5" s="10" t="s">
        <v>8</v>
      </c>
      <c r="L5" s="10"/>
      <c r="M5" s="10"/>
      <c r="N5" s="10" t="s">
        <v>9</v>
      </c>
      <c r="O5" s="10"/>
    </row>
    <row r="6" customFormat="false" ht="20.1" hidden="false" customHeight="true" outlineLevel="0" collapsed="false">
      <c r="A6" s="8"/>
      <c r="B6" s="11" t="n">
        <v>1992</v>
      </c>
      <c r="C6" s="11" t="n">
        <v>2001</v>
      </c>
      <c r="D6" s="11" t="n">
        <v>2012</v>
      </c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0</v>
      </c>
      <c r="J6" s="11" t="s">
        <v>11</v>
      </c>
      <c r="K6" s="11" t="n">
        <v>1992</v>
      </c>
      <c r="L6" s="11" t="n">
        <v>2001</v>
      </c>
      <c r="M6" s="11" t="n">
        <v>2012</v>
      </c>
      <c r="N6" s="11" t="s">
        <v>10</v>
      </c>
      <c r="O6" s="11" t="s">
        <v>11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20.1" hidden="false" customHeight="true" outlineLevel="0" collapsed="false">
      <c r="A8" s="15" t="s">
        <v>12</v>
      </c>
      <c r="B8" s="16" t="n">
        <v>5.84462320029201</v>
      </c>
      <c r="C8" s="16" t="n">
        <v>7.53182969667234</v>
      </c>
      <c r="D8" s="16" t="n">
        <v>9.15713634224513</v>
      </c>
      <c r="E8" s="16" t="n">
        <v>2.73956180560496</v>
      </c>
      <c r="F8" s="16" t="n">
        <v>1.7428973309603</v>
      </c>
      <c r="G8" s="16" t="n">
        <v>3.61879035564295</v>
      </c>
      <c r="H8" s="16" t="n">
        <v>2.43823309018818</v>
      </c>
      <c r="I8" s="16" t="n">
        <v>1.42063922986436</v>
      </c>
      <c r="J8" s="16" t="n">
        <v>0.452502065627525</v>
      </c>
      <c r="K8" s="16" t="n">
        <v>57.5450193683272</v>
      </c>
      <c r="L8" s="16" t="n">
        <v>62.4247899375478</v>
      </c>
      <c r="M8" s="16" t="n">
        <v>67.4857373703958</v>
      </c>
      <c r="N8" s="16" t="n">
        <f aca="false">+G8-E8</f>
        <v>0.879228550037982</v>
      </c>
      <c r="O8" s="16" t="n">
        <f aca="false">+H8-F8</f>
        <v>0.69533575922788</v>
      </c>
      <c r="P8" s="17"/>
      <c r="Q8" s="17"/>
    </row>
    <row r="9" s="18" customFormat="tru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s="24" customFormat="true" ht="20.1" hidden="false" customHeight="true" outlineLevel="0" collapsed="false">
      <c r="A10" s="22" t="s">
        <v>13</v>
      </c>
      <c r="B10" s="23" t="n">
        <v>8.80669202701654</v>
      </c>
      <c r="C10" s="23" t="n">
        <v>10.3160080739073</v>
      </c>
      <c r="D10" s="23" t="n">
        <v>11.2830331496002</v>
      </c>
      <c r="E10" s="23" t="n">
        <v>1.70871612641062</v>
      </c>
      <c r="F10" s="23" t="n">
        <v>0.799246846356697</v>
      </c>
      <c r="G10" s="23" t="n">
        <v>4.23348272922297</v>
      </c>
      <c r="H10" s="23" t="n">
        <v>2.32652904149559</v>
      </c>
      <c r="I10" s="23" t="n">
        <v>0.245454197129196</v>
      </c>
      <c r="J10" s="23" t="n">
        <v>-0.442776136236034</v>
      </c>
      <c r="K10" s="23" t="n">
        <v>32.4846393215737</v>
      </c>
      <c r="L10" s="23" t="n">
        <v>41.0380003085479</v>
      </c>
      <c r="M10" s="23" t="n">
        <v>48.7020660638139</v>
      </c>
      <c r="N10" s="23" t="n">
        <f aca="false">+G10-E10</f>
        <v>2.52476660281235</v>
      </c>
      <c r="O10" s="23" t="n">
        <f aca="false">+H10-F10</f>
        <v>1.52728219513889</v>
      </c>
      <c r="P10" s="17"/>
      <c r="Q10" s="17"/>
    </row>
    <row r="11" s="24" customFormat="true" ht="20.1" hidden="false" customHeight="true" outlineLevel="0" collapsed="false">
      <c r="A11" s="25" t="s">
        <v>14</v>
      </c>
      <c r="B11" s="26" t="n">
        <v>14.1865581968131</v>
      </c>
      <c r="C11" s="26" t="n">
        <v>17.5427547859835</v>
      </c>
      <c r="D11" s="23" t="n">
        <v>20.2958838675971</v>
      </c>
      <c r="E11" s="26" t="n">
        <v>2.29376544417689</v>
      </c>
      <c r="F11" s="26" t="n">
        <v>1.30030865001363</v>
      </c>
      <c r="G11" s="26" t="n">
        <v>2.83530576313697</v>
      </c>
      <c r="H11" s="26" t="n">
        <v>1.3912944276141</v>
      </c>
      <c r="I11" s="26" t="n">
        <v>1.31275085372056</v>
      </c>
      <c r="J11" s="26" t="n">
        <v>1.12070676857585</v>
      </c>
      <c r="K11" s="26" t="n">
        <v>62.8067020695649</v>
      </c>
      <c r="L11" s="26" t="n">
        <v>66.0356712243445</v>
      </c>
      <c r="M11" s="26" t="n">
        <v>66.7127071823204</v>
      </c>
      <c r="N11" s="26" t="n">
        <f aca="false">+G11-E11</f>
        <v>0.54154031896008</v>
      </c>
      <c r="O11" s="26" t="n">
        <f aca="false">+H11-F11</f>
        <v>0.0909857776004692</v>
      </c>
      <c r="P11" s="17"/>
      <c r="Q11" s="17"/>
    </row>
    <row r="12" s="24" customFormat="true" ht="20.1" hidden="false" customHeight="true" outlineLevel="0" collapsed="false">
      <c r="A12" s="25" t="s">
        <v>15</v>
      </c>
      <c r="B12" s="26" t="n">
        <v>19.9565889522029</v>
      </c>
      <c r="C12" s="26" t="n">
        <v>26.1672628570401</v>
      </c>
      <c r="D12" s="23" t="n">
        <v>31.6866675055275</v>
      </c>
      <c r="E12" s="26" t="n">
        <v>2.92680265487951</v>
      </c>
      <c r="F12" s="26" t="n">
        <v>1.70714111453071</v>
      </c>
      <c r="G12" s="26" t="n">
        <v>4.20625910146761</v>
      </c>
      <c r="H12" s="26" t="n">
        <v>3.01569637571498</v>
      </c>
      <c r="I12" s="26" t="n">
        <v>1.32709812256246</v>
      </c>
      <c r="J12" s="26" t="n">
        <v>-0.575619933312103</v>
      </c>
      <c r="K12" s="26" t="n">
        <v>52.259537652956</v>
      </c>
      <c r="L12" s="26" t="n">
        <v>58.8309767529407</v>
      </c>
      <c r="M12" s="26" t="n">
        <v>68.1267625049567</v>
      </c>
      <c r="N12" s="26" t="n">
        <f aca="false">+G12-E12</f>
        <v>1.2794564465881</v>
      </c>
      <c r="O12" s="26" t="n">
        <f aca="false">+H12-F12</f>
        <v>1.30855526118427</v>
      </c>
      <c r="P12" s="17"/>
      <c r="Q12" s="17"/>
    </row>
    <row r="13" s="24" customFormat="true" ht="20.1" hidden="false" customHeight="true" outlineLevel="0" collapsed="false">
      <c r="A13" s="25" t="s">
        <v>16</v>
      </c>
      <c r="B13" s="26" t="n">
        <v>6.34683138015974</v>
      </c>
      <c r="C13" s="26" t="n">
        <v>7.31264462193028</v>
      </c>
      <c r="D13" s="23" t="n">
        <v>9.22943569455848</v>
      </c>
      <c r="E13" s="26" t="n">
        <v>1.53009746259585</v>
      </c>
      <c r="F13" s="26" t="n">
        <v>2.0764764257201</v>
      </c>
      <c r="G13" s="26" t="n">
        <v>0.664748698987216</v>
      </c>
      <c r="H13" s="26" t="n">
        <v>2.62098115592937</v>
      </c>
      <c r="I13" s="26" t="n">
        <v>2.99019696458217</v>
      </c>
      <c r="J13" s="26" t="n">
        <v>1.18198343090036</v>
      </c>
      <c r="K13" s="26" t="n">
        <v>65.2775245946947</v>
      </c>
      <c r="L13" s="26" t="n">
        <v>60.2521244290198</v>
      </c>
      <c r="M13" s="26" t="n">
        <v>64.0447484466838</v>
      </c>
      <c r="N13" s="26" t="n">
        <f aca="false">+G13-E13</f>
        <v>-0.865348763608632</v>
      </c>
      <c r="O13" s="26" t="n">
        <f aca="false">+H13-F13</f>
        <v>0.544504730209265</v>
      </c>
      <c r="P13" s="17"/>
      <c r="Q13" s="17"/>
    </row>
    <row r="14" s="24" customFormat="true" ht="20.1" hidden="false" customHeight="true" outlineLevel="0" collapsed="false">
      <c r="A14" s="25" t="s">
        <v>17</v>
      </c>
      <c r="B14" s="26" t="n">
        <v>5.46354193100881</v>
      </c>
      <c r="C14" s="26" t="n">
        <v>5.99750461012705</v>
      </c>
      <c r="D14" s="23" t="n">
        <v>7.00479622392529</v>
      </c>
      <c r="E14" s="26" t="n">
        <v>1.00724660769427</v>
      </c>
      <c r="F14" s="26" t="n">
        <v>1.38482003366854</v>
      </c>
      <c r="G14" s="26" t="n">
        <v>1.05507658656001</v>
      </c>
      <c r="H14" s="26" t="n">
        <v>3.04619787470451</v>
      </c>
      <c r="I14" s="26" t="n">
        <v>0.982993525981888</v>
      </c>
      <c r="J14" s="26" t="n">
        <v>0.403699524083452</v>
      </c>
      <c r="K14" s="26" t="n">
        <v>33.5715579611977</v>
      </c>
      <c r="L14" s="26" t="n">
        <v>33.720538269397</v>
      </c>
      <c r="M14" s="26" t="n">
        <v>40.624181100432</v>
      </c>
      <c r="N14" s="26" t="n">
        <f aca="false">+G14-E14</f>
        <v>0.0478299788657446</v>
      </c>
      <c r="O14" s="26" t="n">
        <f aca="false">+H14-F14</f>
        <v>1.66137784103597</v>
      </c>
      <c r="P14" s="17"/>
      <c r="Q14" s="17"/>
    </row>
    <row r="15" s="24" customFormat="true" ht="20.1" hidden="false" customHeight="true" outlineLevel="0" collapsed="false">
      <c r="A15" s="25" t="s">
        <v>18</v>
      </c>
      <c r="B15" s="26" t="n">
        <v>7.74544826303059</v>
      </c>
      <c r="C15" s="26" t="n">
        <v>10.3985859713473</v>
      </c>
      <c r="D15" s="23" t="n">
        <v>12.8516598888977</v>
      </c>
      <c r="E15" s="26" t="n">
        <v>3.18188920330802</v>
      </c>
      <c r="F15" s="26" t="n">
        <v>1.88925092344049</v>
      </c>
      <c r="G15" s="26" t="n">
        <v>4.76053903097436</v>
      </c>
      <c r="H15" s="26" t="n">
        <v>2.12874037932352</v>
      </c>
      <c r="I15" s="26" t="n">
        <v>0.90411007521771</v>
      </c>
      <c r="J15" s="26" t="n">
        <v>1.46000628599655</v>
      </c>
      <c r="K15" s="26" t="n">
        <v>54.7131674942606</v>
      </c>
      <c r="L15" s="26" t="n">
        <v>63.3229897808428</v>
      </c>
      <c r="M15" s="26" t="n">
        <v>65.0461823551553</v>
      </c>
      <c r="N15" s="26" t="n">
        <f aca="false">+G15-E15</f>
        <v>1.57864982766633</v>
      </c>
      <c r="O15" s="26" t="n">
        <f aca="false">+H15-F15</f>
        <v>0.239489455883028</v>
      </c>
      <c r="P15" s="17"/>
      <c r="Q15" s="17"/>
    </row>
    <row r="16" s="18" customFormat="true" ht="20.1" hidden="false" customHeight="true" outlineLevel="0" collapsed="false">
      <c r="A16" s="25" t="s">
        <v>19</v>
      </c>
      <c r="B16" s="26" t="n">
        <v>3.6813591242806</v>
      </c>
      <c r="C16" s="26" t="n">
        <v>5.47586618135508</v>
      </c>
      <c r="D16" s="23" t="n">
        <v>7.17110471344042</v>
      </c>
      <c r="E16" s="26" t="n">
        <v>4.28913842505981</v>
      </c>
      <c r="F16" s="26" t="n">
        <v>2.40576430276584</v>
      </c>
      <c r="G16" s="26" t="n">
        <v>4.89551559931803</v>
      </c>
      <c r="H16" s="26" t="n">
        <v>2.98757888748384</v>
      </c>
      <c r="I16" s="26" t="n">
        <v>2.55269758907897</v>
      </c>
      <c r="J16" s="26" t="n">
        <v>0.242842303131947</v>
      </c>
      <c r="K16" s="26" t="n">
        <v>72.0026326802693</v>
      </c>
      <c r="L16" s="26" t="n">
        <v>76.1601422242545</v>
      </c>
      <c r="M16" s="26" t="n">
        <v>81.2934340998178</v>
      </c>
      <c r="N16" s="26" t="n">
        <f aca="false">+G16-E16</f>
        <v>0.606377174258221</v>
      </c>
      <c r="O16" s="26" t="n">
        <f aca="false">+H16-F16</f>
        <v>0.581814584718003</v>
      </c>
      <c r="P16" s="17"/>
      <c r="Q16" s="17"/>
    </row>
    <row r="17" s="24" customFormat="true" ht="20.1" hidden="false" customHeight="true" outlineLevel="0" collapsed="false">
      <c r="A17" s="25" t="s">
        <v>20</v>
      </c>
      <c r="B17" s="26" t="n">
        <v>1.29316738776198</v>
      </c>
      <c r="C17" s="26" t="n">
        <v>1.69748178531962</v>
      </c>
      <c r="D17" s="23" t="n">
        <v>1.97602592197187</v>
      </c>
      <c r="E17" s="26" t="n">
        <v>2.93870154347725</v>
      </c>
      <c r="F17" s="26" t="n">
        <v>1.35529769443113</v>
      </c>
      <c r="G17" s="26" t="n">
        <v>3.34813773381505</v>
      </c>
      <c r="H17" s="26" t="n">
        <v>1.91129400186219</v>
      </c>
      <c r="I17" s="26" t="n">
        <v>2.08995506875035</v>
      </c>
      <c r="J17" s="26" t="n">
        <v>-0.00401356964568463</v>
      </c>
      <c r="K17" s="26" t="n">
        <v>66.1713267722523</v>
      </c>
      <c r="L17" s="26" t="n">
        <v>68.7276047456561</v>
      </c>
      <c r="M17" s="26" t="n">
        <v>73.147902409433</v>
      </c>
      <c r="N17" s="26" t="n">
        <f aca="false">+G17-E17</f>
        <v>0.409436190337802</v>
      </c>
      <c r="O17" s="26" t="n">
        <f aca="false">+H17-F17</f>
        <v>0.55599630743106</v>
      </c>
      <c r="P17" s="17"/>
      <c r="Q17" s="17"/>
    </row>
    <row r="18" s="24" customFormat="true" ht="20.1" hidden="false" customHeight="true" outlineLevel="0" collapsed="false">
      <c r="A18" s="25" t="s">
        <v>21</v>
      </c>
      <c r="B18" s="23" t="n">
        <v>0.596487379948924</v>
      </c>
      <c r="C18" s="23" t="n">
        <v>0.822927601171918</v>
      </c>
      <c r="D18" s="23" t="n">
        <v>1.73023955379385</v>
      </c>
      <c r="E18" s="23" t="n">
        <v>3.47619716374591</v>
      </c>
      <c r="F18" s="23" t="n">
        <v>6.62875430433729</v>
      </c>
      <c r="G18" s="23" t="n">
        <v>7.92034850385455</v>
      </c>
      <c r="H18" s="23" t="n">
        <v>8.47327560773538</v>
      </c>
      <c r="I18" s="23" t="n">
        <v>1.31500871557829</v>
      </c>
      <c r="J18" s="23" t="n">
        <v>5.17014582192073</v>
      </c>
      <c r="K18" s="23" t="n">
        <v>26.2686488758143</v>
      </c>
      <c r="L18" s="23" t="n">
        <v>39.6382674916706</v>
      </c>
      <c r="M18" s="23" t="n">
        <v>48.7440689630193</v>
      </c>
      <c r="N18" s="23" t="n">
        <f aca="false">+G18-E18</f>
        <v>4.44415134010864</v>
      </c>
      <c r="O18" s="23" t="n">
        <f aca="false">+H18-F18</f>
        <v>1.84452130339809</v>
      </c>
      <c r="P18" s="17"/>
      <c r="Q18" s="17"/>
    </row>
    <row r="19" customFormat="false" ht="12.7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2" customFormat="true" ht="12.75" hidden="false" customHeight="false" outlineLevel="0" collapsed="false">
      <c r="A20" s="28" t="s">
        <v>23</v>
      </c>
      <c r="P20" s="3"/>
      <c r="Q20" s="3"/>
      <c r="R20" s="3"/>
      <c r="S20" s="3"/>
      <c r="T20" s="3"/>
      <c r="U20" s="3"/>
    </row>
    <row r="21" s="2" customFormat="true" ht="13.5" hidden="false" customHeight="false" outlineLevel="0" collapsed="false">
      <c r="A21" s="29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3"/>
      <c r="Q21" s="3"/>
      <c r="R21" s="3"/>
      <c r="S21" s="3"/>
      <c r="T21" s="3"/>
      <c r="U21" s="3"/>
    </row>
    <row r="22" s="2" customFormat="true" ht="12.7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"/>
      <c r="Q22" s="3"/>
      <c r="R22" s="3"/>
      <c r="S22" s="3"/>
      <c r="T22" s="3"/>
      <c r="U22" s="3"/>
    </row>
    <row r="23" s="2" customFormat="true" ht="12.7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"/>
      <c r="Q23" s="3"/>
      <c r="R23" s="3"/>
      <c r="S23" s="3"/>
      <c r="T23" s="3"/>
      <c r="U23" s="3"/>
    </row>
    <row r="24" s="2" customFormat="true" ht="12.75" hidden="false" customHeight="false" outlineLevel="0" collapsed="false">
      <c r="A24" s="32"/>
      <c r="P24" s="3"/>
      <c r="Q24" s="3"/>
      <c r="R24" s="3"/>
      <c r="S24" s="3"/>
      <c r="T24" s="3"/>
      <c r="U24" s="3"/>
    </row>
    <row r="25" s="2" customFormat="true" ht="12.75" hidden="false" customHeight="false" outlineLevel="0" collapsed="false">
      <c r="A25" s="32"/>
      <c r="P25" s="3"/>
      <c r="Q25" s="3"/>
      <c r="R25" s="3"/>
      <c r="S25" s="3"/>
      <c r="T25" s="3"/>
      <c r="U25" s="3"/>
    </row>
    <row r="26" s="2" customFormat="true" ht="12.75" hidden="false" customHeight="false" outlineLevel="0" collapsed="false">
      <c r="A26" s="32"/>
      <c r="P26" s="3"/>
      <c r="Q26" s="3"/>
      <c r="R26" s="3"/>
      <c r="S26" s="3"/>
      <c r="T26" s="3"/>
      <c r="U26" s="3"/>
    </row>
    <row r="27" s="2" customFormat="true" ht="12.75" hidden="false" customHeight="false" outlineLevel="0" collapsed="false">
      <c r="A27" s="32"/>
      <c r="P27" s="3"/>
      <c r="Q27" s="3"/>
      <c r="R27" s="3"/>
      <c r="S27" s="3"/>
      <c r="T27" s="3"/>
      <c r="U27" s="3"/>
    </row>
    <row r="28" s="2" customFormat="true" ht="12.75" hidden="false" customHeight="false" outlineLevel="0" collapsed="false">
      <c r="A28" s="32"/>
      <c r="P28" s="3"/>
      <c r="Q28" s="3"/>
      <c r="R28" s="3"/>
      <c r="S28" s="3"/>
      <c r="T28" s="3"/>
      <c r="U28" s="3"/>
    </row>
    <row r="29" s="2" customFormat="true" ht="12.75" hidden="false" customHeight="false" outlineLevel="0" collapsed="false">
      <c r="A29" s="32"/>
      <c r="P29" s="3"/>
      <c r="Q29" s="3"/>
      <c r="R29" s="3"/>
      <c r="S29" s="3"/>
      <c r="T29" s="3"/>
      <c r="U29" s="3"/>
    </row>
    <row r="30" s="2" customFormat="true" ht="12.75" hidden="false" customHeight="false" outlineLevel="0" collapsed="false">
      <c r="A30" s="32"/>
      <c r="P30" s="3"/>
      <c r="Q30" s="3"/>
      <c r="R30" s="3"/>
      <c r="S30" s="3"/>
      <c r="T30" s="3"/>
      <c r="U30" s="3"/>
    </row>
    <row r="31" s="2" customFormat="true" ht="12.75" hidden="false" customHeight="false" outlineLevel="0" collapsed="false">
      <c r="A31" s="32"/>
      <c r="P31" s="3"/>
      <c r="Q31" s="3"/>
      <c r="R31" s="3"/>
      <c r="S31" s="3"/>
      <c r="T31" s="3"/>
      <c r="U31" s="3"/>
    </row>
    <row r="32" s="2" customFormat="true" ht="12.75" hidden="false" customHeight="false" outlineLevel="0" collapsed="false">
      <c r="A32" s="32"/>
      <c r="P32" s="3"/>
      <c r="Q32" s="3"/>
      <c r="R32" s="3"/>
      <c r="S32" s="3"/>
      <c r="T32" s="3"/>
      <c r="U32" s="3"/>
    </row>
    <row r="33" s="2" customFormat="true" ht="12.75" hidden="false" customHeight="false" outlineLevel="0" collapsed="false">
      <c r="A33" s="32"/>
      <c r="P33" s="3"/>
      <c r="Q33" s="3"/>
      <c r="R33" s="3"/>
      <c r="S33" s="3"/>
      <c r="T33" s="3"/>
      <c r="U33" s="3"/>
    </row>
    <row r="34" s="2" customFormat="true" ht="12.75" hidden="false" customHeight="false" outlineLevel="0" collapsed="false">
      <c r="A34" s="32"/>
      <c r="P34" s="3"/>
      <c r="Q34" s="3"/>
      <c r="R34" s="3"/>
      <c r="S34" s="3"/>
      <c r="T34" s="3"/>
      <c r="U34" s="3"/>
    </row>
    <row r="35" s="2" customFormat="true" ht="12.75" hidden="false" customHeight="false" outlineLevel="0" collapsed="false">
      <c r="A35" s="32"/>
      <c r="P35" s="3"/>
      <c r="Q35" s="3"/>
      <c r="R35" s="3"/>
      <c r="S35" s="3"/>
      <c r="T35" s="3"/>
      <c r="U35" s="3"/>
    </row>
    <row r="36" s="2" customFormat="true" ht="12.75" hidden="false" customHeight="false" outlineLevel="0" collapsed="false">
      <c r="A36" s="32"/>
      <c r="P36" s="3"/>
      <c r="Q36" s="3"/>
      <c r="R36" s="3"/>
      <c r="S36" s="3"/>
      <c r="T36" s="3"/>
      <c r="U36" s="3"/>
    </row>
    <row r="37" s="2" customFormat="true" ht="12.75" hidden="false" customHeight="false" outlineLevel="0" collapsed="false">
      <c r="A37" s="32"/>
      <c r="P37" s="3"/>
      <c r="Q37" s="3"/>
      <c r="R37" s="3"/>
      <c r="S37" s="3"/>
      <c r="T37" s="3"/>
      <c r="U37" s="3"/>
    </row>
    <row r="38" s="2" customFormat="true" ht="12.75" hidden="false" customHeight="false" outlineLevel="0" collapsed="false">
      <c r="A38" s="32"/>
      <c r="P38" s="3"/>
      <c r="Q38" s="3"/>
      <c r="R38" s="3"/>
      <c r="S38" s="3"/>
      <c r="T38" s="3"/>
      <c r="U38" s="3"/>
    </row>
    <row r="39" s="2" customFormat="true" ht="12.75" hidden="false" customHeight="false" outlineLevel="0" collapsed="false">
      <c r="A39" s="32"/>
      <c r="P39" s="3"/>
      <c r="Q39" s="3"/>
      <c r="R39" s="3"/>
      <c r="S39" s="3"/>
      <c r="T39" s="3"/>
      <c r="U39" s="3"/>
    </row>
    <row r="40" s="2" customFormat="true" ht="12.75" hidden="false" customHeight="false" outlineLevel="0" collapsed="false">
      <c r="A40" s="32"/>
      <c r="P40" s="3"/>
      <c r="Q40" s="3"/>
      <c r="R40" s="3"/>
      <c r="S40" s="3"/>
      <c r="T40" s="3"/>
      <c r="U40" s="3"/>
    </row>
    <row r="41" s="2" customFormat="true" ht="12.75" hidden="false" customHeight="false" outlineLevel="0" collapsed="false">
      <c r="A41" s="32"/>
      <c r="P41" s="3"/>
      <c r="Q41" s="3"/>
      <c r="R41" s="3"/>
      <c r="S41" s="3"/>
      <c r="T41" s="3"/>
      <c r="U41" s="3"/>
    </row>
    <row r="42" s="2" customFormat="true" ht="12.75" hidden="false" customHeight="false" outlineLevel="0" collapsed="false">
      <c r="A42" s="32"/>
      <c r="P42" s="3"/>
      <c r="Q42" s="3"/>
      <c r="R42" s="3"/>
      <c r="S42" s="3"/>
      <c r="T42" s="3"/>
      <c r="U42" s="3"/>
    </row>
    <row r="43" s="2" customFormat="true" ht="12.75" hidden="false" customHeight="false" outlineLevel="0" collapsed="false">
      <c r="A43" s="32"/>
      <c r="P43" s="3"/>
      <c r="Q43" s="3"/>
      <c r="R43" s="3"/>
      <c r="S43" s="3"/>
      <c r="T43" s="3"/>
      <c r="U43" s="3"/>
    </row>
    <row r="44" s="2" customFormat="true" ht="12.75" hidden="false" customHeight="false" outlineLevel="0" collapsed="false">
      <c r="A44" s="32"/>
      <c r="P44" s="3"/>
      <c r="Q44" s="3"/>
      <c r="R44" s="3"/>
      <c r="S44" s="3"/>
      <c r="T44" s="3"/>
      <c r="U44" s="3"/>
    </row>
    <row r="45" s="2" customFormat="true" ht="12.75" hidden="false" customHeight="false" outlineLevel="0" collapsed="false">
      <c r="A45" s="32"/>
      <c r="P45" s="3"/>
      <c r="Q45" s="3"/>
      <c r="R45" s="3"/>
      <c r="S45" s="3"/>
      <c r="T45" s="3"/>
      <c r="U45" s="3"/>
    </row>
    <row r="46" s="2" customFormat="true" ht="12.75" hidden="false" customHeight="false" outlineLevel="0" collapsed="false">
      <c r="A46" s="32"/>
      <c r="P46" s="3"/>
      <c r="Q46" s="3"/>
      <c r="R46" s="3"/>
      <c r="S46" s="3"/>
      <c r="T46" s="3"/>
      <c r="U46" s="3"/>
    </row>
    <row r="47" s="2" customFormat="true" ht="12.75" hidden="false" customHeight="false" outlineLevel="0" collapsed="false">
      <c r="A47" s="32"/>
      <c r="P47" s="3"/>
      <c r="Q47" s="3"/>
      <c r="R47" s="3"/>
      <c r="S47" s="3"/>
      <c r="T47" s="3"/>
      <c r="U47" s="3"/>
    </row>
    <row r="48" s="2" customFormat="true" ht="12.75" hidden="false" customHeight="false" outlineLevel="0" collapsed="false">
      <c r="A48" s="32"/>
      <c r="P48" s="3"/>
      <c r="Q48" s="3"/>
      <c r="R48" s="3"/>
      <c r="S48" s="3"/>
      <c r="T48" s="3"/>
      <c r="U48" s="3"/>
    </row>
    <row r="49" s="2" customFormat="true" ht="12.75" hidden="false" customHeight="false" outlineLevel="0" collapsed="false">
      <c r="A49" s="32"/>
      <c r="P49" s="3"/>
      <c r="Q49" s="3"/>
      <c r="R49" s="3"/>
      <c r="S49" s="3"/>
      <c r="T49" s="3"/>
      <c r="U49" s="3"/>
    </row>
    <row r="50" s="2" customFormat="true" ht="12.75" hidden="false" customHeight="false" outlineLevel="0" collapsed="false">
      <c r="A50" s="32"/>
      <c r="P50" s="3"/>
      <c r="Q50" s="3"/>
      <c r="R50" s="3"/>
      <c r="S50" s="3"/>
      <c r="T50" s="3"/>
      <c r="U50" s="3"/>
    </row>
    <row r="51" s="2" customFormat="true" ht="12.75" hidden="false" customHeight="false" outlineLevel="0" collapsed="false">
      <c r="A51" s="32"/>
      <c r="P51" s="3"/>
      <c r="Q51" s="3"/>
      <c r="R51" s="3"/>
      <c r="S51" s="3"/>
      <c r="T51" s="3"/>
      <c r="U51" s="3"/>
    </row>
    <row r="52" s="2" customFormat="true" ht="12.75" hidden="false" customHeight="false" outlineLevel="0" collapsed="false">
      <c r="A52" s="32"/>
      <c r="P52" s="3"/>
      <c r="Q52" s="3"/>
      <c r="R52" s="3"/>
      <c r="S52" s="3"/>
      <c r="T52" s="3"/>
      <c r="U52" s="3"/>
    </row>
    <row r="53" s="2" customFormat="true" ht="12.75" hidden="false" customHeight="false" outlineLevel="0" collapsed="false">
      <c r="A53" s="32"/>
      <c r="P53" s="3"/>
      <c r="Q53" s="3"/>
      <c r="R53" s="3"/>
      <c r="S53" s="3"/>
      <c r="T53" s="3"/>
      <c r="U53" s="3"/>
    </row>
    <row r="54" s="2" customFormat="true" ht="12.75" hidden="false" customHeight="false" outlineLevel="0" collapsed="false">
      <c r="A54" s="32"/>
      <c r="P54" s="3"/>
      <c r="Q54" s="3"/>
      <c r="R54" s="3"/>
      <c r="S54" s="3"/>
      <c r="T54" s="3"/>
      <c r="U54" s="3"/>
    </row>
    <row r="55" s="2" customFormat="true" ht="12.75" hidden="false" customHeight="false" outlineLevel="0" collapsed="false">
      <c r="A55" s="32"/>
      <c r="P55" s="3"/>
      <c r="Q55" s="3"/>
      <c r="R55" s="3"/>
      <c r="S55" s="3"/>
      <c r="T55" s="3"/>
      <c r="U55" s="3"/>
    </row>
    <row r="56" s="2" customFormat="true" ht="12.75" hidden="false" customHeight="false" outlineLevel="0" collapsed="false">
      <c r="A56" s="32"/>
      <c r="P56" s="3"/>
      <c r="Q56" s="3"/>
      <c r="R56" s="3"/>
      <c r="S56" s="3"/>
      <c r="T56" s="3"/>
      <c r="U56" s="3"/>
    </row>
    <row r="57" s="2" customFormat="true" ht="12.75" hidden="false" customHeight="false" outlineLevel="0" collapsed="false">
      <c r="A57" s="32"/>
      <c r="P57" s="3"/>
      <c r="Q57" s="3"/>
      <c r="R57" s="3"/>
      <c r="S57" s="3"/>
      <c r="T57" s="3"/>
      <c r="U57" s="3"/>
    </row>
    <row r="58" s="2" customFormat="true" ht="12.75" hidden="false" customHeight="false" outlineLevel="0" collapsed="false">
      <c r="A58" s="32"/>
      <c r="P58" s="3"/>
      <c r="Q58" s="3"/>
      <c r="R58" s="3"/>
      <c r="S58" s="3"/>
      <c r="T58" s="3"/>
      <c r="U58" s="3"/>
    </row>
    <row r="59" s="2" customFormat="true" ht="12.75" hidden="false" customHeight="false" outlineLevel="0" collapsed="false">
      <c r="A59" s="32"/>
      <c r="P59" s="3"/>
      <c r="Q59" s="3"/>
      <c r="R59" s="3"/>
      <c r="S59" s="3"/>
      <c r="T59" s="3"/>
      <c r="U59" s="3"/>
    </row>
    <row r="60" s="2" customFormat="true" ht="12.75" hidden="false" customHeight="false" outlineLevel="0" collapsed="false">
      <c r="A60" s="32"/>
      <c r="P60" s="3"/>
      <c r="Q60" s="3"/>
      <c r="R60" s="3"/>
      <c r="S60" s="3"/>
      <c r="T60" s="3"/>
      <c r="U60" s="3"/>
    </row>
  </sheetData>
  <mergeCells count="11">
    <mergeCell ref="A3:O3"/>
    <mergeCell ref="A5:A6"/>
    <mergeCell ref="B5:D5"/>
    <mergeCell ref="E5:F5"/>
    <mergeCell ref="G5:H5"/>
    <mergeCell ref="I5:J5"/>
    <mergeCell ref="K5:M5"/>
    <mergeCell ref="N5:O5"/>
    <mergeCell ref="A19:O19"/>
    <mergeCell ref="A22:O22"/>
    <mergeCell ref="A23:O23"/>
  </mergeCells>
  <printOptions headings="false" gridLines="false" gridLinesSet="true" horizontalCentered="true" verticalCentered="false"/>
  <pageMargins left="0.905555555555556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58:53Z</dcterms:created>
  <dc:creator>bfranco</dc:creator>
  <dc:description/>
  <dc:language>en-US</dc:language>
  <cp:lastModifiedBy>Blanca Franco</cp:lastModifiedBy>
  <cp:lastPrinted>2015-09-01T14:45:54Z</cp:lastPrinted>
  <dcterms:modified xsi:type="dcterms:W3CDTF">2019-09-04T21:06:09Z</dcterms:modified>
  <cp:revision>0</cp:revision>
  <dc:subject/>
  <dc:title/>
</cp:coreProperties>
</file>