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233" sheetId="1" state="visible" r:id="rId2"/>
  </sheets>
  <definedNames>
    <definedName function="false" hidden="false" localSheetId="0" name="_xlnm.Print_Area" vbProcedure="false">c070233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2">
  <si>
    <t xml:space="preserve">CAPÍTULO VII          Sector Social</t>
  </si>
  <si>
    <t xml:space="preserve">CUADRO No. 7.2.33</t>
  </si>
  <si>
    <t xml:space="preserve">ÍNDICE DE SALARIOS MEDIOS NOMINALES Y REALES POR TRIMESTRE
(1996 - 2007)</t>
  </si>
  <si>
    <t xml:space="preserve">ÍNDICE DE SALARIOS</t>
  </si>
  <si>
    <t xml:space="preserve">ÍNDICE DE SALARIO MEDIO NOMINAL</t>
  </si>
  <si>
    <t xml:space="preserve">Sector Privado</t>
  </si>
  <si>
    <t xml:space="preserve">Trimestre</t>
  </si>
  <si>
    <t xml:space="preserve">I</t>
  </si>
  <si>
    <t xml:space="preserve">n.d.</t>
  </si>
  <si>
    <t xml:space="preserve">II</t>
  </si>
  <si>
    <t xml:space="preserve">III</t>
  </si>
  <si>
    <t xml:space="preserve">IV</t>
  </si>
  <si>
    <t xml:space="preserve">Promedio</t>
  </si>
  <si>
    <t xml:space="preserve">Sector Público</t>
  </si>
  <si>
    <t xml:space="preserve">ÍNDICE DE SALARIO MEDIO REAL (en Bs de 1995)</t>
  </si>
  <si>
    <t xml:space="preserve">VARIACIÓN DEL ÍNDICE DE SALARIO MEDIO REAL (en %)</t>
  </si>
  <si>
    <t xml:space="preserve">FUENTE: Elaborado con datos del  Instituto Nacional de Estadística (Encuesta de Empleo, Salarios y Remuneraciones del Sector Público y Registros Administrativos del Sector Público y Privado).</t>
  </si>
  <si>
    <t xml:space="preserve">Continúa ...</t>
  </si>
  <si>
    <t xml:space="preserve">(n.d.): No disponible.</t>
  </si>
  <si>
    <t xml:space="preserve">Nota: La cobertura de información del Sector Privado corresponde a ciudades capitales del eje troncal La Paz, Cochabamba y Santa Cruz y la información del Sector Público corresponde al Gobierno Central, Prefecturas, Gobierno Municipal, Universidades e Instituciones Descentralizadas.</t>
  </si>
  <si>
    <t xml:space="preserve">ÍNDICE DE SALARIOS MEDIOS NOMINALES Y REALES POR TRIMESTRE
(2008 - 2018)</t>
  </si>
  <si>
    <t xml:space="preserve">2018 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\ _p_t_a_-;\-* #,##0.00\ _p_t_a_-;_-* \-??\ _p_t_a_-;_-@_-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42"/>
    <col collapsed="false" customWidth="true" hidden="false" outlineLevel="0" max="11" min="3" style="1" width="15.7"/>
    <col collapsed="false" customWidth="true" hidden="false" outlineLevel="0" max="14" min="12" style="2" width="15.7"/>
    <col collapsed="false" customWidth="false" hidden="false" outlineLevel="0" max="257" min="15" style="2" width="11.56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H1" s="5"/>
      <c r="I1" s="5"/>
      <c r="J1" s="5"/>
      <c r="K1" s="5"/>
      <c r="N1" s="6" t="s">
        <v>1</v>
      </c>
    </row>
    <row r="2" s="7" customFormat="true" ht="11.25" hidden="false" customHeight="true" outlineLevel="0" collapsed="false">
      <c r="H2" s="8"/>
      <c r="I2" s="8"/>
      <c r="J2" s="8"/>
      <c r="K2" s="8"/>
    </row>
    <row r="3" customFormat="false" ht="5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1"/>
    </row>
    <row r="5" s="14" customFormat="true" ht="33.75" hidden="false" customHeight="true" outlineLevel="0" collapsed="false">
      <c r="A5" s="12" t="s">
        <v>3</v>
      </c>
      <c r="B5" s="12"/>
      <c r="C5" s="13" t="n">
        <v>1996</v>
      </c>
      <c r="D5" s="13" t="n">
        <v>1997</v>
      </c>
      <c r="E5" s="13" t="n">
        <v>1998</v>
      </c>
      <c r="F5" s="13" t="n">
        <v>1999</v>
      </c>
      <c r="G5" s="13" t="n">
        <v>2000</v>
      </c>
      <c r="H5" s="13" t="n">
        <v>2001</v>
      </c>
      <c r="I5" s="13" t="n">
        <v>2002</v>
      </c>
      <c r="J5" s="13" t="n">
        <v>2003</v>
      </c>
      <c r="K5" s="13" t="n">
        <v>2004</v>
      </c>
      <c r="L5" s="13" t="n">
        <v>2005</v>
      </c>
      <c r="M5" s="13" t="n">
        <v>2006</v>
      </c>
      <c r="N5" s="13" t="n">
        <v>2007</v>
      </c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5" hidden="false" customHeight="true" outlineLevel="0" collapsed="false">
      <c r="A8" s="16" t="s">
        <v>6</v>
      </c>
      <c r="B8" s="17" t="s">
        <v>7</v>
      </c>
      <c r="C8" s="18" t="n">
        <v>102.755568535023</v>
      </c>
      <c r="D8" s="18" t="n">
        <v>110.348294583612</v>
      </c>
      <c r="E8" s="18" t="n">
        <v>119.762263488677</v>
      </c>
      <c r="F8" s="18" t="n">
        <v>129.196669982145</v>
      </c>
      <c r="G8" s="18" t="n">
        <v>135.01230642435</v>
      </c>
      <c r="H8" s="19" t="n">
        <v>146.266110026856</v>
      </c>
      <c r="I8" s="20" t="n">
        <v>153.77</v>
      </c>
      <c r="J8" s="21" t="n">
        <v>161.26</v>
      </c>
      <c r="K8" s="21" t="n">
        <v>174.663273292355</v>
      </c>
      <c r="L8" s="21" t="s">
        <v>8</v>
      </c>
      <c r="M8" s="21" t="s">
        <v>8</v>
      </c>
      <c r="N8" s="21" t="s">
        <v>8</v>
      </c>
    </row>
    <row r="9" customFormat="false" ht="15" hidden="false" customHeight="true" outlineLevel="0" collapsed="false">
      <c r="A9" s="16"/>
      <c r="B9" s="22" t="s">
        <v>9</v>
      </c>
      <c r="C9" s="23" t="n">
        <v>104.229765679952</v>
      </c>
      <c r="D9" s="23" t="n">
        <v>114.116173426221</v>
      </c>
      <c r="E9" s="23" t="n">
        <v>122.225923237561</v>
      </c>
      <c r="F9" s="23" t="n">
        <v>131.157151096167</v>
      </c>
      <c r="G9" s="23" t="n">
        <v>138.310961333653</v>
      </c>
      <c r="H9" s="23" t="n">
        <v>148.658667762009</v>
      </c>
      <c r="I9" s="23" t="n">
        <v>156.92</v>
      </c>
      <c r="J9" s="23" t="n">
        <v>163.96</v>
      </c>
      <c r="K9" s="23" t="n">
        <v>175.299714640603</v>
      </c>
      <c r="L9" s="23" t="n">
        <v>184.315658880081</v>
      </c>
      <c r="M9" s="23" t="n">
        <v>189.479112582349</v>
      </c>
      <c r="N9" s="23" t="n">
        <v>194.68590065027</v>
      </c>
    </row>
    <row r="10" customFormat="false" ht="15" hidden="false" customHeight="true" outlineLevel="0" collapsed="false">
      <c r="A10" s="16"/>
      <c r="B10" s="22" t="s">
        <v>10</v>
      </c>
      <c r="C10" s="23" t="n">
        <v>105.463102367927</v>
      </c>
      <c r="D10" s="23" t="n">
        <v>115.835228304852</v>
      </c>
      <c r="E10" s="23" t="n">
        <v>124.728453783406</v>
      </c>
      <c r="F10" s="23" t="n">
        <v>133.037856049478</v>
      </c>
      <c r="G10" s="23" t="n">
        <v>139.748997402559</v>
      </c>
      <c r="H10" s="23" t="n">
        <v>149.229989343525</v>
      </c>
      <c r="I10" s="23" t="n">
        <v>158.86</v>
      </c>
      <c r="J10" s="23" t="n">
        <v>169.57</v>
      </c>
      <c r="K10" s="23" t="s">
        <v>8</v>
      </c>
      <c r="L10" s="23" t="s">
        <v>8</v>
      </c>
      <c r="M10" s="23" t="s">
        <v>8</v>
      </c>
      <c r="N10" s="23" t="s">
        <v>8</v>
      </c>
    </row>
    <row r="11" customFormat="false" ht="15" hidden="false" customHeight="true" outlineLevel="0" collapsed="false">
      <c r="A11" s="16"/>
      <c r="B11" s="22" t="s">
        <v>11</v>
      </c>
      <c r="C11" s="23" t="n">
        <v>106.555340082983</v>
      </c>
      <c r="D11" s="23" t="n">
        <v>117.283642723897</v>
      </c>
      <c r="E11" s="23" t="n">
        <v>127.76582248308</v>
      </c>
      <c r="F11" s="23" t="n">
        <v>132.777109232343</v>
      </c>
      <c r="G11" s="23" t="n">
        <v>141.417983997219</v>
      </c>
      <c r="H11" s="23" t="n">
        <v>150.191780342928</v>
      </c>
      <c r="I11" s="23" t="n">
        <v>158.56</v>
      </c>
      <c r="J11" s="23" t="n">
        <v>166.66</v>
      </c>
      <c r="K11" s="23" t="n">
        <v>181.920299950324</v>
      </c>
      <c r="L11" s="23" t="n">
        <v>186.814475529125</v>
      </c>
      <c r="M11" s="23" t="n">
        <v>189.676643691048</v>
      </c>
      <c r="N11" s="23" t="n">
        <v>199.245635071986</v>
      </c>
    </row>
    <row r="12" customFormat="false" ht="15" hidden="false" customHeight="true" outlineLevel="0" collapsed="false">
      <c r="A12" s="24" t="s">
        <v>12</v>
      </c>
      <c r="B12" s="24"/>
      <c r="C12" s="25" t="n">
        <v>104.750944166471</v>
      </c>
      <c r="D12" s="25" t="n">
        <v>114.395834759645</v>
      </c>
      <c r="E12" s="25" t="n">
        <v>123.620615748181</v>
      </c>
      <c r="F12" s="25" t="n">
        <v>131.542196590033</v>
      </c>
      <c r="G12" s="25" t="n">
        <v>138.622562289445</v>
      </c>
      <c r="H12" s="25" t="n">
        <v>148.58663686883</v>
      </c>
      <c r="I12" s="25" t="n">
        <v>157.0275</v>
      </c>
      <c r="J12" s="25" t="n">
        <v>165.3625</v>
      </c>
      <c r="K12" s="25" t="n">
        <v>177.294429294427</v>
      </c>
      <c r="L12" s="25" t="n">
        <v>185.6</v>
      </c>
      <c r="M12" s="25" t="n">
        <v>189.577878136699</v>
      </c>
      <c r="N12" s="26" t="n">
        <v>196.965767861128</v>
      </c>
    </row>
    <row r="13" customFormat="false" ht="1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" hidden="false" customHeight="true" outlineLevel="0" collapsed="false">
      <c r="A14" s="13" t="s">
        <v>6</v>
      </c>
      <c r="B14" s="22" t="s">
        <v>7</v>
      </c>
      <c r="C14" s="23" t="n">
        <v>102.761937188177</v>
      </c>
      <c r="D14" s="23" t="n">
        <v>115.588786938324</v>
      </c>
      <c r="E14" s="23" t="n">
        <v>124.870748776678</v>
      </c>
      <c r="F14" s="23" t="n">
        <v>127.390020927751</v>
      </c>
      <c r="G14" s="23" t="n">
        <v>128.6</v>
      </c>
      <c r="H14" s="27" t="n">
        <v>143.77</v>
      </c>
      <c r="I14" s="27" t="n">
        <v>154.17</v>
      </c>
      <c r="J14" s="28" t="n">
        <v>171.1</v>
      </c>
      <c r="K14" s="28" t="n">
        <v>166.13</v>
      </c>
      <c r="L14" s="28" t="n">
        <v>160.48</v>
      </c>
      <c r="M14" s="28" t="n">
        <v>160.41</v>
      </c>
      <c r="N14" s="29" t="n">
        <v>164.6</v>
      </c>
    </row>
    <row r="15" customFormat="false" ht="15" hidden="false" customHeight="true" outlineLevel="0" collapsed="false">
      <c r="A15" s="13"/>
      <c r="B15" s="22" t="s">
        <v>9</v>
      </c>
      <c r="C15" s="23" t="n">
        <v>105.669396343331</v>
      </c>
      <c r="D15" s="23" t="n">
        <v>118.889494581291</v>
      </c>
      <c r="E15" s="23" t="n">
        <v>127.154078478337</v>
      </c>
      <c r="F15" s="23" t="n">
        <v>130.784168018874</v>
      </c>
      <c r="G15" s="23" t="n">
        <v>135.82</v>
      </c>
      <c r="H15" s="23" t="n">
        <v>146.58</v>
      </c>
      <c r="I15" s="23" t="n">
        <v>158.69</v>
      </c>
      <c r="J15" s="23" t="n">
        <v>168.41</v>
      </c>
      <c r="K15" s="23" t="n">
        <v>165.71</v>
      </c>
      <c r="L15" s="23" t="n">
        <v>163.64</v>
      </c>
      <c r="M15" s="23" t="n">
        <v>159.42</v>
      </c>
      <c r="N15" s="23" t="n">
        <v>166.83</v>
      </c>
    </row>
    <row r="16" customFormat="false" ht="15" hidden="false" customHeight="true" outlineLevel="0" collapsed="false">
      <c r="A16" s="13"/>
      <c r="B16" s="22" t="s">
        <v>10</v>
      </c>
      <c r="C16" s="23" t="n">
        <v>108.582134662928</v>
      </c>
      <c r="D16" s="23" t="n">
        <v>121.04531691986</v>
      </c>
      <c r="E16" s="23" t="n">
        <v>127.37689122715</v>
      </c>
      <c r="F16" s="23" t="n">
        <v>131.09750956105</v>
      </c>
      <c r="G16" s="23" t="n">
        <v>138.34</v>
      </c>
      <c r="H16" s="23" t="n">
        <v>148.28</v>
      </c>
      <c r="I16" s="23" t="n">
        <v>158.42</v>
      </c>
      <c r="J16" s="23" t="n">
        <v>169.51</v>
      </c>
      <c r="K16" s="23" t="n">
        <v>163.45</v>
      </c>
      <c r="L16" s="23" t="n">
        <v>165.5</v>
      </c>
      <c r="M16" s="23" t="n">
        <v>162.53</v>
      </c>
      <c r="N16" s="23" t="n">
        <v>167.85</v>
      </c>
    </row>
    <row r="17" customFormat="false" ht="15" hidden="false" customHeight="true" outlineLevel="0" collapsed="false">
      <c r="A17" s="13"/>
      <c r="B17" s="22" t="s">
        <v>11</v>
      </c>
      <c r="C17" s="23" t="n">
        <v>110.924018467747</v>
      </c>
      <c r="D17" s="23" t="n">
        <v>122.495577275148</v>
      </c>
      <c r="E17" s="23" t="n">
        <v>128.619018982182</v>
      </c>
      <c r="F17" s="23" t="n">
        <v>130.835178702139</v>
      </c>
      <c r="G17" s="23" t="n">
        <v>138.68</v>
      </c>
      <c r="H17" s="23" t="n">
        <v>148.31</v>
      </c>
      <c r="I17" s="23" t="n">
        <v>163.6</v>
      </c>
      <c r="J17" s="23" t="n">
        <v>173.88</v>
      </c>
      <c r="K17" s="23" t="n">
        <v>163.64</v>
      </c>
      <c r="L17" s="23" t="n">
        <v>165.73</v>
      </c>
      <c r="M17" s="23" t="n">
        <v>163.04</v>
      </c>
      <c r="N17" s="23" t="n">
        <v>168.52</v>
      </c>
    </row>
    <row r="18" customFormat="false" ht="15" hidden="false" customHeight="true" outlineLevel="0" collapsed="false">
      <c r="A18" s="24" t="s">
        <v>12</v>
      </c>
      <c r="B18" s="24"/>
      <c r="C18" s="26" t="n">
        <v>106.984371665546</v>
      </c>
      <c r="D18" s="26" t="n">
        <v>119.504793928656</v>
      </c>
      <c r="E18" s="26" t="n">
        <v>127.005184366087</v>
      </c>
      <c r="F18" s="26" t="n">
        <v>130.026719302453</v>
      </c>
      <c r="G18" s="26" t="n">
        <v>135.36</v>
      </c>
      <c r="H18" s="26" t="n">
        <v>146.73</v>
      </c>
      <c r="I18" s="26" t="n">
        <v>158.72</v>
      </c>
      <c r="J18" s="26" t="n">
        <v>170.725</v>
      </c>
      <c r="K18" s="26" t="n">
        <v>164.7325</v>
      </c>
      <c r="L18" s="26" t="n">
        <v>163.8375</v>
      </c>
      <c r="M18" s="26" t="n">
        <v>161.35</v>
      </c>
      <c r="N18" s="25" t="n">
        <v>166.95</v>
      </c>
    </row>
    <row r="19" customFormat="false" ht="15" hidden="false" customHeight="true" outlineLevel="0" collapsed="false">
      <c r="A19" s="13" t="s">
        <v>1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true" outlineLevel="0" collapsed="false">
      <c r="A20" s="15" t="s">
        <v>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" hidden="false" customHeight="true" outlineLevel="0" collapsed="false">
      <c r="A21" s="16" t="s">
        <v>6</v>
      </c>
      <c r="B21" s="17" t="s">
        <v>7</v>
      </c>
      <c r="C21" s="18" t="n">
        <v>98.6894497554491</v>
      </c>
      <c r="D21" s="18" t="n">
        <v>102.28264759516</v>
      </c>
      <c r="E21" s="30" t="n">
        <v>101.455888420829</v>
      </c>
      <c r="F21" s="18" t="n">
        <v>107.304356687008</v>
      </c>
      <c r="G21" s="30" t="n">
        <v>107.169158493362</v>
      </c>
      <c r="H21" s="19" t="n">
        <v>114.053680861543</v>
      </c>
      <c r="I21" s="20" t="n">
        <v>118.89</v>
      </c>
      <c r="J21" s="21" t="n">
        <v>121.29</v>
      </c>
      <c r="K21" s="31" t="n">
        <v>126.018577874371</v>
      </c>
      <c r="L21" s="21" t="s">
        <v>8</v>
      </c>
      <c r="M21" s="21" t="s">
        <v>8</v>
      </c>
      <c r="N21" s="21" t="s">
        <v>8</v>
      </c>
    </row>
    <row r="22" customFormat="false" ht="15" hidden="false" customHeight="true" outlineLevel="0" collapsed="false">
      <c r="A22" s="16"/>
      <c r="B22" s="22" t="s">
        <v>9</v>
      </c>
      <c r="C22" s="23" t="n">
        <v>99.4187849534165</v>
      </c>
      <c r="D22" s="23" t="n">
        <v>103.470718467276</v>
      </c>
      <c r="E22" s="23" t="n">
        <v>102.701996018802</v>
      </c>
      <c r="F22" s="23" t="n">
        <v>108.604188889394</v>
      </c>
      <c r="G22" s="23" t="n">
        <v>109.898268325177</v>
      </c>
      <c r="H22" s="23" t="n">
        <v>115.035637251044</v>
      </c>
      <c r="I22" s="23" t="n">
        <v>121.18</v>
      </c>
      <c r="J22" s="23" t="n">
        <v>122.66</v>
      </c>
      <c r="K22" s="23" t="n">
        <v>125.003216020445</v>
      </c>
      <c r="L22" s="23" t="n">
        <v>123.52745770554</v>
      </c>
      <c r="M22" s="23" t="n">
        <v>122.709825058947</v>
      </c>
      <c r="N22" s="23" t="n">
        <v>118.281624429578</v>
      </c>
    </row>
    <row r="23" customFormat="false" ht="15" hidden="false" customHeight="true" outlineLevel="0" collapsed="false">
      <c r="A23" s="16"/>
      <c r="B23" s="22" t="s">
        <v>10</v>
      </c>
      <c r="C23" s="23" t="n">
        <v>98.2893263796184</v>
      </c>
      <c r="D23" s="23" t="n">
        <v>104.124646883738</v>
      </c>
      <c r="E23" s="23" t="n">
        <v>104.589000433559</v>
      </c>
      <c r="F23" s="23" t="n">
        <v>108.727802415238</v>
      </c>
      <c r="G23" s="23" t="n">
        <v>107.825658580971</v>
      </c>
      <c r="H23" s="23" t="n">
        <v>115.168486326569</v>
      </c>
      <c r="I23" s="23" t="n">
        <v>121.35</v>
      </c>
      <c r="J23" s="23" t="n">
        <v>125.01</v>
      </c>
      <c r="K23" s="23" t="s">
        <v>8</v>
      </c>
      <c r="L23" s="23" t="s">
        <v>8</v>
      </c>
      <c r="M23" s="23" t="s">
        <v>8</v>
      </c>
      <c r="N23" s="23" t="s">
        <v>8</v>
      </c>
    </row>
    <row r="24" customFormat="false" ht="15" hidden="false" customHeight="true" outlineLevel="0" collapsed="false">
      <c r="A24" s="16"/>
      <c r="B24" s="22" t="s">
        <v>11</v>
      </c>
      <c r="C24" s="23" t="n">
        <v>98.7081210442789</v>
      </c>
      <c r="D24" s="23" t="n">
        <v>101.794610763903</v>
      </c>
      <c r="E24" s="23" t="n">
        <v>106.226806755952</v>
      </c>
      <c r="F24" s="23" t="n">
        <v>107.039220699108</v>
      </c>
      <c r="G24" s="23" t="n">
        <v>110.243707124493</v>
      </c>
      <c r="H24" s="23" t="n">
        <v>116.010424807159</v>
      </c>
      <c r="I24" s="23" t="n">
        <v>119.55</v>
      </c>
      <c r="J24" s="23" t="n">
        <v>120.9</v>
      </c>
      <c r="K24" s="23" t="n">
        <v>126.132692144347</v>
      </c>
      <c r="L24" s="23" t="n">
        <v>123.465686060322</v>
      </c>
      <c r="M24" s="23" t="n">
        <v>119.450274687091</v>
      </c>
      <c r="N24" s="23" t="n">
        <v>112.308530512963</v>
      </c>
    </row>
    <row r="25" customFormat="false" ht="15" hidden="false" customHeight="true" outlineLevel="0" collapsed="false">
      <c r="A25" s="24" t="s">
        <v>12</v>
      </c>
      <c r="B25" s="24"/>
      <c r="C25" s="26" t="n">
        <v>98.7764205331907</v>
      </c>
      <c r="D25" s="26" t="n">
        <v>102.918155927519</v>
      </c>
      <c r="E25" s="26" t="n">
        <v>103.743422907285</v>
      </c>
      <c r="F25" s="26" t="n">
        <v>107.918892172687</v>
      </c>
      <c r="G25" s="26" t="n">
        <v>108.784198131001</v>
      </c>
      <c r="H25" s="26" t="n">
        <v>115.067057311579</v>
      </c>
      <c r="I25" s="26" t="n">
        <v>120.2425</v>
      </c>
      <c r="J25" s="26" t="n">
        <v>122.465</v>
      </c>
      <c r="K25" s="26" t="n">
        <v>125.718162013054</v>
      </c>
      <c r="L25" s="26" t="n">
        <v>123.5</v>
      </c>
      <c r="M25" s="26" t="n">
        <v>121.080049873019</v>
      </c>
      <c r="N25" s="26" t="n">
        <v>115.29507747127</v>
      </c>
    </row>
    <row r="26" customFormat="false" ht="15" hidden="false" customHeight="true" outlineLevel="0" collapsed="false">
      <c r="A26" s="32" t="s">
        <v>13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4"/>
    </row>
    <row r="27" customFormat="false" ht="15" hidden="false" customHeight="true" outlineLevel="0" collapsed="false">
      <c r="A27" s="13" t="s">
        <v>6</v>
      </c>
      <c r="B27" s="17" t="s">
        <v>7</v>
      </c>
      <c r="C27" s="18" t="n">
        <v>98.6955663959811</v>
      </c>
      <c r="D27" s="18" t="n">
        <v>107.140098584908</v>
      </c>
      <c r="E27" s="30" t="n">
        <v>105.783511315397</v>
      </c>
      <c r="F27" s="18" t="n">
        <v>105.803843441832</v>
      </c>
      <c r="G27" s="30" t="n">
        <v>102.08</v>
      </c>
      <c r="H27" s="20" t="n">
        <v>112.1</v>
      </c>
      <c r="I27" s="20" t="n">
        <v>119.2</v>
      </c>
      <c r="J27" s="29" t="n">
        <v>128.69</v>
      </c>
      <c r="K27" s="36" t="n">
        <v>119.87</v>
      </c>
      <c r="L27" s="29" t="n">
        <v>109.53</v>
      </c>
      <c r="M27" s="29" t="n">
        <v>105.55</v>
      </c>
      <c r="N27" s="29" t="n">
        <v>101.05</v>
      </c>
    </row>
    <row r="28" customFormat="false" ht="15" hidden="false" customHeight="true" outlineLevel="0" collapsed="false">
      <c r="A28" s="13"/>
      <c r="B28" s="22" t="s">
        <v>9</v>
      </c>
      <c r="C28" s="23" t="n">
        <v>100.79196592913</v>
      </c>
      <c r="D28" s="23" t="n">
        <v>107.798755016009</v>
      </c>
      <c r="E28" s="23" t="n">
        <v>106.842945553169</v>
      </c>
      <c r="F28" s="23" t="n">
        <v>108.295341645912</v>
      </c>
      <c r="G28" s="23" t="n">
        <v>107.92</v>
      </c>
      <c r="H28" s="23" t="n">
        <v>113.43</v>
      </c>
      <c r="I28" s="23" t="n">
        <v>122.55</v>
      </c>
      <c r="J28" s="23" t="n">
        <v>126</v>
      </c>
      <c r="K28" s="23" t="n">
        <v>118.17</v>
      </c>
      <c r="L28" s="23" t="n">
        <v>109.67</v>
      </c>
      <c r="M28" s="23" t="n">
        <v>103.24</v>
      </c>
      <c r="N28" s="23" t="n">
        <v>101.36</v>
      </c>
    </row>
    <row r="29" customFormat="false" ht="15" hidden="false" customHeight="true" outlineLevel="0" collapsed="false">
      <c r="A29" s="13"/>
      <c r="B29" s="22" t="s">
        <v>10</v>
      </c>
      <c r="C29" s="23" t="n">
        <v>101.196196899721</v>
      </c>
      <c r="D29" s="23" t="n">
        <v>108.808011739229</v>
      </c>
      <c r="E29" s="23" t="n">
        <v>106.809804240147</v>
      </c>
      <c r="F29" s="23" t="n">
        <v>107.142016114439</v>
      </c>
      <c r="G29" s="23" t="n">
        <v>106.74</v>
      </c>
      <c r="H29" s="23" t="n">
        <v>114.44</v>
      </c>
      <c r="I29" s="23" t="n">
        <v>121.02</v>
      </c>
      <c r="J29" s="23" t="n">
        <v>124.97</v>
      </c>
      <c r="K29" s="23" t="n">
        <v>115.57</v>
      </c>
      <c r="L29" s="23" t="n">
        <v>110.88</v>
      </c>
      <c r="M29" s="23" t="n">
        <v>104.38</v>
      </c>
      <c r="N29" s="23" t="n">
        <v>97.58</v>
      </c>
    </row>
    <row r="30" customFormat="false" ht="15" hidden="false" customHeight="true" outlineLevel="0" collapsed="false">
      <c r="A30" s="13"/>
      <c r="B30" s="22" t="s">
        <v>11</v>
      </c>
      <c r="C30" s="23" t="n">
        <v>102.755070117606</v>
      </c>
      <c r="D30" s="23" t="n">
        <v>106.318232614739</v>
      </c>
      <c r="E30" s="23" t="n">
        <v>106.936169697258</v>
      </c>
      <c r="F30" s="23" t="n">
        <v>105.473719448127</v>
      </c>
      <c r="G30" s="23" t="n">
        <v>108.11</v>
      </c>
      <c r="H30" s="23" t="n">
        <v>114.56</v>
      </c>
      <c r="I30" s="23" t="n">
        <v>123.35</v>
      </c>
      <c r="J30" s="23" t="n">
        <v>126.13</v>
      </c>
      <c r="K30" s="23" t="n">
        <v>113.46</v>
      </c>
      <c r="L30" s="23" t="n">
        <v>109.53</v>
      </c>
      <c r="M30" s="23" t="n">
        <v>102.67</v>
      </c>
      <c r="N30" s="23" t="n">
        <v>94.99</v>
      </c>
    </row>
    <row r="31" customFormat="false" ht="15" hidden="false" customHeight="true" outlineLevel="0" collapsed="false">
      <c r="A31" s="24" t="s">
        <v>12</v>
      </c>
      <c r="B31" s="24"/>
      <c r="C31" s="26" t="n">
        <v>100.859699835609</v>
      </c>
      <c r="D31" s="26" t="n">
        <v>107.516274488721</v>
      </c>
      <c r="E31" s="26" t="n">
        <v>106.593107701493</v>
      </c>
      <c r="F31" s="26" t="n">
        <v>106.678730162578</v>
      </c>
      <c r="G31" s="26" t="n">
        <v>106.21</v>
      </c>
      <c r="H31" s="26" t="n">
        <v>113.63</v>
      </c>
      <c r="I31" s="26" t="n">
        <v>121.53</v>
      </c>
      <c r="J31" s="26" t="n">
        <v>126.4475</v>
      </c>
      <c r="K31" s="26" t="n">
        <v>116.7675</v>
      </c>
      <c r="L31" s="26" t="n">
        <v>109.9025</v>
      </c>
      <c r="M31" s="26" t="n">
        <v>103.96</v>
      </c>
      <c r="N31" s="25" t="n">
        <v>98.745</v>
      </c>
    </row>
    <row r="32" customFormat="false" ht="15" hidden="false" customHeight="true" outlineLevel="0" collapsed="false">
      <c r="A32" s="13" t="s">
        <v>1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true" outlineLevel="0" collapsed="false">
      <c r="A33" s="15" t="s">
        <v>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" hidden="false" customHeight="true" outlineLevel="0" collapsed="false">
      <c r="A34" s="16" t="s">
        <v>6</v>
      </c>
      <c r="B34" s="17" t="s">
        <v>7</v>
      </c>
      <c r="C34" s="37" t="s">
        <v>8</v>
      </c>
      <c r="D34" s="18" t="n">
        <v>3.6213094860533</v>
      </c>
      <c r="E34" s="38" t="n">
        <v>-0.332750762080836</v>
      </c>
      <c r="F34" s="39" t="n">
        <v>1.01438607067572</v>
      </c>
      <c r="G34" s="38" t="n">
        <v>0.121392694570921</v>
      </c>
      <c r="H34" s="40" t="n">
        <v>3.4559557515131</v>
      </c>
      <c r="I34" s="20" t="n">
        <v>2.48216933747765</v>
      </c>
      <c r="J34" s="21" t="n">
        <v>1.45545796737767</v>
      </c>
      <c r="K34" s="41" t="n">
        <v>4.23372859749474</v>
      </c>
      <c r="L34" s="21" t="s">
        <v>8</v>
      </c>
      <c r="M34" s="21" t="s">
        <v>8</v>
      </c>
      <c r="N34" s="21" t="s">
        <v>8</v>
      </c>
    </row>
    <row r="35" customFormat="false" ht="15" hidden="false" customHeight="true" outlineLevel="0" collapsed="false">
      <c r="A35" s="16"/>
      <c r="B35" s="22" t="s">
        <v>9</v>
      </c>
      <c r="C35" s="23" t="n">
        <v>0.739020432046922</v>
      </c>
      <c r="D35" s="23" t="n">
        <v>1.16155662768747</v>
      </c>
      <c r="E35" s="23" t="n">
        <v>1.22822599788839</v>
      </c>
      <c r="F35" s="23" t="n">
        <v>1.21135081791404</v>
      </c>
      <c r="G35" s="23" t="n">
        <v>2.54654405258203</v>
      </c>
      <c r="H35" s="23" t="n">
        <v>0.860959841088538</v>
      </c>
      <c r="I35" s="23" t="n">
        <v>1.92615022289513</v>
      </c>
      <c r="J35" s="23" t="n">
        <v>1.12952428064967</v>
      </c>
      <c r="K35" s="23" t="n">
        <v>-0.805723942495529</v>
      </c>
      <c r="L35" s="23" t="n">
        <v>-2.0654712069617</v>
      </c>
      <c r="M35" s="23" t="n">
        <v>-0.612203297526504</v>
      </c>
      <c r="N35" s="23" t="n">
        <v>-0.978357111839752</v>
      </c>
    </row>
    <row r="36" customFormat="false" ht="15" hidden="false" customHeight="true" outlineLevel="0" collapsed="false">
      <c r="A36" s="16"/>
      <c r="B36" s="22" t="s">
        <v>10</v>
      </c>
      <c r="C36" s="23" t="n">
        <v>-1.13606153437431</v>
      </c>
      <c r="D36" s="23" t="n">
        <v>0.631993694591659</v>
      </c>
      <c r="E36" s="23" t="n">
        <v>1.83735904647051</v>
      </c>
      <c r="F36" s="23" t="n">
        <v>0.11382021919053</v>
      </c>
      <c r="G36" s="23" t="n">
        <v>-1.88593485210604</v>
      </c>
      <c r="H36" s="23" t="n">
        <v>0.115485147646055</v>
      </c>
      <c r="I36" s="23" t="n">
        <v>0.140287176101661</v>
      </c>
      <c r="J36" s="23" t="n">
        <v>1.91586499266265</v>
      </c>
      <c r="K36" s="23" t="s">
        <v>8</v>
      </c>
      <c r="L36" s="23" t="s">
        <v>8</v>
      </c>
      <c r="M36" s="23" t="s">
        <v>8</v>
      </c>
      <c r="N36" s="23" t="s">
        <v>8</v>
      </c>
    </row>
    <row r="37" customFormat="false" ht="15" hidden="false" customHeight="true" outlineLevel="0" collapsed="false">
      <c r="A37" s="16"/>
      <c r="B37" s="22" t="s">
        <v>11</v>
      </c>
      <c r="C37" s="23" t="n">
        <v>0.426083563786994</v>
      </c>
      <c r="D37" s="23" t="n">
        <v>-2.23773735572617</v>
      </c>
      <c r="E37" s="23" t="n">
        <v>1.56594509518591</v>
      </c>
      <c r="F37" s="23" t="n">
        <v>-1.55303581845729</v>
      </c>
      <c r="G37" s="23" t="n">
        <v>2.24255392950428</v>
      </c>
      <c r="H37" s="23" t="n">
        <v>0.731049358591496</v>
      </c>
      <c r="I37" s="23" t="n">
        <v>-1.48331273176762</v>
      </c>
      <c r="J37" s="23" t="n">
        <v>-3.28773698104151</v>
      </c>
      <c r="K37" s="23" t="s">
        <v>8</v>
      </c>
      <c r="L37" s="23" t="n">
        <v>-0.0500064085869001</v>
      </c>
      <c r="M37" s="23" t="n">
        <v>-2.65630756974045</v>
      </c>
      <c r="N37" s="23" t="n">
        <v>-5.04989168471531</v>
      </c>
    </row>
    <row r="38" customFormat="false" ht="15" hidden="false" customHeight="true" outlineLevel="0" collapsed="false">
      <c r="A38" s="24" t="s">
        <v>12</v>
      </c>
      <c r="B38" s="24"/>
      <c r="C38" s="26" t="s">
        <v>8</v>
      </c>
      <c r="D38" s="26" t="n">
        <v>4.19304057787446</v>
      </c>
      <c r="E38" s="26" t="n">
        <v>0.801867243275645</v>
      </c>
      <c r="F38" s="26" t="n">
        <v>4.02480383660855</v>
      </c>
      <c r="G38" s="26" t="n">
        <v>0.80181137972517</v>
      </c>
      <c r="H38" s="26" t="n">
        <v>5.7755255712894</v>
      </c>
      <c r="I38" s="26" t="n">
        <v>4.49776226953209</v>
      </c>
      <c r="J38" s="26" t="n">
        <v>1.84834812982098</v>
      </c>
      <c r="K38" s="26" t="n">
        <v>2.65640143147374</v>
      </c>
      <c r="L38" s="26" t="n">
        <v>-1.764392652212</v>
      </c>
      <c r="M38" s="26" t="n">
        <v>-1.95947378702882</v>
      </c>
      <c r="N38" s="26" t="n">
        <v>-4.7778080764056</v>
      </c>
    </row>
    <row r="39" customFormat="false" ht="15" hidden="false" customHeight="true" outlineLevel="0" collapsed="false">
      <c r="A39" s="15" t="s">
        <v>1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5" hidden="false" customHeight="true" outlineLevel="0" collapsed="false">
      <c r="A40" s="13" t="s">
        <v>6</v>
      </c>
      <c r="B40" s="17" t="s">
        <v>7</v>
      </c>
      <c r="C40" s="37" t="s">
        <v>8</v>
      </c>
      <c r="D40" s="18" t="n">
        <v>4.26745703378288</v>
      </c>
      <c r="E40" s="38" t="n">
        <v>-0.502944119923177</v>
      </c>
      <c r="F40" s="39" t="n">
        <v>-1.05888050659734</v>
      </c>
      <c r="G40" s="38" t="n">
        <v>-3.21759720419856</v>
      </c>
      <c r="H40" s="40" t="n">
        <v>3.69068541300526</v>
      </c>
      <c r="I40" s="20" t="n">
        <v>4.05027932960893</v>
      </c>
      <c r="J40" s="21" t="n">
        <v>4.32914471017429</v>
      </c>
      <c r="K40" s="41" t="n">
        <v>-4.96313327519226</v>
      </c>
      <c r="L40" s="21" t="n">
        <v>-3.46377578001057</v>
      </c>
      <c r="M40" s="21" t="n">
        <v>-3.63370766000183</v>
      </c>
      <c r="N40" s="21" t="n">
        <v>-1.57787084834908</v>
      </c>
    </row>
    <row r="41" customFormat="false" ht="15" hidden="false" customHeight="true" outlineLevel="0" collapsed="false">
      <c r="A41" s="13"/>
      <c r="B41" s="22" t="s">
        <v>9</v>
      </c>
      <c r="C41" s="23" t="n">
        <v>2.12410709994555</v>
      </c>
      <c r="D41" s="23" t="n">
        <v>0.614761830351163</v>
      </c>
      <c r="E41" s="23" t="n">
        <v>1.00151169553506</v>
      </c>
      <c r="F41" s="23" t="n">
        <v>2.35482769153819</v>
      </c>
      <c r="G41" s="23" t="n">
        <v>5.72100313479624</v>
      </c>
      <c r="H41" s="23" t="n">
        <v>1.18644067796612</v>
      </c>
      <c r="I41" s="23" t="n">
        <v>2.81040268456376</v>
      </c>
      <c r="J41" s="23" t="n">
        <v>-2.09029450617764</v>
      </c>
      <c r="K41" s="23" t="n">
        <v>-1.41820305330775</v>
      </c>
      <c r="L41" s="23" t="n">
        <v>0.127818862412132</v>
      </c>
      <c r="M41" s="23" t="n">
        <v>-2.18853623874941</v>
      </c>
      <c r="N41" s="23" t="n">
        <v>0.306778822365168</v>
      </c>
    </row>
    <row r="42" customFormat="false" ht="15" hidden="false" customHeight="true" outlineLevel="0" collapsed="false">
      <c r="A42" s="13"/>
      <c r="B42" s="22" t="s">
        <v>10</v>
      </c>
      <c r="C42" s="23" t="n">
        <v>0.401054753586028</v>
      </c>
      <c r="D42" s="23" t="n">
        <v>0.936241539218696</v>
      </c>
      <c r="E42" s="23" t="n">
        <v>-0.0310187189715538</v>
      </c>
      <c r="F42" s="23" t="n">
        <v>-1.06498166398015</v>
      </c>
      <c r="G42" s="23" t="n">
        <v>-1.09340252038548</v>
      </c>
      <c r="H42" s="23" t="n">
        <v>0.890416997267018</v>
      </c>
      <c r="I42" s="23" t="n">
        <v>-1.2484700122399</v>
      </c>
      <c r="J42" s="23" t="n">
        <v>-0.817460317460317</v>
      </c>
      <c r="K42" s="23" t="n">
        <v>-2.20022002200221</v>
      </c>
      <c r="L42" s="23" t="n">
        <v>1.10330992978935</v>
      </c>
      <c r="M42" s="23" t="n">
        <v>1.10422316931422</v>
      </c>
      <c r="N42" s="23" t="n">
        <v>-3.7292817679558</v>
      </c>
    </row>
    <row r="43" customFormat="false" ht="15" hidden="false" customHeight="true" outlineLevel="0" collapsed="false">
      <c r="A43" s="13"/>
      <c r="B43" s="22" t="s">
        <v>11</v>
      </c>
      <c r="C43" s="23" t="n">
        <v>1.54044644526434</v>
      </c>
      <c r="D43" s="23" t="n">
        <v>-2.28823143139189</v>
      </c>
      <c r="E43" s="23" t="n">
        <v>0.118308855643678</v>
      </c>
      <c r="F43" s="23" t="n">
        <v>-1.55708911108179</v>
      </c>
      <c r="G43" s="23" t="n">
        <v>1.28349259883831</v>
      </c>
      <c r="H43" s="23" t="n">
        <v>0.104858441104505</v>
      </c>
      <c r="I43" s="23" t="n">
        <v>1.92530160304081</v>
      </c>
      <c r="J43" s="23" t="n">
        <v>0.928222773465626</v>
      </c>
      <c r="K43" s="23" t="n">
        <v>-1.82573332179632</v>
      </c>
      <c r="L43" s="23" t="n">
        <v>-1.21753246753247</v>
      </c>
      <c r="M43" s="23" t="n">
        <v>-1.63824487449702</v>
      </c>
      <c r="N43" s="23" t="n">
        <v>-2.65423242467719</v>
      </c>
    </row>
    <row r="44" customFormat="false" ht="15" hidden="false" customHeight="true" outlineLevel="0" collapsed="false">
      <c r="A44" s="24" t="s">
        <v>12</v>
      </c>
      <c r="B44" s="24"/>
      <c r="C44" s="25" t="s">
        <v>8</v>
      </c>
      <c r="D44" s="25" t="n">
        <v>6.59983587494448</v>
      </c>
      <c r="E44" s="25" t="n">
        <v>-0.858629813596556</v>
      </c>
      <c r="F44" s="25" t="n">
        <v>0.08032645161693</v>
      </c>
      <c r="G44" s="25" t="n">
        <v>-0.43938483506808</v>
      </c>
      <c r="H44" s="25" t="n">
        <v>6.98615949533943</v>
      </c>
      <c r="I44" s="25" t="n">
        <v>6.95238933380269</v>
      </c>
      <c r="J44" s="25" t="n">
        <v>4.04632601003867</v>
      </c>
      <c r="K44" s="25" t="n">
        <v>-7.65535103501454</v>
      </c>
      <c r="L44" s="25" t="n">
        <v>-5.87920440190978</v>
      </c>
      <c r="M44" s="25" t="n">
        <v>-5.40706535338141</v>
      </c>
      <c r="N44" s="25" t="n">
        <v>-5.0163524432474</v>
      </c>
    </row>
    <row r="45" customFormat="false" ht="12.95" hidden="false" customHeight="true" outlineLevel="0" collapsed="false">
      <c r="A45" s="42" t="s">
        <v>1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N45" s="43" t="s">
        <v>17</v>
      </c>
    </row>
    <row r="46" s="46" customFormat="true" ht="12.95" hidden="false" customHeight="true" outlineLevel="0" collapsed="false">
      <c r="A46" s="44" t="s">
        <v>18</v>
      </c>
      <c r="B46" s="44"/>
      <c r="C46" s="44"/>
      <c r="D46" s="44"/>
      <c r="E46" s="44"/>
      <c r="F46" s="44"/>
      <c r="G46" s="44"/>
      <c r="H46" s="44"/>
      <c r="I46" s="44"/>
      <c r="J46" s="44"/>
      <c r="K46" s="45"/>
      <c r="L46" s="45"/>
      <c r="M46" s="45"/>
    </row>
    <row r="47" s="46" customFormat="true" ht="27.75" hidden="false" customHeight="true" outlineLevel="0" collapsed="false">
      <c r="A47" s="47" t="s">
        <v>1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s="46" customFormat="tru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s="46" customFormat="true" ht="12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</row>
    <row r="50" s="46" customFormat="true" ht="12.75" hidden="false" customHeight="true" outlineLevel="0" collapsed="false">
      <c r="A50" s="3" t="s">
        <v>0</v>
      </c>
      <c r="B50" s="3"/>
      <c r="C50" s="3"/>
      <c r="D50" s="3"/>
      <c r="E50" s="3"/>
      <c r="F50" s="3"/>
      <c r="G50" s="4"/>
      <c r="H50" s="5"/>
      <c r="I50" s="5"/>
      <c r="J50" s="5"/>
      <c r="K50" s="5"/>
      <c r="M50" s="6" t="s">
        <v>1</v>
      </c>
    </row>
    <row r="51" s="46" customFormat="true" ht="12.75" hidden="false" customHeight="true" outlineLevel="0" collapsed="false">
      <c r="A51" s="7"/>
      <c r="B51" s="7"/>
      <c r="C51" s="7"/>
      <c r="D51" s="7"/>
      <c r="E51" s="7"/>
      <c r="F51" s="7"/>
      <c r="G51" s="7"/>
      <c r="H51" s="8"/>
      <c r="I51" s="8"/>
      <c r="J51" s="8"/>
      <c r="K51" s="8"/>
      <c r="L51" s="7"/>
      <c r="M51" s="7"/>
    </row>
    <row r="52" s="46" customFormat="true" ht="50.1" hidden="false" customHeight="true" outlineLevel="0" collapsed="false">
      <c r="A52" s="9" t="s">
        <v>2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s="46" customFormat="true" ht="12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s="46" customFormat="true" ht="35.25" hidden="false" customHeight="true" outlineLevel="0" collapsed="false">
      <c r="A54" s="12" t="s">
        <v>3</v>
      </c>
      <c r="B54" s="12"/>
      <c r="C54" s="13" t="n">
        <v>2008</v>
      </c>
      <c r="D54" s="13" t="n">
        <v>2009</v>
      </c>
      <c r="E54" s="13" t="n">
        <v>2010</v>
      </c>
      <c r="F54" s="13" t="n">
        <v>2011</v>
      </c>
      <c r="G54" s="13" t="n">
        <v>2012</v>
      </c>
      <c r="H54" s="13" t="n">
        <v>2013</v>
      </c>
      <c r="I54" s="13" t="n">
        <v>2014</v>
      </c>
      <c r="J54" s="13" t="n">
        <v>2015</v>
      </c>
      <c r="K54" s="13" t="n">
        <v>2016</v>
      </c>
      <c r="L54" s="13" t="n">
        <v>2017</v>
      </c>
      <c r="M54" s="13" t="s">
        <v>21</v>
      </c>
    </row>
    <row r="55" s="46" customFormat="true" ht="15" hidden="false" customHeight="true" outlineLevel="0" collapsed="false">
      <c r="A55" s="49" t="s">
        <v>4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s="46" customFormat="true" ht="15" hidden="false" customHeight="true" outlineLevel="0" collapsed="false">
      <c r="A56" s="32" t="s">
        <v>5</v>
      </c>
      <c r="B56" s="33"/>
      <c r="C56" s="50"/>
      <c r="D56" s="50"/>
      <c r="E56" s="50"/>
      <c r="F56" s="50"/>
      <c r="G56" s="33"/>
      <c r="H56" s="33"/>
      <c r="I56" s="33"/>
      <c r="J56" s="50"/>
      <c r="K56" s="50"/>
      <c r="L56" s="33"/>
      <c r="M56" s="51"/>
    </row>
    <row r="57" s="46" customFormat="true" ht="15" hidden="false" customHeight="true" outlineLevel="0" collapsed="false">
      <c r="A57" s="16" t="s">
        <v>6</v>
      </c>
      <c r="B57" s="17" t="s">
        <v>7</v>
      </c>
      <c r="C57" s="21" t="s">
        <v>8</v>
      </c>
      <c r="D57" s="21" t="s">
        <v>8</v>
      </c>
      <c r="E57" s="41" t="s">
        <v>8</v>
      </c>
      <c r="F57" s="21" t="s">
        <v>8</v>
      </c>
      <c r="G57" s="52" t="s">
        <v>8</v>
      </c>
      <c r="H57" s="52" t="s">
        <v>8</v>
      </c>
      <c r="I57" s="53" t="s">
        <v>8</v>
      </c>
      <c r="J57" s="53" t="n">
        <v>320.050422286556</v>
      </c>
      <c r="K57" s="21" t="n">
        <v>339.66559531726</v>
      </c>
      <c r="L57" s="21" t="n">
        <v>343.809275837649</v>
      </c>
      <c r="M57" s="21" t="n">
        <v>366.03</v>
      </c>
    </row>
    <row r="58" s="46" customFormat="true" ht="15" hidden="false" customHeight="true" outlineLevel="0" collapsed="false">
      <c r="A58" s="16"/>
      <c r="B58" s="22" t="s">
        <v>9</v>
      </c>
      <c r="C58" s="23" t="n">
        <v>203.709276034039</v>
      </c>
      <c r="D58" s="23" t="n">
        <v>211.059986470302</v>
      </c>
      <c r="E58" s="23" t="n">
        <v>214.591385471124</v>
      </c>
      <c r="F58" s="23" t="n">
        <v>252.05251140419</v>
      </c>
      <c r="G58" s="23" t="n">
        <v>263.845950186158</v>
      </c>
      <c r="H58" s="23" t="n">
        <v>282.274063868214</v>
      </c>
      <c r="I58" s="23" t="n">
        <v>307.039394365053</v>
      </c>
      <c r="J58" s="23" t="n">
        <v>334.817907556877</v>
      </c>
      <c r="K58" s="23" t="n">
        <v>352.724535973215</v>
      </c>
      <c r="L58" s="23" t="n">
        <v>358.417717569364</v>
      </c>
      <c r="M58" s="23" t="n">
        <v>373.55</v>
      </c>
    </row>
    <row r="59" s="46" customFormat="true" ht="15" hidden="false" customHeight="true" outlineLevel="0" collapsed="false">
      <c r="A59" s="16"/>
      <c r="B59" s="22" t="s">
        <v>10</v>
      </c>
      <c r="C59" s="23" t="s">
        <v>8</v>
      </c>
      <c r="D59" s="23" t="s">
        <v>8</v>
      </c>
      <c r="E59" s="23" t="s">
        <v>8</v>
      </c>
      <c r="F59" s="23" t="s">
        <v>8</v>
      </c>
      <c r="G59" s="23" t="s">
        <v>8</v>
      </c>
      <c r="H59" s="23" t="s">
        <v>8</v>
      </c>
      <c r="I59" s="23" t="s">
        <v>8</v>
      </c>
      <c r="J59" s="23" t="n">
        <v>336.015055929922</v>
      </c>
      <c r="K59" s="23" t="n">
        <v>345.104413162869</v>
      </c>
      <c r="L59" s="23" t="n">
        <v>356.79158561914</v>
      </c>
      <c r="M59" s="23" t="n">
        <v>372.41</v>
      </c>
    </row>
    <row r="60" s="46" customFormat="true" ht="15" hidden="false" customHeight="true" outlineLevel="0" collapsed="false">
      <c r="A60" s="16"/>
      <c r="B60" s="22" t="s">
        <v>11</v>
      </c>
      <c r="C60" s="23" t="n">
        <v>206.211039365935</v>
      </c>
      <c r="D60" s="23" t="n">
        <v>209.65205681397</v>
      </c>
      <c r="E60" s="23" t="n">
        <v>215.765468511389</v>
      </c>
      <c r="F60" s="23" t="n">
        <v>254.379713422371</v>
      </c>
      <c r="G60" s="23" t="n">
        <v>272.95042768222</v>
      </c>
      <c r="H60" s="23" t="n">
        <v>293.058133525548</v>
      </c>
      <c r="I60" s="23" t="n">
        <v>315.664084877007</v>
      </c>
      <c r="J60" s="23" t="n">
        <v>337.092408462127</v>
      </c>
      <c r="K60" s="23" t="n">
        <v>345.817851324497</v>
      </c>
      <c r="L60" s="23" t="n">
        <v>356.021007878403</v>
      </c>
      <c r="M60" s="23" t="n">
        <v>372.28</v>
      </c>
    </row>
    <row r="61" s="46" customFormat="true" ht="15" hidden="false" customHeight="true" outlineLevel="0" collapsed="false">
      <c r="A61" s="24" t="s">
        <v>12</v>
      </c>
      <c r="B61" s="24"/>
      <c r="C61" s="26" t="n">
        <v>204.960157699987</v>
      </c>
      <c r="D61" s="26" t="n">
        <v>210.356021642136</v>
      </c>
      <c r="E61" s="26" t="n">
        <v>215.178426991256</v>
      </c>
      <c r="F61" s="26" t="n">
        <v>253.21611241328</v>
      </c>
      <c r="G61" s="26" t="n">
        <v>268.398188934189</v>
      </c>
      <c r="H61" s="26" t="n">
        <v>287.666098696881</v>
      </c>
      <c r="I61" s="26" t="n">
        <v>311.35173962103</v>
      </c>
      <c r="J61" s="26" t="n">
        <v>331.993948558871</v>
      </c>
      <c r="K61" s="26" t="n">
        <v>345.82809894446</v>
      </c>
      <c r="L61" s="25" t="n">
        <v>353.759896726139</v>
      </c>
      <c r="M61" s="26" t="n">
        <f aca="false">AVERAGE(M57:M60)</f>
        <v>371.0675</v>
      </c>
    </row>
    <row r="62" s="46" customFormat="true" ht="15" hidden="false" customHeight="true" outlineLevel="0" collapsed="false">
      <c r="A62" s="32" t="s">
        <v>13</v>
      </c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54"/>
      <c r="M62" s="35"/>
    </row>
    <row r="63" s="46" customFormat="true" ht="15" hidden="false" customHeight="true" outlineLevel="0" collapsed="false">
      <c r="A63" s="16" t="s">
        <v>6</v>
      </c>
      <c r="B63" s="17" t="s">
        <v>7</v>
      </c>
      <c r="C63" s="55" t="n">
        <v>172.04</v>
      </c>
      <c r="D63" s="55" t="n">
        <v>181.05</v>
      </c>
      <c r="E63" s="56" t="n">
        <v>189.72</v>
      </c>
      <c r="F63" s="29" t="n">
        <v>195</v>
      </c>
      <c r="G63" s="52" t="n">
        <v>211</v>
      </c>
      <c r="H63" s="52" t="n">
        <v>228.93</v>
      </c>
      <c r="I63" s="55" t="n">
        <v>239.21</v>
      </c>
      <c r="J63" s="55" t="n">
        <v>264.01</v>
      </c>
      <c r="K63" s="29" t="n">
        <v>282.71</v>
      </c>
      <c r="L63" s="28" t="n">
        <v>293.36</v>
      </c>
      <c r="M63" s="29" t="n">
        <v>310.88</v>
      </c>
    </row>
    <row r="64" s="46" customFormat="true" ht="15" hidden="false" customHeight="true" outlineLevel="0" collapsed="false">
      <c r="A64" s="16"/>
      <c r="B64" s="22" t="s">
        <v>9</v>
      </c>
      <c r="C64" s="23" t="n">
        <v>171.75</v>
      </c>
      <c r="D64" s="23" t="n">
        <v>184.61</v>
      </c>
      <c r="E64" s="23" t="n">
        <v>188.37</v>
      </c>
      <c r="F64" s="23" t="n">
        <v>202</v>
      </c>
      <c r="G64" s="23" t="n">
        <v>217</v>
      </c>
      <c r="H64" s="23" t="n">
        <v>236.61</v>
      </c>
      <c r="I64" s="23" t="n">
        <v>255.47</v>
      </c>
      <c r="J64" s="23" t="n">
        <v>271.3</v>
      </c>
      <c r="K64" s="23" t="n">
        <v>288.42</v>
      </c>
      <c r="L64" s="23" t="n">
        <v>303.02</v>
      </c>
      <c r="M64" s="23" t="n">
        <v>320.8</v>
      </c>
    </row>
    <row r="65" s="46" customFormat="true" ht="15" hidden="false" customHeight="true" outlineLevel="0" collapsed="false">
      <c r="A65" s="16"/>
      <c r="B65" s="22" t="s">
        <v>10</v>
      </c>
      <c r="C65" s="23" t="n">
        <v>174.8</v>
      </c>
      <c r="D65" s="23" t="n">
        <v>188.18</v>
      </c>
      <c r="E65" s="23" t="n">
        <v>194.35</v>
      </c>
      <c r="F65" s="23" t="n">
        <v>201</v>
      </c>
      <c r="G65" s="23" t="n">
        <v>218</v>
      </c>
      <c r="H65" s="23" t="n">
        <v>234.79</v>
      </c>
      <c r="I65" s="23" t="n">
        <v>260.31</v>
      </c>
      <c r="J65" s="23" t="n">
        <v>278.93</v>
      </c>
      <c r="K65" s="23" t="n">
        <v>290.26</v>
      </c>
      <c r="L65" s="23" t="n">
        <v>305.97</v>
      </c>
      <c r="M65" s="23" t="n">
        <v>324.23</v>
      </c>
    </row>
    <row r="66" s="46" customFormat="true" ht="15" hidden="false" customHeight="true" outlineLevel="0" collapsed="false">
      <c r="A66" s="16"/>
      <c r="B66" s="22" t="s">
        <v>11</v>
      </c>
      <c r="C66" s="23" t="n">
        <v>176.68</v>
      </c>
      <c r="D66" s="23" t="n">
        <v>185.09</v>
      </c>
      <c r="E66" s="23" t="n">
        <v>191.8</v>
      </c>
      <c r="F66" s="23" t="n">
        <v>201</v>
      </c>
      <c r="G66" s="23" t="n">
        <v>221</v>
      </c>
      <c r="H66" s="23" t="n">
        <v>241.27</v>
      </c>
      <c r="I66" s="23" t="n">
        <v>268.12</v>
      </c>
      <c r="J66" s="23" t="n">
        <v>277.51</v>
      </c>
      <c r="K66" s="23" t="n">
        <v>290.79</v>
      </c>
      <c r="L66" s="23" t="n">
        <v>307.49</v>
      </c>
      <c r="M66" s="23" t="n">
        <v>324.3</v>
      </c>
    </row>
    <row r="67" s="46" customFormat="true" ht="15" hidden="false" customHeight="true" outlineLevel="0" collapsed="false">
      <c r="A67" s="24" t="s">
        <v>12</v>
      </c>
      <c r="B67" s="24"/>
      <c r="C67" s="25" t="n">
        <v>173.8175</v>
      </c>
      <c r="D67" s="25" t="n">
        <v>184.7325</v>
      </c>
      <c r="E67" s="25" t="n">
        <v>191.06</v>
      </c>
      <c r="F67" s="25" t="n">
        <v>199.75</v>
      </c>
      <c r="G67" s="25" t="n">
        <v>216.75</v>
      </c>
      <c r="H67" s="25" t="n">
        <v>234.75</v>
      </c>
      <c r="I67" s="25" t="n">
        <v>255.7775</v>
      </c>
      <c r="J67" s="25" t="n">
        <v>272.9375</v>
      </c>
      <c r="K67" s="25" t="n">
        <v>288.045</v>
      </c>
      <c r="L67" s="25" t="n">
        <v>302.46</v>
      </c>
      <c r="M67" s="25" t="n">
        <v>320.0525</v>
      </c>
    </row>
    <row r="68" s="46" customFormat="true" ht="15" hidden="false" customHeight="true" outlineLevel="0" collapsed="false">
      <c r="A68" s="57" t="s">
        <v>14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</row>
    <row r="69" s="46" customFormat="true" ht="15" hidden="false" customHeight="true" outlineLevel="0" collapsed="false">
      <c r="A69" s="32" t="s">
        <v>5</v>
      </c>
      <c r="B69" s="33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9"/>
      <c r="N69" s="60"/>
    </row>
    <row r="70" s="46" customFormat="true" ht="15" hidden="false" customHeight="true" outlineLevel="0" collapsed="false">
      <c r="A70" s="16" t="s">
        <v>6</v>
      </c>
      <c r="B70" s="17" t="s">
        <v>7</v>
      </c>
      <c r="C70" s="21" t="s">
        <v>8</v>
      </c>
      <c r="D70" s="21" t="s">
        <v>8</v>
      </c>
      <c r="E70" s="41" t="s">
        <v>8</v>
      </c>
      <c r="F70" s="21" t="s">
        <v>8</v>
      </c>
      <c r="G70" s="52" t="s">
        <v>8</v>
      </c>
      <c r="H70" s="52" t="s">
        <v>8</v>
      </c>
      <c r="I70" s="53" t="s">
        <v>8</v>
      </c>
      <c r="J70" s="53" t="n">
        <v>118.932058838801</v>
      </c>
      <c r="K70" s="21" t="n">
        <v>122.21102788126</v>
      </c>
      <c r="L70" s="21" t="n">
        <v>119.706005817619</v>
      </c>
      <c r="M70" s="21" t="n">
        <v>124.06</v>
      </c>
    </row>
    <row r="71" s="46" customFormat="true" ht="15" hidden="false" customHeight="true" outlineLevel="0" collapsed="false">
      <c r="A71" s="16"/>
      <c r="B71" s="22" t="s">
        <v>9</v>
      </c>
      <c r="C71" s="23" t="n">
        <v>105.489814437936</v>
      </c>
      <c r="D71" s="23" t="n">
        <v>107.029833795605</v>
      </c>
      <c r="E71" s="23" t="n">
        <v>107.393731668617</v>
      </c>
      <c r="F71" s="23" t="n">
        <v>113.359320085596</v>
      </c>
      <c r="G71" s="23" t="n">
        <v>113.508360133601</v>
      </c>
      <c r="H71" s="23" t="n">
        <v>115.858874921226</v>
      </c>
      <c r="I71" s="23" t="n">
        <v>117.412094049872</v>
      </c>
      <c r="J71" s="23" t="n">
        <v>124.072106937079</v>
      </c>
      <c r="K71" s="23" t="n">
        <v>125.492438712945</v>
      </c>
      <c r="L71" s="23" t="n">
        <v>125.217991912715</v>
      </c>
      <c r="M71" s="23" t="n">
        <v>126.49</v>
      </c>
    </row>
    <row r="72" s="46" customFormat="true" ht="15" hidden="false" customHeight="true" outlineLevel="0" collapsed="false">
      <c r="A72" s="16"/>
      <c r="B72" s="22" t="s">
        <v>10</v>
      </c>
      <c r="C72" s="23" t="s">
        <v>8</v>
      </c>
      <c r="D72" s="23" t="s">
        <v>8</v>
      </c>
      <c r="E72" s="23" t="s">
        <v>8</v>
      </c>
      <c r="F72" s="23" t="s">
        <v>8</v>
      </c>
      <c r="G72" s="23" t="s">
        <v>8</v>
      </c>
      <c r="H72" s="23" t="s">
        <v>8</v>
      </c>
      <c r="I72" s="23" t="s">
        <v>8</v>
      </c>
      <c r="J72" s="23" t="n">
        <v>122.939802960053</v>
      </c>
      <c r="K72" s="23" t="n">
        <v>122.037222239761</v>
      </c>
      <c r="L72" s="23" t="n">
        <v>121.771383416592</v>
      </c>
      <c r="M72" s="23" t="n">
        <v>125.95</v>
      </c>
    </row>
    <row r="73" s="46" customFormat="true" ht="15" hidden="false" customHeight="true" outlineLevel="0" collapsed="false">
      <c r="A73" s="16"/>
      <c r="B73" s="22" t="s">
        <v>11</v>
      </c>
      <c r="C73" s="23" t="n">
        <v>103.919018556461</v>
      </c>
      <c r="D73" s="23" t="n">
        <v>105.375850870299</v>
      </c>
      <c r="E73" s="23" t="n">
        <v>101.18105669147</v>
      </c>
      <c r="F73" s="23" t="n">
        <v>111.585469123597</v>
      </c>
      <c r="G73" s="23" t="n">
        <v>114.531775374732</v>
      </c>
      <c r="H73" s="23" t="n">
        <v>115.485974227415</v>
      </c>
      <c r="I73" s="23" t="n">
        <v>118.251624923623</v>
      </c>
      <c r="J73" s="23" t="n">
        <v>122.656632030894</v>
      </c>
      <c r="K73" s="23" t="n">
        <v>120.988931955224</v>
      </c>
      <c r="L73" s="23" t="n">
        <v>121.266653271406</v>
      </c>
      <c r="M73" s="23" t="n">
        <v>124.92</v>
      </c>
    </row>
    <row r="74" s="46" customFormat="true" ht="15" hidden="false" customHeight="true" outlineLevel="0" collapsed="false">
      <c r="A74" s="24" t="s">
        <v>12</v>
      </c>
      <c r="B74" s="24"/>
      <c r="C74" s="26" t="n">
        <v>104.704416497199</v>
      </c>
      <c r="D74" s="26" t="n">
        <v>106.202842332952</v>
      </c>
      <c r="E74" s="26" t="n">
        <v>104.287394180043</v>
      </c>
      <c r="F74" s="26" t="n">
        <v>112.472394604597</v>
      </c>
      <c r="G74" s="26" t="n">
        <v>114.020067754166</v>
      </c>
      <c r="H74" s="26" t="n">
        <v>115.67242457432</v>
      </c>
      <c r="I74" s="26" t="n">
        <v>117.831859486748</v>
      </c>
      <c r="J74" s="26" t="n">
        <v>122.150150191707</v>
      </c>
      <c r="K74" s="26" t="n">
        <v>122.682405197297</v>
      </c>
      <c r="L74" s="25" t="n">
        <v>121.990508604583</v>
      </c>
      <c r="M74" s="26" t="n">
        <f aca="false">AVERAGE(M70:M73)</f>
        <v>125.355</v>
      </c>
    </row>
    <row r="75" s="46" customFormat="true" ht="15" hidden="false" customHeight="true" outlineLevel="0" collapsed="false">
      <c r="A75" s="32" t="s">
        <v>13</v>
      </c>
      <c r="B75" s="33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5"/>
    </row>
    <row r="76" s="46" customFormat="true" ht="15" hidden="false" customHeight="true" outlineLevel="0" collapsed="false">
      <c r="A76" s="16" t="s">
        <v>6</v>
      </c>
      <c r="B76" s="17" t="s">
        <v>7</v>
      </c>
      <c r="C76" s="29" t="n">
        <v>92.58</v>
      </c>
      <c r="D76" s="55" t="n">
        <v>91.43</v>
      </c>
      <c r="E76" s="41" t="n">
        <v>95.15</v>
      </c>
      <c r="F76" s="21" t="n">
        <v>88.05</v>
      </c>
      <c r="G76" s="52" t="n">
        <v>91.81</v>
      </c>
      <c r="H76" s="52" t="n">
        <v>94.57</v>
      </c>
      <c r="I76" s="55" t="n">
        <v>93.12</v>
      </c>
      <c r="J76" s="55" t="n">
        <v>98.11</v>
      </c>
      <c r="K76" s="21" t="n">
        <v>101.72</v>
      </c>
      <c r="L76" s="21" t="n">
        <v>102.14</v>
      </c>
      <c r="M76" s="21" t="n">
        <v>105.37</v>
      </c>
    </row>
    <row r="77" s="46" customFormat="true" ht="15" hidden="false" customHeight="true" outlineLevel="0" collapsed="false">
      <c r="A77" s="16"/>
      <c r="B77" s="22" t="s">
        <v>9</v>
      </c>
      <c r="C77" s="23" t="n">
        <v>88.94</v>
      </c>
      <c r="D77" s="23" t="n">
        <v>93.62</v>
      </c>
      <c r="E77" s="23" t="n">
        <v>94.27</v>
      </c>
      <c r="F77" s="23" t="n">
        <v>91</v>
      </c>
      <c r="G77" s="23" t="n">
        <v>93.6</v>
      </c>
      <c r="H77" s="23" t="n">
        <v>97.12</v>
      </c>
      <c r="I77" s="23" t="n">
        <v>97.69</v>
      </c>
      <c r="J77" s="23" t="n">
        <v>100.53</v>
      </c>
      <c r="K77" s="23" t="n">
        <v>102.61</v>
      </c>
      <c r="L77" s="23" t="n">
        <v>105.87</v>
      </c>
      <c r="M77" s="23" t="n">
        <v>108.63</v>
      </c>
    </row>
    <row r="78" s="46" customFormat="true" ht="15" hidden="false" customHeight="true" outlineLevel="0" collapsed="false">
      <c r="A78" s="16"/>
      <c r="B78" s="22" t="s">
        <v>10</v>
      </c>
      <c r="C78" s="23" t="n">
        <v>88.74</v>
      </c>
      <c r="D78" s="23" t="n">
        <v>94.92</v>
      </c>
      <c r="E78" s="23" t="n">
        <v>94.93</v>
      </c>
      <c r="F78" s="23" t="n">
        <v>89.32</v>
      </c>
      <c r="G78" s="23" t="n">
        <v>93.03</v>
      </c>
      <c r="H78" s="23" t="n">
        <v>93.25</v>
      </c>
      <c r="I78" s="23" t="n">
        <v>99.12</v>
      </c>
      <c r="J78" s="23" t="n">
        <v>102.05</v>
      </c>
      <c r="K78" s="23" t="n">
        <v>102.08</v>
      </c>
      <c r="L78" s="23" t="n">
        <v>104.43</v>
      </c>
      <c r="M78" s="23" t="n">
        <v>109.65</v>
      </c>
    </row>
    <row r="79" s="46" customFormat="true" ht="15" hidden="false" customHeight="true" outlineLevel="0" collapsed="false">
      <c r="A79" s="16"/>
      <c r="B79" s="22" t="s">
        <v>11</v>
      </c>
      <c r="C79" s="23" t="n">
        <v>89.03</v>
      </c>
      <c r="D79" s="23" t="n">
        <v>93.03</v>
      </c>
      <c r="E79" s="23" t="n">
        <v>89.94</v>
      </c>
      <c r="F79" s="23" t="n">
        <v>88.5</v>
      </c>
      <c r="G79" s="23" t="n">
        <v>92.93</v>
      </c>
      <c r="H79" s="23" t="n">
        <v>95.08</v>
      </c>
      <c r="I79" s="23" t="n">
        <v>100.44</v>
      </c>
      <c r="J79" s="23" t="n">
        <v>100.98</v>
      </c>
      <c r="K79" s="23" t="n">
        <v>101.73</v>
      </c>
      <c r="L79" s="23" t="n">
        <v>104.74</v>
      </c>
      <c r="M79" s="23" t="n">
        <v>108.82</v>
      </c>
    </row>
    <row r="80" s="46" customFormat="true" ht="15" hidden="false" customHeight="true" outlineLevel="0" collapsed="false">
      <c r="A80" s="24" t="s">
        <v>12</v>
      </c>
      <c r="B80" s="24"/>
      <c r="C80" s="25" t="n">
        <v>89.8225</v>
      </c>
      <c r="D80" s="25" t="n">
        <v>93.25</v>
      </c>
      <c r="E80" s="25" t="n">
        <v>93.5725</v>
      </c>
      <c r="F80" s="25" t="n">
        <v>89.2175</v>
      </c>
      <c r="G80" s="25" t="n">
        <v>92.8425</v>
      </c>
      <c r="H80" s="25" t="n">
        <v>95.005</v>
      </c>
      <c r="I80" s="25" t="n">
        <v>97.5925</v>
      </c>
      <c r="J80" s="25" t="n">
        <v>100.4175</v>
      </c>
      <c r="K80" s="25" t="n">
        <v>102.035</v>
      </c>
      <c r="L80" s="25" t="n">
        <v>104.295</v>
      </c>
      <c r="M80" s="25" t="n">
        <v>108.1175</v>
      </c>
    </row>
    <row r="81" s="46" customFormat="true" ht="15" hidden="false" customHeight="true" outlineLevel="0" collapsed="false">
      <c r="A81" s="57" t="s">
        <v>15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8"/>
    </row>
    <row r="82" s="46" customFormat="true" ht="15" hidden="false" customHeight="true" outlineLevel="0" collapsed="false">
      <c r="A82" s="32" t="s">
        <v>5</v>
      </c>
      <c r="B82" s="33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9"/>
      <c r="N82" s="60"/>
    </row>
    <row r="83" s="46" customFormat="true" ht="15" hidden="false" customHeight="true" outlineLevel="0" collapsed="false">
      <c r="A83" s="16" t="s">
        <v>6</v>
      </c>
      <c r="B83" s="17" t="s">
        <v>7</v>
      </c>
      <c r="C83" s="21" t="s">
        <v>8</v>
      </c>
      <c r="D83" s="21" t="s">
        <v>8</v>
      </c>
      <c r="E83" s="41" t="s">
        <v>8</v>
      </c>
      <c r="F83" s="21" t="s">
        <v>8</v>
      </c>
      <c r="G83" s="21" t="s">
        <v>8</v>
      </c>
      <c r="H83" s="52" t="s">
        <v>8</v>
      </c>
      <c r="I83" s="61" t="s">
        <v>8</v>
      </c>
      <c r="J83" s="61" t="s">
        <v>8</v>
      </c>
      <c r="K83" s="21" t="n">
        <v>-0.363293971354395</v>
      </c>
      <c r="L83" s="21" t="n">
        <v>-1.06036652846809</v>
      </c>
      <c r="M83" s="21" t="n">
        <f aca="false">(M70/L73-1)*100</f>
        <v>2.30347474201498</v>
      </c>
      <c r="O83" s="0"/>
    </row>
    <row r="84" s="46" customFormat="true" ht="15" hidden="false" customHeight="true" outlineLevel="0" collapsed="false">
      <c r="A84" s="16"/>
      <c r="B84" s="22" t="s">
        <v>9</v>
      </c>
      <c r="C84" s="23" t="n">
        <v>-4.35599506758839</v>
      </c>
      <c r="D84" s="23" t="n">
        <v>2.99349944057976</v>
      </c>
      <c r="E84" s="23" t="n">
        <v>2.78287526063881</v>
      </c>
      <c r="F84" s="23" t="n">
        <v>12.0361101102764</v>
      </c>
      <c r="G84" s="23" t="n">
        <v>1.72324499337249</v>
      </c>
      <c r="H84" s="23" t="n">
        <v>1.1587173447295</v>
      </c>
      <c r="I84" s="23" t="n">
        <v>1.66783874435221</v>
      </c>
      <c r="J84" s="23" t="n">
        <v>4.92211588400189</v>
      </c>
      <c r="K84" s="23" t="n">
        <v>2.68503660313968</v>
      </c>
      <c r="L84" s="21" t="n">
        <v>4.60460279954036</v>
      </c>
      <c r="M84" s="21" t="n">
        <f aca="false">(M71/M70-1)*100</f>
        <v>1.95872964694501</v>
      </c>
      <c r="O84" s="0"/>
    </row>
    <row r="85" s="46" customFormat="true" ht="15" hidden="false" customHeight="true" outlineLevel="0" collapsed="false">
      <c r="A85" s="16"/>
      <c r="B85" s="22" t="s">
        <v>10</v>
      </c>
      <c r="C85" s="23" t="s">
        <v>8</v>
      </c>
      <c r="D85" s="23" t="s">
        <v>8</v>
      </c>
      <c r="E85" s="23" t="s">
        <v>8</v>
      </c>
      <c r="F85" s="23" t="s">
        <v>8</v>
      </c>
      <c r="G85" s="23" t="s">
        <v>8</v>
      </c>
      <c r="H85" s="23" t="s">
        <v>8</v>
      </c>
      <c r="I85" s="23" t="s">
        <v>8</v>
      </c>
      <c r="J85" s="23" t="s">
        <v>8</v>
      </c>
      <c r="K85" s="23" t="n">
        <v>-2.75332642238878</v>
      </c>
      <c r="L85" s="21" t="n">
        <v>-2.75248663828271</v>
      </c>
      <c r="M85" s="21" t="n">
        <f aca="false">(M72/M71-1)*100</f>
        <v>-0.426911218278114</v>
      </c>
      <c r="O85" s="0"/>
    </row>
    <row r="86" s="46" customFormat="true" ht="15" hidden="false" customHeight="true" outlineLevel="0" collapsed="false">
      <c r="A86" s="16"/>
      <c r="B86" s="22" t="s">
        <v>11</v>
      </c>
      <c r="C86" s="23" t="n">
        <v>-3.23933568000036</v>
      </c>
      <c r="D86" s="23" t="n">
        <v>-1.54534756025512</v>
      </c>
      <c r="E86" s="23" t="n">
        <v>-5.9236222644518</v>
      </c>
      <c r="F86" s="23" t="n">
        <v>-1.56480381203714</v>
      </c>
      <c r="G86" s="23" t="n">
        <v>2.64040315847158</v>
      </c>
      <c r="H86" s="23" t="n">
        <v>0.833130237928081</v>
      </c>
      <c r="I86" s="23" t="n">
        <v>0.715029299617687</v>
      </c>
      <c r="J86" s="23" t="n">
        <v>-1.14084860902953</v>
      </c>
      <c r="K86" s="23" t="n">
        <v>-0.858992252771829</v>
      </c>
      <c r="L86" s="21" t="n">
        <v>-0.414489949136032</v>
      </c>
      <c r="M86" s="21" t="n">
        <f aca="false">(M73/M72-1)*100</f>
        <v>-0.817784835252089</v>
      </c>
      <c r="O86" s="0"/>
    </row>
    <row r="87" s="46" customFormat="true" ht="15" hidden="false" customHeight="true" outlineLevel="0" collapsed="false">
      <c r="A87" s="24" t="s">
        <v>12</v>
      </c>
      <c r="B87" s="24"/>
      <c r="C87" s="26" t="n">
        <v>-9.18570090445606</v>
      </c>
      <c r="D87" s="26" t="n">
        <v>1.43110088942013</v>
      </c>
      <c r="E87" s="26" t="n">
        <v>-1.80357522532579</v>
      </c>
      <c r="F87" s="26" t="n">
        <v>7.8485041158691</v>
      </c>
      <c r="G87" s="26" t="n">
        <v>1.3760471225057</v>
      </c>
      <c r="H87" s="26" t="n">
        <v>1.44918070362525</v>
      </c>
      <c r="I87" s="26" t="n">
        <v>1.86685367785318</v>
      </c>
      <c r="J87" s="26" t="n">
        <v>3.66479042575454</v>
      </c>
      <c r="K87" s="26" t="n">
        <v>0.43573831448851</v>
      </c>
      <c r="L87" s="62" t="n">
        <v>-0.563973775702598</v>
      </c>
      <c r="M87" s="62" t="n">
        <f aca="false">(M74/L74-1)*100</f>
        <v>2.75799439964821</v>
      </c>
      <c r="O87" s="0"/>
    </row>
    <row r="88" s="46" customFormat="true" ht="15" hidden="false" customHeight="true" outlineLevel="0" collapsed="false">
      <c r="A88" s="32" t="s">
        <v>13</v>
      </c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5"/>
      <c r="O88" s="0"/>
    </row>
    <row r="89" s="46" customFormat="true" ht="15" hidden="false" customHeight="true" outlineLevel="0" collapsed="false">
      <c r="A89" s="16" t="s">
        <v>6</v>
      </c>
      <c r="B89" s="17" t="s">
        <v>7</v>
      </c>
      <c r="C89" s="63" t="n">
        <v>-2.53710916938624</v>
      </c>
      <c r="D89" s="63" t="n">
        <v>2.69572054363698</v>
      </c>
      <c r="E89" s="64" t="n">
        <v>2.27883478447812</v>
      </c>
      <c r="F89" s="21" t="n">
        <v>-2.10140093395597</v>
      </c>
      <c r="G89" s="21" t="n">
        <v>3.74011299435029</v>
      </c>
      <c r="H89" s="21" t="n">
        <v>1.76476918110404</v>
      </c>
      <c r="I89" s="63" t="n">
        <v>-2.06142196045435</v>
      </c>
      <c r="J89" s="63" t="n">
        <v>-2.31979291119075</v>
      </c>
      <c r="K89" s="63" t="n">
        <v>0.732818379877198</v>
      </c>
      <c r="L89" s="65" t="n">
        <v>0.40302762213702</v>
      </c>
      <c r="M89" s="21" t="n">
        <f aca="false">(M76/L79-1)*100</f>
        <v>0.60148940232958</v>
      </c>
      <c r="O89" s="0"/>
    </row>
    <row r="90" s="46" customFormat="true" ht="15" hidden="false" customHeight="true" outlineLevel="0" collapsed="false">
      <c r="A90" s="16"/>
      <c r="B90" s="22" t="s">
        <v>9</v>
      </c>
      <c r="C90" s="23" t="n">
        <v>-3.93173471592136</v>
      </c>
      <c r="D90" s="23" t="n">
        <v>2.39527507382697</v>
      </c>
      <c r="E90" s="23" t="n">
        <v>-0.92485549132949</v>
      </c>
      <c r="F90" s="23" t="n">
        <v>3.35036910846111</v>
      </c>
      <c r="G90" s="23" t="n">
        <v>1.94967868423919</v>
      </c>
      <c r="H90" s="23" t="n">
        <v>2.69641535370626</v>
      </c>
      <c r="I90" s="23" t="n">
        <v>4.90764604810996</v>
      </c>
      <c r="J90" s="23" t="n">
        <v>2.46661910100907</v>
      </c>
      <c r="K90" s="23" t="n">
        <v>0.874950845458122</v>
      </c>
      <c r="L90" s="23" t="n">
        <v>3.65185040140983</v>
      </c>
      <c r="M90" s="21" t="n">
        <f aca="false">(M77/M76-1)*100</f>
        <v>3.09385973237164</v>
      </c>
      <c r="O90" s="0"/>
    </row>
    <row r="91" s="46" customFormat="true" ht="15" hidden="false" customHeight="true" outlineLevel="0" collapsed="false">
      <c r="A91" s="16"/>
      <c r="B91" s="22" t="s">
        <v>10</v>
      </c>
      <c r="C91" s="23" t="n">
        <v>-0.224870699347879</v>
      </c>
      <c r="D91" s="23" t="n">
        <v>1.38859218115788</v>
      </c>
      <c r="E91" s="23" t="n">
        <v>0.70011668611436</v>
      </c>
      <c r="F91" s="23" t="n">
        <v>-1.84615384615385</v>
      </c>
      <c r="G91" s="23" t="n">
        <v>-0.608974358974357</v>
      </c>
      <c r="H91" s="23" t="n">
        <v>-3.98476112026359</v>
      </c>
      <c r="I91" s="23" t="n">
        <v>1.46381410584502</v>
      </c>
      <c r="J91" s="23" t="n">
        <v>1.51198647169999</v>
      </c>
      <c r="K91" s="23" t="n">
        <v>-0.516518857811132</v>
      </c>
      <c r="L91" s="23" t="n">
        <v>-1.36015868517994</v>
      </c>
      <c r="M91" s="21" t="n">
        <f aca="false">(M78/M77-1)*100</f>
        <v>0.938967136150248</v>
      </c>
      <c r="O91" s="0"/>
    </row>
    <row r="92" s="46" customFormat="true" ht="15" hidden="false" customHeight="true" outlineLevel="0" collapsed="false">
      <c r="A92" s="16"/>
      <c r="B92" s="22" t="s">
        <v>11</v>
      </c>
      <c r="C92" s="23" t="n">
        <v>0.326797385620914</v>
      </c>
      <c r="D92" s="23" t="n">
        <v>-1.99115044247787</v>
      </c>
      <c r="E92" s="23" t="n">
        <v>-5.25650479300538</v>
      </c>
      <c r="F92" s="23" t="n">
        <v>-0.9180474697716</v>
      </c>
      <c r="G92" s="23" t="n">
        <v>-0.107492206814996</v>
      </c>
      <c r="H92" s="23" t="n">
        <v>1.96246648793565</v>
      </c>
      <c r="I92" s="23" t="n">
        <v>1.3317191283293</v>
      </c>
      <c r="J92" s="23" t="n">
        <v>-1.04850563449289</v>
      </c>
      <c r="K92" s="23" t="n">
        <v>-0.342868338557989</v>
      </c>
      <c r="L92" s="23" t="n">
        <v>0.296849564301427</v>
      </c>
      <c r="M92" s="21" t="n">
        <f aca="false">(M79/M78-1)*100</f>
        <v>-0.756953944368455</v>
      </c>
      <c r="O92" s="0"/>
    </row>
    <row r="93" s="46" customFormat="true" ht="15" hidden="false" customHeight="true" outlineLevel="0" collapsed="false">
      <c r="A93" s="24" t="s">
        <v>12</v>
      </c>
      <c r="B93" s="24"/>
      <c r="C93" s="25" t="n">
        <v>-9.03590055192669</v>
      </c>
      <c r="D93" s="25" t="n">
        <v>3.81585905535919</v>
      </c>
      <c r="E93" s="25" t="n">
        <v>0.345844504021464</v>
      </c>
      <c r="F93" s="25" t="n">
        <v>-4.65414518154372</v>
      </c>
      <c r="G93" s="25" t="n">
        <v>4.06310421161769</v>
      </c>
      <c r="H93" s="25" t="n">
        <v>2.32921345289063</v>
      </c>
      <c r="I93" s="25" t="n">
        <v>2.7235408662702</v>
      </c>
      <c r="J93" s="25" t="n">
        <v>2.89468965340574</v>
      </c>
      <c r="K93" s="25" t="n">
        <v>1.61077501431524</v>
      </c>
      <c r="L93" s="25" t="n">
        <v>2.21492625079629</v>
      </c>
      <c r="M93" s="62" t="n">
        <f aca="false">(M80/L80-1)*100</f>
        <v>3.66508461575339</v>
      </c>
      <c r="O93" s="0"/>
    </row>
    <row r="94" s="46" customFormat="true" ht="12.75" hidden="false" customHeight="true" outlineLevel="0" collapsed="false">
      <c r="A94" s="44" t="s">
        <v>16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s="46" customFormat="true" ht="12.75" hidden="false" customHeight="true" outlineLevel="0" collapsed="false">
      <c r="A95" s="44" t="s">
        <v>18</v>
      </c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28.5" hidden="false" customHeight="true" outlineLevel="0" collapsed="false">
      <c r="A96" s="47" t="s">
        <v>19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2.75" hidden="false" customHeight="false" outlineLevel="0" collapsed="false">
      <c r="A97" s="66"/>
      <c r="B97" s="66"/>
      <c r="C97" s="45"/>
      <c r="D97" s="45"/>
      <c r="E97" s="67"/>
      <c r="F97" s="68"/>
    </row>
  </sheetData>
  <mergeCells count="46">
    <mergeCell ref="A3:N3"/>
    <mergeCell ref="A5:B5"/>
    <mergeCell ref="A6:N6"/>
    <mergeCell ref="A7:N7"/>
    <mergeCell ref="A8:A11"/>
    <mergeCell ref="A12:B12"/>
    <mergeCell ref="A13:N13"/>
    <mergeCell ref="A14:A17"/>
    <mergeCell ref="A18:B18"/>
    <mergeCell ref="A19:N19"/>
    <mergeCell ref="A20:N20"/>
    <mergeCell ref="A21:A24"/>
    <mergeCell ref="A25:B25"/>
    <mergeCell ref="A27:A30"/>
    <mergeCell ref="A31:B31"/>
    <mergeCell ref="A32:N32"/>
    <mergeCell ref="A33:N33"/>
    <mergeCell ref="A34:A37"/>
    <mergeCell ref="A38:B38"/>
    <mergeCell ref="A39:N39"/>
    <mergeCell ref="A40:A43"/>
    <mergeCell ref="A44:B44"/>
    <mergeCell ref="A45:L45"/>
    <mergeCell ref="A46:J46"/>
    <mergeCell ref="A47:M47"/>
    <mergeCell ref="A49:J49"/>
    <mergeCell ref="A52:M52"/>
    <mergeCell ref="A54:B54"/>
    <mergeCell ref="A55:M55"/>
    <mergeCell ref="A57:A60"/>
    <mergeCell ref="A61:B61"/>
    <mergeCell ref="A63:A66"/>
    <mergeCell ref="A67:B67"/>
    <mergeCell ref="A68:M68"/>
    <mergeCell ref="A70:A73"/>
    <mergeCell ref="A74:B74"/>
    <mergeCell ref="A76:A79"/>
    <mergeCell ref="A80:B80"/>
    <mergeCell ref="A81:M81"/>
    <mergeCell ref="A83:A86"/>
    <mergeCell ref="A87:B87"/>
    <mergeCell ref="A89:A92"/>
    <mergeCell ref="A93:B93"/>
    <mergeCell ref="A94:L94"/>
    <mergeCell ref="A95:J95"/>
    <mergeCell ref="A96:M96"/>
  </mergeCells>
  <printOptions headings="false" gridLines="false" gridLinesSet="true" horizontalCentered="true" verticalCentered="false"/>
  <pageMargins left="0.157638888888889" right="0.157638888888889" top="0.551388888888889" bottom="0.15763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58:21Z</dcterms:created>
  <dc:creator>Jaranibar</dc:creator>
  <dc:description/>
  <dc:language>en-US</dc:language>
  <cp:lastModifiedBy>Blanca Franco</cp:lastModifiedBy>
  <cp:lastPrinted>2019-09-04T14:57:53Z</cp:lastPrinted>
  <dcterms:modified xsi:type="dcterms:W3CDTF">2019-09-05T14:05:32Z</dcterms:modified>
  <cp:revision>0</cp:revision>
  <dc:subject/>
  <dc:title/>
</cp:coreProperties>
</file>