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404" sheetId="1" state="visible" r:id="rId2"/>
  </sheets>
  <definedNames>
    <definedName function="false" hidden="false" localSheetId="0" name="_xlnm.Print_Area" vbProcedure="false">c070404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CAPÍTULO VII          Sector Social</t>
  </si>
  <si>
    <t xml:space="preserve">CUADRO No. 7.4.4</t>
  </si>
  <si>
    <t xml:space="preserve">CASOS POSITIVOS DE MALARIA E ÍNDICE DE PARASITOSIS ANUAL 
(2008 - 2018)</t>
  </si>
  <si>
    <t xml:space="preserve">Regionales</t>
  </si>
  <si>
    <t xml:space="preserve">2018 (p)</t>
  </si>
  <si>
    <t xml:space="preserve">Casos positivos de malaria</t>
  </si>
  <si>
    <t xml:space="preserve">BOLIVIA</t>
  </si>
  <si>
    <t xml:space="preserve">Chuquisaca</t>
  </si>
  <si>
    <t xml:space="preserve">La Paz</t>
  </si>
  <si>
    <t xml:space="preserve">Cochabamba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Indice de Parasitosis Anual (por 1000 hab.)</t>
  </si>
  <si>
    <t xml:space="preserve">Fuente: Elaborado con datos del Ministerio de Salud - Programa Nacional de Control de Malaria.</t>
  </si>
  <si>
    <t xml:space="preserve">(p): Prelimin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2" min="2" style="0" width="17.7"/>
  </cols>
  <sheetData>
    <row r="1" s="2" customFormat="true" ht="15.75" hidden="false" customHeight="true" outlineLevel="0" collapsed="false">
      <c r="A1" s="1" t="s">
        <v>0</v>
      </c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5" hidden="false" customHeight="true" outlineLevel="0" collapsed="false"/>
    <row r="3" s="6" customFormat="tru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false" outlineLevel="0" collapsed="false">
      <c r="A4" s="7"/>
      <c r="B4" s="8"/>
      <c r="C4" s="8"/>
    </row>
    <row r="5" customFormat="false" ht="26.25" hidden="false" customHeight="true" outlineLevel="0" collapsed="false">
      <c r="A5" s="9" t="s">
        <v>3</v>
      </c>
      <c r="B5" s="10" t="n">
        <v>2008</v>
      </c>
      <c r="C5" s="10" t="n">
        <v>2009</v>
      </c>
      <c r="D5" s="10" t="n">
        <v>2010</v>
      </c>
      <c r="E5" s="10" t="n">
        <v>2011</v>
      </c>
      <c r="F5" s="10" t="n">
        <v>2012</v>
      </c>
      <c r="G5" s="11" t="n">
        <v>2013</v>
      </c>
      <c r="H5" s="11" t="n">
        <v>2014</v>
      </c>
      <c r="I5" s="11" t="n">
        <v>2015</v>
      </c>
      <c r="J5" s="11" t="n">
        <v>2016</v>
      </c>
      <c r="K5" s="11" t="n">
        <v>2017</v>
      </c>
      <c r="L5" s="11" t="s">
        <v>4</v>
      </c>
    </row>
    <row r="6" customFormat="false" ht="20.1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4" t="s">
        <v>6</v>
      </c>
      <c r="B7" s="15" t="n">
        <v>9748</v>
      </c>
      <c r="C7" s="15" t="n">
        <v>9743</v>
      </c>
      <c r="D7" s="15" t="n">
        <v>13769</v>
      </c>
      <c r="E7" s="16" t="n">
        <v>7143</v>
      </c>
      <c r="F7" s="15" t="n">
        <v>7415</v>
      </c>
      <c r="G7" s="15" t="n">
        <f aca="false">SUM(G8:G15)</f>
        <v>7342</v>
      </c>
      <c r="H7" s="15" t="n">
        <f aca="false">SUM(H8:H15)</f>
        <v>7401</v>
      </c>
      <c r="I7" s="15" t="n">
        <f aca="false">SUM(I8:I15)</f>
        <v>6907</v>
      </c>
      <c r="J7" s="15" t="n">
        <f aca="false">SUM(J8:J15)</f>
        <v>5553</v>
      </c>
      <c r="K7" s="15" t="n">
        <v>4424</v>
      </c>
      <c r="L7" s="15" t="n">
        <v>5126</v>
      </c>
      <c r="M7" s="17"/>
      <c r="N7" s="18"/>
    </row>
    <row r="8" customFormat="false" ht="12.75" hidden="false" customHeight="false" outlineLevel="0" collapsed="false">
      <c r="A8" s="19" t="s">
        <v>7</v>
      </c>
      <c r="B8" s="20" t="n">
        <v>132</v>
      </c>
      <c r="C8" s="20" t="n">
        <v>88</v>
      </c>
      <c r="D8" s="20" t="n">
        <v>151</v>
      </c>
      <c r="E8" s="21" t="n">
        <v>190</v>
      </c>
      <c r="F8" s="20" t="n">
        <v>145</v>
      </c>
      <c r="G8" s="21" t="n">
        <v>79</v>
      </c>
      <c r="H8" s="21" t="n">
        <v>150</v>
      </c>
      <c r="I8" s="21" t="n">
        <v>70</v>
      </c>
      <c r="J8" s="21" t="n">
        <v>22</v>
      </c>
      <c r="K8" s="21" t="n">
        <v>2</v>
      </c>
      <c r="L8" s="21" t="n">
        <v>0</v>
      </c>
      <c r="N8" s="18"/>
    </row>
    <row r="9" customFormat="false" ht="12.75" hidden="false" customHeight="false" outlineLevel="0" collapsed="false">
      <c r="A9" s="19" t="s">
        <v>8</v>
      </c>
      <c r="B9" s="20" t="n">
        <v>247</v>
      </c>
      <c r="C9" s="20" t="n">
        <v>547</v>
      </c>
      <c r="D9" s="20" t="n">
        <v>545</v>
      </c>
      <c r="E9" s="21" t="n">
        <v>299</v>
      </c>
      <c r="F9" s="20" t="n">
        <v>456</v>
      </c>
      <c r="G9" s="21" t="n">
        <v>197</v>
      </c>
      <c r="H9" s="21" t="n">
        <v>9</v>
      </c>
      <c r="I9" s="21" t="n">
        <v>12</v>
      </c>
      <c r="J9" s="21" t="n">
        <v>36</v>
      </c>
      <c r="K9" s="21" t="n">
        <v>34</v>
      </c>
      <c r="L9" s="21" t="n">
        <v>23</v>
      </c>
      <c r="N9" s="18"/>
    </row>
    <row r="10" customFormat="false" ht="12.75" hidden="false" customHeight="false" outlineLevel="0" collapsed="false">
      <c r="A10" s="19" t="s">
        <v>9</v>
      </c>
      <c r="B10" s="20" t="n">
        <v>250</v>
      </c>
      <c r="C10" s="20" t="n">
        <v>72</v>
      </c>
      <c r="D10" s="20" t="n">
        <v>71</v>
      </c>
      <c r="E10" s="21" t="n">
        <v>133</v>
      </c>
      <c r="F10" s="20" t="n">
        <v>43</v>
      </c>
      <c r="G10" s="21" t="n">
        <v>13</v>
      </c>
      <c r="H10" s="21" t="n">
        <v>20</v>
      </c>
      <c r="I10" s="21" t="n">
        <v>13</v>
      </c>
      <c r="J10" s="21" t="n">
        <v>11</v>
      </c>
      <c r="K10" s="21" t="n">
        <v>5</v>
      </c>
      <c r="L10" s="21" t="n">
        <v>5</v>
      </c>
      <c r="N10" s="18"/>
    </row>
    <row r="11" customFormat="false" ht="12.75" hidden="false" customHeight="false" outlineLevel="0" collapsed="false">
      <c r="A11" s="19" t="s">
        <v>10</v>
      </c>
      <c r="B11" s="20" t="n">
        <v>156</v>
      </c>
      <c r="C11" s="20" t="n">
        <v>114</v>
      </c>
      <c r="D11" s="20" t="n">
        <v>34</v>
      </c>
      <c r="E11" s="21" t="n">
        <v>38</v>
      </c>
      <c r="F11" s="20" t="n">
        <v>3</v>
      </c>
      <c r="G11" s="21" t="n">
        <v>3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0</v>
      </c>
      <c r="N11" s="18"/>
    </row>
    <row r="12" customFormat="false" ht="12.75" hidden="false" customHeight="false" outlineLevel="0" collapsed="false">
      <c r="A12" s="19" t="s">
        <v>11</v>
      </c>
      <c r="B12" s="20" t="n">
        <v>1424</v>
      </c>
      <c r="C12" s="20" t="n">
        <v>1252</v>
      </c>
      <c r="D12" s="20" t="n">
        <v>1517</v>
      </c>
      <c r="E12" s="21" t="n">
        <v>363</v>
      </c>
      <c r="F12" s="20" t="n">
        <v>213</v>
      </c>
      <c r="G12" s="21" t="n">
        <v>97</v>
      </c>
      <c r="H12" s="21" t="n">
        <v>68</v>
      </c>
      <c r="I12" s="21" t="n">
        <v>49</v>
      </c>
      <c r="J12" s="21" t="n">
        <v>128</v>
      </c>
      <c r="K12" s="21" t="n">
        <v>110</v>
      </c>
      <c r="L12" s="21" t="n">
        <v>36</v>
      </c>
      <c r="N12" s="18"/>
    </row>
    <row r="13" customFormat="false" ht="12.75" hidden="false" customHeight="false" outlineLevel="0" collapsed="false">
      <c r="A13" s="19" t="s">
        <v>12</v>
      </c>
      <c r="B13" s="20" t="n">
        <v>913</v>
      </c>
      <c r="C13" s="20" t="n">
        <v>1187</v>
      </c>
      <c r="D13" s="20" t="n">
        <v>797</v>
      </c>
      <c r="E13" s="21" t="n">
        <v>466</v>
      </c>
      <c r="F13" s="20" t="n">
        <v>168</v>
      </c>
      <c r="G13" s="21" t="n">
        <v>53</v>
      </c>
      <c r="H13" s="21" t="n">
        <v>32</v>
      </c>
      <c r="I13" s="21" t="n">
        <v>34</v>
      </c>
      <c r="J13" s="21" t="n">
        <v>34</v>
      </c>
      <c r="K13" s="21" t="n">
        <v>10</v>
      </c>
      <c r="L13" s="21" t="n">
        <v>17</v>
      </c>
      <c r="N13" s="18"/>
    </row>
    <row r="14" customFormat="false" ht="12.75" hidden="false" customHeight="false" outlineLevel="0" collapsed="false">
      <c r="A14" s="19" t="s">
        <v>13</v>
      </c>
      <c r="B14" s="20" t="n">
        <v>5826</v>
      </c>
      <c r="C14" s="20" t="n">
        <v>5067</v>
      </c>
      <c r="D14" s="20" t="n">
        <v>7943</v>
      </c>
      <c r="E14" s="21" t="n">
        <v>4245</v>
      </c>
      <c r="F14" s="20" t="n">
        <v>5193</v>
      </c>
      <c r="G14" s="21" t="n">
        <v>5558</v>
      </c>
      <c r="H14" s="21" t="n">
        <v>5534</v>
      </c>
      <c r="I14" s="21" t="n">
        <v>4324</v>
      </c>
      <c r="J14" s="21" t="n">
        <v>3184</v>
      </c>
      <c r="K14" s="21" t="n">
        <v>2738</v>
      </c>
      <c r="L14" s="21" t="n">
        <v>3769</v>
      </c>
      <c r="N14" s="18"/>
      <c r="O14" s="22"/>
    </row>
    <row r="15" customFormat="false" ht="12.75" hidden="false" customHeight="false" outlineLevel="0" collapsed="false">
      <c r="A15" s="19" t="s">
        <v>14</v>
      </c>
      <c r="B15" s="20" t="n">
        <v>800</v>
      </c>
      <c r="C15" s="20" t="n">
        <v>1416</v>
      </c>
      <c r="D15" s="20" t="n">
        <v>2711</v>
      </c>
      <c r="E15" s="21" t="n">
        <v>1409</v>
      </c>
      <c r="F15" s="20" t="n">
        <v>1194</v>
      </c>
      <c r="G15" s="21" t="n">
        <v>1342</v>
      </c>
      <c r="H15" s="21" t="n">
        <v>1588</v>
      </c>
      <c r="I15" s="21" t="n">
        <v>2404</v>
      </c>
      <c r="J15" s="21" t="n">
        <v>2138</v>
      </c>
      <c r="K15" s="21" t="n">
        <v>1525</v>
      </c>
      <c r="L15" s="21" t="n">
        <v>1276</v>
      </c>
      <c r="N15" s="18"/>
      <c r="O15" s="22"/>
      <c r="P15" s="18"/>
    </row>
    <row r="16" customFormat="false" ht="20.1" hidden="false" customHeight="true" outlineLevel="0" collapsed="false">
      <c r="A16" s="23"/>
      <c r="B16" s="12" t="s">
        <v>1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4" t="s">
        <v>6</v>
      </c>
      <c r="B17" s="24" t="n">
        <v>2.8</v>
      </c>
      <c r="C17" s="24" t="n">
        <v>2.8</v>
      </c>
      <c r="D17" s="24" t="n">
        <v>3.9</v>
      </c>
      <c r="E17" s="24" t="n">
        <v>2.02321882489651</v>
      </c>
      <c r="F17" s="24" t="n">
        <v>2.1</v>
      </c>
      <c r="G17" s="24" t="n">
        <v>1.61390481654527</v>
      </c>
      <c r="H17" s="24" t="n">
        <v>1.62687408706777</v>
      </c>
      <c r="I17" s="24" t="n">
        <v>1.51828392370991</v>
      </c>
      <c r="J17" s="24" t="n">
        <v>1.22065015612584</v>
      </c>
      <c r="K17" s="24" t="n">
        <v>0.972475471042806</v>
      </c>
      <c r="L17" s="24" t="n">
        <v>1.12678780844607</v>
      </c>
      <c r="O17" s="18"/>
    </row>
    <row r="18" customFormat="false" ht="12.75" hidden="false" customHeight="false" outlineLevel="0" collapsed="false">
      <c r="A18" s="25" t="s">
        <v>7</v>
      </c>
      <c r="B18" s="26" t="n">
        <v>0.9</v>
      </c>
      <c r="C18" s="26" t="n">
        <v>0.6</v>
      </c>
      <c r="D18" s="26" t="n">
        <v>1.5</v>
      </c>
      <c r="E18" s="26" t="n">
        <v>1.88741721854305</v>
      </c>
      <c r="F18" s="26" t="n">
        <v>0.9</v>
      </c>
      <c r="G18" s="27" t="n">
        <v>0.211535938349324</v>
      </c>
      <c r="H18" s="27" t="n">
        <v>0.401650515853146</v>
      </c>
      <c r="I18" s="27" t="n">
        <v>0.187436907398135</v>
      </c>
      <c r="J18" s="27" t="n">
        <v>0.0589087423251281</v>
      </c>
      <c r="K18" s="27" t="n">
        <v>0.00535534021137528</v>
      </c>
      <c r="L18" s="27" t="n">
        <v>0</v>
      </c>
    </row>
    <row r="19" customFormat="false" ht="12.75" hidden="false" customHeight="false" outlineLevel="0" collapsed="false">
      <c r="A19" s="25" t="s">
        <v>8</v>
      </c>
      <c r="B19" s="26" t="n">
        <v>1.6</v>
      </c>
      <c r="C19" s="26" t="n">
        <v>3.8</v>
      </c>
      <c r="D19" s="26" t="n">
        <v>3.4</v>
      </c>
      <c r="E19" s="26" t="n">
        <v>1.86532110091743</v>
      </c>
      <c r="F19" s="26" t="n">
        <v>3.4</v>
      </c>
      <c r="G19" s="27" t="n">
        <v>0.223760147295512</v>
      </c>
      <c r="H19" s="27" t="n">
        <v>0.0102225448003026</v>
      </c>
      <c r="I19" s="27" t="n">
        <v>0.0136300597337368</v>
      </c>
      <c r="J19" s="27" t="n">
        <v>0.0408901792012104</v>
      </c>
      <c r="K19" s="27" t="n">
        <v>0.0386185025789209</v>
      </c>
      <c r="L19" s="27" t="n">
        <v>0.0261242811563288</v>
      </c>
    </row>
    <row r="20" customFormat="false" ht="12.75" hidden="false" customHeight="false" outlineLevel="0" collapsed="false">
      <c r="A20" s="25" t="s">
        <v>9</v>
      </c>
      <c r="B20" s="26" t="n">
        <v>0.7</v>
      </c>
      <c r="C20" s="26" t="n">
        <v>0.2</v>
      </c>
      <c r="D20" s="26" t="n">
        <v>0.5</v>
      </c>
      <c r="E20" s="26" t="n">
        <v>0.936619718309859</v>
      </c>
      <c r="F20" s="26" t="n">
        <v>0.4</v>
      </c>
      <c r="G20" s="27" t="n">
        <v>0.0185582522123578</v>
      </c>
      <c r="H20" s="27" t="n">
        <v>0.0285511572497812</v>
      </c>
      <c r="I20" s="27" t="n">
        <v>0.0185582522123578</v>
      </c>
      <c r="J20" s="27" t="n">
        <v>0.0157031364873797</v>
      </c>
      <c r="K20" s="27" t="n">
        <v>0.00713778931244531</v>
      </c>
      <c r="L20" s="27" t="n">
        <v>0.00713778931244531</v>
      </c>
    </row>
    <row r="21" customFormat="false" ht="12.75" hidden="false" customHeight="false" outlineLevel="0" collapsed="false">
      <c r="A21" s="25" t="s">
        <v>10</v>
      </c>
      <c r="B21" s="26" t="n">
        <v>5.2</v>
      </c>
      <c r="C21" s="26" t="n">
        <v>4</v>
      </c>
      <c r="D21" s="26" t="n">
        <v>0.9</v>
      </c>
      <c r="E21" s="26" t="n">
        <v>1.00588235294118</v>
      </c>
      <c r="F21" s="26" t="n">
        <v>0.1</v>
      </c>
      <c r="G21" s="27" t="n">
        <v>0.275988960441582</v>
      </c>
      <c r="H21" s="27" t="n">
        <v>0</v>
      </c>
      <c r="I21" s="27" t="n">
        <v>0.0919963201471941</v>
      </c>
      <c r="J21" s="27" t="n">
        <v>0</v>
      </c>
      <c r="K21" s="27" t="n">
        <v>0</v>
      </c>
      <c r="L21" s="27" t="n">
        <v>0</v>
      </c>
    </row>
    <row r="22" customFormat="false" ht="12.75" hidden="false" customHeight="false" outlineLevel="0" collapsed="false">
      <c r="A22" s="25" t="s">
        <v>11</v>
      </c>
      <c r="B22" s="26" t="n">
        <v>6.1</v>
      </c>
      <c r="C22" s="26" t="n">
        <v>5.4</v>
      </c>
      <c r="D22" s="26" t="n">
        <v>6.2</v>
      </c>
      <c r="E22" s="26" t="n">
        <v>1.48358602504944</v>
      </c>
      <c r="F22" s="26" t="n">
        <v>0.8</v>
      </c>
      <c r="G22" s="27" t="n">
        <v>0.224574986050884</v>
      </c>
      <c r="H22" s="27" t="n">
        <v>0.157434010839795</v>
      </c>
      <c r="I22" s="27" t="n">
        <v>0.113445096046323</v>
      </c>
      <c r="J22" s="27" t="n">
        <v>0.296346373345496</v>
      </c>
      <c r="K22" s="27" t="n">
        <v>0.254672664593786</v>
      </c>
      <c r="L22" s="27" t="n">
        <v>0.0833474175034207</v>
      </c>
    </row>
    <row r="23" customFormat="false" ht="12.75" hidden="false" customHeight="false" outlineLevel="0" collapsed="false">
      <c r="A23" s="25" t="s">
        <v>12</v>
      </c>
      <c r="B23" s="26" t="n">
        <v>0.4</v>
      </c>
      <c r="C23" s="26" t="n">
        <v>0.5</v>
      </c>
      <c r="D23" s="26" t="n">
        <v>0.3</v>
      </c>
      <c r="E23" s="26" t="n">
        <v>0.175407779171895</v>
      </c>
      <c r="F23" s="26" t="n">
        <v>0.1</v>
      </c>
      <c r="G23" s="27" t="n">
        <v>0.0311583987169794</v>
      </c>
      <c r="H23" s="27" t="n">
        <v>0.0188126180932706</v>
      </c>
      <c r="I23" s="27" t="n">
        <v>0.0199884067241</v>
      </c>
      <c r="J23" s="27" t="n">
        <v>0.0199884067241</v>
      </c>
      <c r="K23" s="27" t="n">
        <v>0.00587894315414707</v>
      </c>
      <c r="L23" s="27" t="n">
        <v>0.00999420336205001</v>
      </c>
    </row>
    <row r="24" customFormat="false" ht="12.75" hidden="false" customHeight="false" outlineLevel="0" collapsed="false">
      <c r="A24" s="25" t="s">
        <v>13</v>
      </c>
      <c r="B24" s="26" t="n">
        <v>22.1</v>
      </c>
      <c r="C24" s="26" t="n">
        <v>19.7</v>
      </c>
      <c r="D24" s="26" t="n">
        <v>24.1</v>
      </c>
      <c r="E24" s="26" t="n">
        <v>12.8798312979982</v>
      </c>
      <c r="F24" s="26" t="n">
        <v>17.1</v>
      </c>
      <c r="G24" s="27" t="n">
        <v>15.9455132802773</v>
      </c>
      <c r="H24" s="27" t="n">
        <v>15.8766589588079</v>
      </c>
      <c r="I24" s="27" t="n">
        <v>12.4052535847281</v>
      </c>
      <c r="J24" s="27" t="n">
        <v>9.13467331493393</v>
      </c>
      <c r="K24" s="27" t="n">
        <v>7.85513050762848</v>
      </c>
      <c r="L24" s="27" t="n">
        <v>10.8129974007494</v>
      </c>
    </row>
    <row r="25" customFormat="false" ht="12.75" hidden="false" customHeight="false" outlineLevel="0" collapsed="false">
      <c r="A25" s="25" t="s">
        <v>14</v>
      </c>
      <c r="B25" s="26" t="n">
        <v>13.1</v>
      </c>
      <c r="C25" s="26" t="n">
        <v>23</v>
      </c>
      <c r="D25" s="26" t="n">
        <v>33.4</v>
      </c>
      <c r="E25" s="26" t="n">
        <v>17.3591294725194</v>
      </c>
      <c r="F25" s="26" t="n">
        <v>13.7</v>
      </c>
      <c r="G25" s="27" t="n">
        <v>13.0917888534442</v>
      </c>
      <c r="H25" s="27" t="n">
        <v>15.4916249621977</v>
      </c>
      <c r="I25" s="27" t="n">
        <v>23.4520569326973</v>
      </c>
      <c r="J25" s="27" t="n">
        <v>20.8571121972158</v>
      </c>
      <c r="K25" s="27" t="n">
        <v>14.8770327880047</v>
      </c>
      <c r="L25" s="27" t="n">
        <v>12.447930385242</v>
      </c>
    </row>
    <row r="26" customFormat="false" ht="12.75" hidden="false" customHeight="false" outlineLevel="0" collapsed="false">
      <c r="A26" s="28" t="s">
        <v>16</v>
      </c>
    </row>
    <row r="27" customFormat="false" ht="12.75" hidden="false" customHeight="false" outlineLevel="0" collapsed="false">
      <c r="A27" s="29" t="s">
        <v>17</v>
      </c>
    </row>
    <row r="28" customFormat="false" ht="12.75" hidden="false" customHeight="false" outlineLevel="0" collapsed="false">
      <c r="A28" s="30"/>
    </row>
  </sheetData>
  <mergeCells count="3">
    <mergeCell ref="A3:L3"/>
    <mergeCell ref="B6:L6"/>
    <mergeCell ref="B16:L16"/>
  </mergeCells>
  <printOptions headings="false" gridLines="false" gridLinesSet="true" horizontalCentered="true" verticalCentered="false"/>
  <pageMargins left="0.551388888888889" right="0.472222222222222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2:27:01Z</dcterms:created>
  <dc:creator>srakela</dc:creator>
  <dc:description/>
  <dc:language>en-US</dc:language>
  <cp:lastModifiedBy>Vlady</cp:lastModifiedBy>
  <cp:lastPrinted>2018-08-01T20:10:25Z</cp:lastPrinted>
  <dcterms:modified xsi:type="dcterms:W3CDTF">2019-09-30T00:08:42Z</dcterms:modified>
  <cp:revision>0</cp:revision>
  <dc:subject/>
  <dc:title/>
</cp:coreProperties>
</file>