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4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CAPÍTULO VII          Sector Social</t>
  </si>
  <si>
    <t xml:space="preserve">CUADRO No. 7.4.22</t>
  </si>
  <si>
    <t xml:space="preserve">NÚMERO DE CASOS DE LEISHMANIASIS
(2009 - 2018)</t>
  </si>
  <si>
    <t xml:space="preserve">Departameno</t>
  </si>
  <si>
    <t xml:space="preserve">Chuquisaca</t>
  </si>
  <si>
    <t xml:space="preserve">La Paz</t>
  </si>
  <si>
    <t xml:space="preserve">Cochabamba</t>
  </si>
  <si>
    <t xml:space="preserve">Oruro</t>
  </si>
  <si>
    <t xml:space="preserve">(n.d.)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TOTAL</t>
  </si>
  <si>
    <t xml:space="preserve">Fuente: Ministerio de Salud</t>
  </si>
  <si>
    <t xml:space="preserve">(n.d.) No dispon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2" xfId="22"/>
    <cellStyle name="Millares 13" xfId="23"/>
    <cellStyle name="Millares 15" xfId="24"/>
    <cellStyle name="Millares 2" xfId="25"/>
    <cellStyle name="Millares 2 4" xfId="26"/>
    <cellStyle name="Millares 20" xfId="27"/>
    <cellStyle name="Millares 21" xfId="28"/>
    <cellStyle name="Millares 22" xfId="29"/>
    <cellStyle name="Millares 23" xfId="30"/>
    <cellStyle name="Millares 24" xfId="31"/>
    <cellStyle name="Millares 25" xfId="32"/>
    <cellStyle name="Millares 27" xfId="33"/>
    <cellStyle name="Millares 29" xfId="34"/>
    <cellStyle name="Millares 30" xfId="35"/>
    <cellStyle name="Millares 31" xfId="36"/>
    <cellStyle name="Millares 32" xfId="37"/>
    <cellStyle name="Millares 33" xfId="38"/>
    <cellStyle name="Millares 34" xfId="39"/>
    <cellStyle name="Millares 35" xfId="40"/>
    <cellStyle name="Millares 36" xfId="41"/>
    <cellStyle name="Normal 10" xfId="42"/>
    <cellStyle name="Normal 11" xfId="43"/>
    <cellStyle name="Normal 12" xfId="44"/>
    <cellStyle name="Normal 13" xfId="45"/>
    <cellStyle name="Normal 15" xfId="46"/>
    <cellStyle name="Normal 16" xfId="47"/>
    <cellStyle name="Normal 17" xfId="48"/>
    <cellStyle name="Normal 19" xfId="49"/>
    <cellStyle name="Normal 2" xfId="50"/>
    <cellStyle name="Normal 2 2" xfId="51"/>
    <cellStyle name="Normal 2 3" xfId="52"/>
    <cellStyle name="Normal 20" xfId="53"/>
    <cellStyle name="Normal 21" xfId="54"/>
    <cellStyle name="Normal 22" xfId="55"/>
    <cellStyle name="Normal 23" xfId="56"/>
    <cellStyle name="Normal 24" xfId="57"/>
    <cellStyle name="Normal 25" xfId="58"/>
    <cellStyle name="Normal 27" xfId="59"/>
    <cellStyle name="Normal 28" xfId="60"/>
    <cellStyle name="Normal 29" xfId="61"/>
    <cellStyle name="Normal 3" xfId="62"/>
    <cellStyle name="Normal 31" xfId="63"/>
    <cellStyle name="Normal 33" xfId="64"/>
    <cellStyle name="Normal 34" xfId="65"/>
    <cellStyle name="Normal 35" xfId="66"/>
    <cellStyle name="Normal 36" xfId="67"/>
    <cellStyle name="Normal 37" xfId="68"/>
    <cellStyle name="Normal 38" xfId="69"/>
    <cellStyle name="Normal 39" xfId="70"/>
    <cellStyle name="Normal 4" xfId="71"/>
    <cellStyle name="Normal 4 4" xfId="72"/>
    <cellStyle name="Normal 40" xfId="73"/>
    <cellStyle name="Normal 5 3" xfId="74"/>
    <cellStyle name="Normal 6" xfId="75"/>
    <cellStyle name="Normal 7 3" xfId="76"/>
    <cellStyle name="Normal 9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11" min="2" style="1" width="16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 t="s">
        <v>1</v>
      </c>
      <c r="L1" s="5"/>
      <c r="M1" s="5"/>
    </row>
    <row r="2" customFormat="false" ht="13.5" hidden="false" customHeight="false" outlineLevel="0" collapsed="false">
      <c r="A2" s="6"/>
      <c r="B2" s="6"/>
      <c r="C2" s="6"/>
      <c r="D2" s="6"/>
      <c r="K2" s="7"/>
      <c r="L2" s="5"/>
      <c r="M2" s="5"/>
    </row>
    <row r="3" customFormat="false" ht="4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5.1" hidden="false" customHeight="true" outlineLevel="0" collapsed="false"/>
    <row r="5" customFormat="false" ht="20.1" hidden="false" customHeight="true" outlineLevel="0" collapsed="false">
      <c r="A5" s="9" t="s">
        <v>3</v>
      </c>
      <c r="B5" s="10" t="n">
        <v>2009</v>
      </c>
      <c r="C5" s="10" t="n">
        <v>2010</v>
      </c>
      <c r="D5" s="10" t="n">
        <v>2011</v>
      </c>
      <c r="E5" s="10" t="n">
        <v>2012</v>
      </c>
      <c r="F5" s="10" t="n">
        <v>2013</v>
      </c>
      <c r="G5" s="10" t="n">
        <v>2014</v>
      </c>
      <c r="H5" s="10" t="n">
        <v>2015</v>
      </c>
      <c r="I5" s="10" t="n">
        <v>2016</v>
      </c>
      <c r="J5" s="10" t="n">
        <v>2017</v>
      </c>
      <c r="K5" s="10" t="n">
        <v>2018</v>
      </c>
    </row>
    <row r="6" customFormat="false" ht="20.1" hidden="false" customHeight="true" outlineLevel="0" collapsed="false">
      <c r="A6" s="11" t="s">
        <v>4</v>
      </c>
      <c r="B6" s="12" t="n">
        <v>6</v>
      </c>
      <c r="C6" s="13" t="n">
        <v>11</v>
      </c>
      <c r="D6" s="13" t="n">
        <v>21</v>
      </c>
      <c r="E6" s="13" t="n">
        <v>20</v>
      </c>
      <c r="F6" s="13" t="n">
        <v>25</v>
      </c>
      <c r="G6" s="13" t="n">
        <v>25</v>
      </c>
      <c r="H6" s="13" t="n">
        <v>17</v>
      </c>
      <c r="I6" s="13" t="n">
        <v>28</v>
      </c>
      <c r="J6" s="13" t="n">
        <v>38</v>
      </c>
      <c r="K6" s="13" t="n">
        <v>34</v>
      </c>
    </row>
    <row r="7" customFormat="false" ht="20.1" hidden="false" customHeight="true" outlineLevel="0" collapsed="false">
      <c r="A7" s="11" t="s">
        <v>5</v>
      </c>
      <c r="B7" s="12" t="n">
        <v>627</v>
      </c>
      <c r="C7" s="12" t="n">
        <v>864</v>
      </c>
      <c r="D7" s="12" t="n">
        <v>761</v>
      </c>
      <c r="E7" s="12" t="n">
        <v>744</v>
      </c>
      <c r="F7" s="12" t="n">
        <v>857</v>
      </c>
      <c r="G7" s="12" t="n">
        <v>584</v>
      </c>
      <c r="H7" s="12" t="n">
        <v>819</v>
      </c>
      <c r="I7" s="12" t="n">
        <v>1035</v>
      </c>
      <c r="J7" s="12" t="n">
        <v>1096</v>
      </c>
      <c r="K7" s="12" t="n">
        <v>1235</v>
      </c>
    </row>
    <row r="8" customFormat="false" ht="20.1" hidden="false" customHeight="true" outlineLevel="0" collapsed="false">
      <c r="A8" s="11" t="s">
        <v>6</v>
      </c>
      <c r="B8" s="12" t="n">
        <v>180</v>
      </c>
      <c r="C8" s="14" t="n">
        <v>14</v>
      </c>
      <c r="D8" s="12" t="n">
        <v>165</v>
      </c>
      <c r="E8" s="12" t="n">
        <v>266</v>
      </c>
      <c r="F8" s="12" t="n">
        <v>284</v>
      </c>
      <c r="G8" s="12" t="n">
        <v>251</v>
      </c>
      <c r="H8" s="12" t="n">
        <v>293</v>
      </c>
      <c r="I8" s="12" t="n">
        <v>341</v>
      </c>
      <c r="J8" s="12" t="n">
        <v>250</v>
      </c>
      <c r="K8" s="12" t="n">
        <v>385</v>
      </c>
    </row>
    <row r="9" customFormat="false" ht="20.1" hidden="false" customHeight="true" outlineLevel="0" collapsed="false">
      <c r="A9" s="11" t="s">
        <v>7</v>
      </c>
      <c r="B9" s="15" t="s">
        <v>8</v>
      </c>
      <c r="C9" s="16" t="s">
        <v>8</v>
      </c>
      <c r="D9" s="15" t="s">
        <v>8</v>
      </c>
      <c r="E9" s="15" t="s">
        <v>8</v>
      </c>
      <c r="F9" s="15" t="s">
        <v>8</v>
      </c>
      <c r="G9" s="15" t="s">
        <v>8</v>
      </c>
      <c r="H9" s="15" t="s">
        <v>8</v>
      </c>
      <c r="I9" s="15" t="s">
        <v>8</v>
      </c>
      <c r="J9" s="15" t="s">
        <v>8</v>
      </c>
      <c r="K9" s="12" t="n">
        <v>10</v>
      </c>
    </row>
    <row r="10" customFormat="false" ht="20.1" hidden="false" customHeight="true" outlineLevel="0" collapsed="false">
      <c r="A10" s="11" t="s">
        <v>9</v>
      </c>
      <c r="B10" s="15" t="s">
        <v>8</v>
      </c>
      <c r="C10" s="16" t="s">
        <v>8</v>
      </c>
      <c r="D10" s="15" t="s">
        <v>8</v>
      </c>
      <c r="E10" s="15" t="s">
        <v>8</v>
      </c>
      <c r="F10" s="15" t="s">
        <v>8</v>
      </c>
      <c r="G10" s="15" t="s">
        <v>8</v>
      </c>
      <c r="H10" s="15" t="s">
        <v>8</v>
      </c>
      <c r="I10" s="15" t="s">
        <v>8</v>
      </c>
      <c r="J10" s="15" t="s">
        <v>8</v>
      </c>
      <c r="K10" s="12" t="n">
        <v>8</v>
      </c>
    </row>
    <row r="11" customFormat="false" ht="20.1" hidden="false" customHeight="true" outlineLevel="0" collapsed="false">
      <c r="A11" s="11" t="s">
        <v>10</v>
      </c>
      <c r="B11" s="12" t="n">
        <v>38</v>
      </c>
      <c r="C11" s="13" t="n">
        <v>12</v>
      </c>
      <c r="D11" s="13" t="n">
        <v>30</v>
      </c>
      <c r="E11" s="13" t="n">
        <v>37</v>
      </c>
      <c r="F11" s="13" t="n">
        <v>23</v>
      </c>
      <c r="G11" s="13" t="n">
        <v>15</v>
      </c>
      <c r="H11" s="13" t="n">
        <v>100</v>
      </c>
      <c r="I11" s="13" t="n">
        <v>76</v>
      </c>
      <c r="J11" s="13" t="n">
        <v>49</v>
      </c>
      <c r="K11" s="13" t="n">
        <v>79</v>
      </c>
    </row>
    <row r="12" customFormat="false" ht="20.1" hidden="false" customHeight="true" outlineLevel="0" collapsed="false">
      <c r="A12" s="11" t="s">
        <v>11</v>
      </c>
      <c r="B12" s="12" t="n">
        <v>137</v>
      </c>
      <c r="C12" s="13" t="n">
        <v>121</v>
      </c>
      <c r="D12" s="13" t="n">
        <v>92</v>
      </c>
      <c r="E12" s="13" t="n">
        <v>114</v>
      </c>
      <c r="F12" s="13" t="n">
        <v>113</v>
      </c>
      <c r="G12" s="13" t="n">
        <v>135</v>
      </c>
      <c r="H12" s="13" t="n">
        <v>82</v>
      </c>
      <c r="I12" s="13" t="n">
        <v>97</v>
      </c>
      <c r="J12" s="13" t="n">
        <v>92</v>
      </c>
      <c r="K12" s="13" t="n">
        <v>120</v>
      </c>
    </row>
    <row r="13" customFormat="false" ht="20.1" hidden="false" customHeight="true" outlineLevel="0" collapsed="false">
      <c r="A13" s="11" t="s">
        <v>12</v>
      </c>
      <c r="B13" s="12" t="n">
        <v>310</v>
      </c>
      <c r="C13" s="12" t="n">
        <v>141</v>
      </c>
      <c r="D13" s="12" t="n">
        <v>254</v>
      </c>
      <c r="E13" s="12" t="n">
        <v>395</v>
      </c>
      <c r="F13" s="12" t="n">
        <v>482</v>
      </c>
      <c r="G13" s="12" t="n">
        <v>436</v>
      </c>
      <c r="H13" s="12" t="n">
        <v>426</v>
      </c>
      <c r="I13" s="12" t="n">
        <v>318</v>
      </c>
      <c r="J13" s="12" t="n">
        <v>336</v>
      </c>
      <c r="K13" s="12" t="n">
        <v>675</v>
      </c>
    </row>
    <row r="14" customFormat="false" ht="20.1" hidden="false" customHeight="true" outlineLevel="0" collapsed="false">
      <c r="A14" s="11" t="s">
        <v>13</v>
      </c>
      <c r="B14" s="12" t="n">
        <v>323</v>
      </c>
      <c r="C14" s="13" t="n">
        <v>279</v>
      </c>
      <c r="D14" s="13" t="n">
        <v>273</v>
      </c>
      <c r="E14" s="13" t="n">
        <v>311</v>
      </c>
      <c r="F14" s="13" t="n">
        <v>261</v>
      </c>
      <c r="G14" s="13" t="n">
        <v>335</v>
      </c>
      <c r="H14" s="13" t="n">
        <v>562</v>
      </c>
      <c r="I14" s="13" t="n">
        <v>380</v>
      </c>
      <c r="J14" s="13" t="n">
        <v>355</v>
      </c>
      <c r="K14" s="13" t="n">
        <v>651</v>
      </c>
    </row>
    <row r="15" customFormat="false" ht="20.1" hidden="false" customHeight="true" outlineLevel="0" collapsed="false">
      <c r="A15" s="17" t="s">
        <v>14</v>
      </c>
      <c r="B15" s="18" t="n">
        <v>1621</v>
      </c>
      <c r="C15" s="18" t="n">
        <f aca="false">SUM(C6:C14)</f>
        <v>1442</v>
      </c>
      <c r="D15" s="18" t="n">
        <f aca="false">SUM(D6:D14)</f>
        <v>1596</v>
      </c>
      <c r="E15" s="18" t="n">
        <f aca="false">SUM(E6:E14)</f>
        <v>1887</v>
      </c>
      <c r="F15" s="18" t="n">
        <f aca="false">SUM(F6:F14)</f>
        <v>2045</v>
      </c>
      <c r="G15" s="18" t="n">
        <f aca="false">SUM(G6:G14)</f>
        <v>1781</v>
      </c>
      <c r="H15" s="18" t="n">
        <f aca="false">SUM(H6:H14)</f>
        <v>2299</v>
      </c>
      <c r="I15" s="18" t="n">
        <f aca="false">SUM(I6:I14)</f>
        <v>2275</v>
      </c>
      <c r="J15" s="18" t="n">
        <f aca="false">SUM(J6:J14)</f>
        <v>2216</v>
      </c>
      <c r="K15" s="18" t="n">
        <f aca="false">SUM(K6:K14)</f>
        <v>3197</v>
      </c>
    </row>
    <row r="16" customFormat="false" ht="12.75" hidden="false" customHeight="false" outlineLevel="0" collapsed="false">
      <c r="A16" s="19" t="s">
        <v>15</v>
      </c>
    </row>
    <row r="17" customFormat="false" ht="12.75" hidden="false" customHeight="false" outlineLevel="0" collapsed="false">
      <c r="A17" s="19" t="s">
        <v>16</v>
      </c>
    </row>
  </sheetData>
  <mergeCells count="1">
    <mergeCell ref="A3:K3"/>
  </mergeCells>
  <printOptions headings="false" gridLines="false" gridLinesSet="true" horizontalCentered="false" verticalCentered="false"/>
  <pageMargins left="0.865972222222222" right="0.708333333333333" top="0.551388888888889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10-07T14:29:47Z</dcterms:modified>
  <cp:revision>0</cp:revision>
  <dc:subject/>
  <dc:title/>
</cp:coreProperties>
</file>