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CAPÍTULO VII          Sector Social</t>
  </si>
  <si>
    <t xml:space="preserve">CUADRO No. 7.10.1</t>
  </si>
  <si>
    <t xml:space="preserve">GASTO PÚBLICO SOCIAL 
(Por Función Social) (2000 - 2016)</t>
  </si>
  <si>
    <t xml:space="preserve">DESCRIPCIÓN</t>
  </si>
  <si>
    <t xml:space="preserve">EN MILLONES DE BOLIVIANOS</t>
  </si>
  <si>
    <t xml:space="preserve">Gasto Público Social Total</t>
  </si>
  <si>
    <t xml:space="preserve">Medio Ambiente</t>
  </si>
  <si>
    <t xml:space="preserve">Vivienda y Servicios Comunitarios</t>
  </si>
  <si>
    <t xml:space="preserve">Salud</t>
  </si>
  <si>
    <t xml:space="preserve">Actividades Recreativas, Culturales y de Religión</t>
  </si>
  <si>
    <t xml:space="preserve">Educación</t>
  </si>
  <si>
    <t xml:space="preserve">Protección Social</t>
  </si>
  <si>
    <t xml:space="preserve">Otros Gastos Sociales</t>
  </si>
  <si>
    <t xml:space="preserve">COMO PORCENTAJE DEL PIB</t>
  </si>
  <si>
    <t xml:space="preserve">COMO PORCENTAJE DEL GASTO PÚBLICO TOTAL</t>
  </si>
  <si>
    <t xml:space="preserve">COMO PORCENTAJE DEL GASTO PÚBLICO SOCIAL</t>
  </si>
  <si>
    <t xml:space="preserve">Fuente: Elaborado por UDAPE en base a datos del Viceministerio de Presupuesto y Contabilidad Fiscal (al mes de junio de 2018)</t>
  </si>
  <si>
    <t xml:space="preserve">Nota:</t>
  </si>
  <si>
    <t xml:space="preserve">El Gasto Público Total y el Gasto Público Social corresponde al gasto consolidado del Gobierno General (GG) y de Empresas Municipales relacionadas con alguna de las funciones sociales.</t>
  </si>
  <si>
    <t xml:space="preserve">El Gasto Público Social fue estimado y armonizado en base a la nueva metodología de compilación y clasificación desarrollada por UDAPE. </t>
  </si>
  <si>
    <t xml:space="preserve">La información de la gestión 2009 no está disponible.</t>
  </si>
  <si>
    <t xml:space="preserve">Las cifras estimadas de gasto público social que se reportan en esta Tabla difieren de las cifras publicadas en el documento “Presupuesto Público para Niñas, Niños y Adolescentes en Bolivia” del Ministerio de Economía y Finanzas Públicas (MEFP) debido a aspectos estrictamente de índole metodológ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-* #,##0.00_-;\-* #,##0.00_-;_-* \-??_-;_-@_-"/>
    <numFmt numFmtId="167" formatCode="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17" min="2" style="0" width="14.7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Q1" s="3" t="s">
        <v>1</v>
      </c>
    </row>
    <row r="2" customFormat="false" ht="16.5" hidden="false" customHeight="false" outlineLevel="0" collapsed="false">
      <c r="A2" s="4"/>
      <c r="B2" s="4"/>
      <c r="C2" s="4"/>
      <c r="D2" s="4"/>
      <c r="E2" s="4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A4" s="6"/>
      <c r="B4" s="6"/>
      <c r="C4" s="6"/>
      <c r="D4" s="7"/>
      <c r="E4" s="7"/>
    </row>
    <row r="5" customFormat="false" ht="34.5" hidden="false" customHeight="true" outlineLevel="0" collapsed="false">
      <c r="A5" s="8" t="s">
        <v>3</v>
      </c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10</v>
      </c>
      <c r="L5" s="9" t="n">
        <v>2011</v>
      </c>
      <c r="M5" s="9" t="n">
        <v>2012</v>
      </c>
      <c r="N5" s="9" t="n">
        <v>2013</v>
      </c>
      <c r="O5" s="9" t="n">
        <v>2014</v>
      </c>
      <c r="P5" s="9" t="n">
        <v>2015</v>
      </c>
      <c r="Q5" s="9" t="n">
        <v>2016</v>
      </c>
    </row>
    <row r="6" customFormat="false" ht="12.7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false" outlineLevel="0" collapsed="false">
      <c r="A8" s="14" t="s">
        <v>5</v>
      </c>
      <c r="B8" s="15" t="n">
        <f aca="false">SUM(B9:B15)</f>
        <v>8165.43441715167</v>
      </c>
      <c r="C8" s="15" t="n">
        <f aca="false">SUM(C9:C15)</f>
        <v>9205.36008558142</v>
      </c>
      <c r="D8" s="15" t="n">
        <f aca="false">SUM(D9:D15)</f>
        <v>9723.51266404241</v>
      </c>
      <c r="E8" s="16" t="n">
        <f aca="false">SUM(E9:E15)</f>
        <v>10850.975230914</v>
      </c>
      <c r="F8" s="16" t="n">
        <f aca="false">SUM(F9:F15)</f>
        <v>11751.508533585</v>
      </c>
      <c r="G8" s="16" t="n">
        <f aca="false">SUM(G9:G15)</f>
        <v>13465.9043847165</v>
      </c>
      <c r="H8" s="16" t="n">
        <f aca="false">SUM(H9:H15)</f>
        <v>15184.8497533975</v>
      </c>
      <c r="I8" s="16" t="n">
        <f aca="false">SUM(I9:I15)</f>
        <v>17643.0385000243</v>
      </c>
      <c r="J8" s="16" t="n">
        <f aca="false">SUM(J9:J15)</f>
        <v>21733.0215803272</v>
      </c>
      <c r="K8" s="16" t="n">
        <f aca="false">SUM(K9:K15)</f>
        <v>24950.6710366941</v>
      </c>
      <c r="L8" s="16" t="n">
        <f aca="false">SUM(L9:L15)</f>
        <v>29044.8499203551</v>
      </c>
      <c r="M8" s="16" t="n">
        <f aca="false">SUM(M9:M15)</f>
        <v>34350.1335174342</v>
      </c>
      <c r="N8" s="16" t="n">
        <f aca="false">SUM(N9:N15)</f>
        <v>42556.7763813707</v>
      </c>
      <c r="O8" s="16" t="n">
        <v>50704.5637577242</v>
      </c>
      <c r="P8" s="16" t="n">
        <v>53714.6825593</v>
      </c>
      <c r="Q8" s="16" t="n">
        <v>52082.14617181</v>
      </c>
    </row>
    <row r="9" customFormat="false" ht="15" hidden="false" customHeight="false" outlineLevel="0" collapsed="false">
      <c r="A9" s="17" t="s">
        <v>6</v>
      </c>
      <c r="B9" s="18" t="n">
        <v>172.588625353611</v>
      </c>
      <c r="C9" s="18" t="n">
        <v>223.905388423654</v>
      </c>
      <c r="D9" s="18" t="n">
        <v>259.754212165926</v>
      </c>
      <c r="E9" s="18" t="n">
        <v>251.676994488686</v>
      </c>
      <c r="F9" s="18" t="n">
        <v>321.257661397184</v>
      </c>
      <c r="G9" s="18" t="n">
        <v>423.412387860351</v>
      </c>
      <c r="H9" s="18" t="n">
        <v>469.41413093945</v>
      </c>
      <c r="I9" s="18" t="n">
        <v>579.633655878975</v>
      </c>
      <c r="J9" s="18" t="n">
        <v>697.081046657919</v>
      </c>
      <c r="K9" s="18" t="n">
        <v>875.751877125395</v>
      </c>
      <c r="L9" s="18" t="n">
        <v>1195.05578237608</v>
      </c>
      <c r="M9" s="18" t="n">
        <v>1418.24630747422</v>
      </c>
      <c r="N9" s="18" t="n">
        <v>1953.89711234447</v>
      </c>
      <c r="O9" s="18" t="n">
        <v>2472.73847442963</v>
      </c>
      <c r="P9" s="18" t="n">
        <v>2584.882067</v>
      </c>
      <c r="Q9" s="18" t="n">
        <v>2118.03424069</v>
      </c>
    </row>
    <row r="10" customFormat="false" ht="15" hidden="false" customHeight="false" outlineLevel="0" collapsed="false">
      <c r="A10" s="17" t="s">
        <v>7</v>
      </c>
      <c r="B10" s="18" t="n">
        <v>639.137493801756</v>
      </c>
      <c r="C10" s="18" t="n">
        <v>691.114830441761</v>
      </c>
      <c r="D10" s="18" t="n">
        <v>585.461441614308</v>
      </c>
      <c r="E10" s="18" t="n">
        <v>497.691741119892</v>
      </c>
      <c r="F10" s="18" t="n">
        <v>803.761478010784</v>
      </c>
      <c r="G10" s="18" t="n">
        <v>872.299797361934</v>
      </c>
      <c r="H10" s="18" t="n">
        <v>913.905875710577</v>
      </c>
      <c r="I10" s="18" t="n">
        <v>1124.48226880948</v>
      </c>
      <c r="J10" s="18" t="n">
        <v>1091.19930879735</v>
      </c>
      <c r="K10" s="18" t="n">
        <v>1426.00354986618</v>
      </c>
      <c r="L10" s="18" t="n">
        <v>1783.32341429822</v>
      </c>
      <c r="M10" s="18" t="n">
        <v>2112.83019383486</v>
      </c>
      <c r="N10" s="18" t="n">
        <v>2822.3847820942</v>
      </c>
      <c r="O10" s="18" t="n">
        <v>3917.90213495237</v>
      </c>
      <c r="P10" s="18" t="n">
        <v>4822.812868</v>
      </c>
      <c r="Q10" s="18" t="n">
        <v>4145.80299142</v>
      </c>
    </row>
    <row r="11" customFormat="false" ht="15" hidden="false" customHeight="false" outlineLevel="0" collapsed="false">
      <c r="A11" s="17" t="s">
        <v>8</v>
      </c>
      <c r="B11" s="18" t="n">
        <v>1505.12236424303</v>
      </c>
      <c r="C11" s="18" t="n">
        <v>1686.634866896</v>
      </c>
      <c r="D11" s="18" t="n">
        <v>1802.37330559363</v>
      </c>
      <c r="E11" s="18" t="n">
        <v>1993.52066344033</v>
      </c>
      <c r="F11" s="18" t="n">
        <v>1969.61660634921</v>
      </c>
      <c r="G11" s="18" t="n">
        <v>2583.60034859289</v>
      </c>
      <c r="H11" s="18" t="n">
        <v>2960.43880520001</v>
      </c>
      <c r="I11" s="18" t="n">
        <v>3268.84635280478</v>
      </c>
      <c r="J11" s="18" t="n">
        <v>3871.1280599008</v>
      </c>
      <c r="K11" s="18" t="n">
        <v>4317.77330651471</v>
      </c>
      <c r="L11" s="18" t="n">
        <v>5683.53819279168</v>
      </c>
      <c r="M11" s="18" t="n">
        <v>6385.35136129917</v>
      </c>
      <c r="N11" s="18" t="n">
        <v>8126.88226542171</v>
      </c>
      <c r="O11" s="18" t="n">
        <v>9796.74145295389</v>
      </c>
      <c r="P11" s="18" t="n">
        <v>11321.2001773</v>
      </c>
      <c r="Q11" s="18" t="n">
        <v>12938.9018636</v>
      </c>
    </row>
    <row r="12" customFormat="false" ht="15" hidden="false" customHeight="false" outlineLevel="0" collapsed="false">
      <c r="A12" s="17" t="s">
        <v>9</v>
      </c>
      <c r="B12" s="18" t="n">
        <v>150.541128432271</v>
      </c>
      <c r="C12" s="18" t="n">
        <v>149.4955394016</v>
      </c>
      <c r="D12" s="18" t="n">
        <v>193.501129268526</v>
      </c>
      <c r="E12" s="18" t="n">
        <v>107.738170999177</v>
      </c>
      <c r="F12" s="18" t="n">
        <v>217.002739821429</v>
      </c>
      <c r="G12" s="18" t="n">
        <v>184.814320184585</v>
      </c>
      <c r="H12" s="18" t="n">
        <v>329.402236292801</v>
      </c>
      <c r="I12" s="18" t="n">
        <v>613.156668558566</v>
      </c>
      <c r="J12" s="18" t="n">
        <v>822.874672103176</v>
      </c>
      <c r="K12" s="18" t="n">
        <v>686.214220745022</v>
      </c>
      <c r="L12" s="18" t="n">
        <v>826.142378392852</v>
      </c>
      <c r="M12" s="18" t="n">
        <v>1226.00204999999</v>
      </c>
      <c r="N12" s="18" t="n">
        <v>1845.20897399999</v>
      </c>
      <c r="O12" s="18" t="n">
        <v>2440.757816</v>
      </c>
      <c r="P12" s="18" t="n">
        <v>2138.543199</v>
      </c>
      <c r="Q12" s="18" t="n">
        <v>1684.91972851</v>
      </c>
    </row>
    <row r="13" customFormat="false" ht="15" hidden="false" customHeight="false" outlineLevel="0" collapsed="false">
      <c r="A13" s="17" t="s">
        <v>10</v>
      </c>
      <c r="B13" s="18" t="n">
        <v>3016.87260450199</v>
      </c>
      <c r="C13" s="18" t="n">
        <v>3386.222770336</v>
      </c>
      <c r="D13" s="18" t="n">
        <v>3674.08978951394</v>
      </c>
      <c r="E13" s="18" t="n">
        <v>4624.86079585186</v>
      </c>
      <c r="F13" s="18" t="n">
        <v>4777.48831994048</v>
      </c>
      <c r="G13" s="18" t="n">
        <v>5464.2184104664</v>
      </c>
      <c r="H13" s="18" t="n">
        <v>6197.18071964803</v>
      </c>
      <c r="I13" s="18" t="n">
        <v>7242.27319103586</v>
      </c>
      <c r="J13" s="18" t="n">
        <v>8528.05435674604</v>
      </c>
      <c r="K13" s="18" t="n">
        <v>9799.45598964147</v>
      </c>
      <c r="L13" s="18" t="n">
        <v>10907.2741103917</v>
      </c>
      <c r="M13" s="18" t="n">
        <v>12909.5699622563</v>
      </c>
      <c r="N13" s="18" t="n">
        <v>15903.8439234911</v>
      </c>
      <c r="O13" s="18" t="n">
        <v>18637.0663910189</v>
      </c>
      <c r="P13" s="18" t="n">
        <v>20406.403186</v>
      </c>
      <c r="Q13" s="18" t="n">
        <v>20237.4667311</v>
      </c>
    </row>
    <row r="14" customFormat="false" ht="15" hidden="false" customHeight="false" outlineLevel="0" collapsed="false">
      <c r="A14" s="17" t="s">
        <v>11</v>
      </c>
      <c r="B14" s="18" t="n">
        <v>2678.87074865867</v>
      </c>
      <c r="C14" s="18" t="n">
        <v>3061.45251390711</v>
      </c>
      <c r="D14" s="18" t="n">
        <v>3203.16087055298</v>
      </c>
      <c r="E14" s="18" t="n">
        <v>3373.80171720254</v>
      </c>
      <c r="F14" s="18" t="n">
        <v>3651.12111687053</v>
      </c>
      <c r="G14" s="18" t="n">
        <v>3935.81504105564</v>
      </c>
      <c r="H14" s="18" t="n">
        <v>4311.9893444582</v>
      </c>
      <c r="I14" s="18" t="n">
        <v>4806.22350643953</v>
      </c>
      <c r="J14" s="18" t="n">
        <v>6715.74290015792</v>
      </c>
      <c r="K14" s="18" t="n">
        <v>7835.02639073384</v>
      </c>
      <c r="L14" s="18" t="n">
        <v>8633.7550736024</v>
      </c>
      <c r="M14" s="18" t="n">
        <v>10279.9764364759</v>
      </c>
      <c r="N14" s="18" t="n">
        <v>11880.4098212394</v>
      </c>
      <c r="O14" s="18" t="n">
        <v>13406.2896673358</v>
      </c>
      <c r="P14" s="18" t="n">
        <v>12414.073138</v>
      </c>
      <c r="Q14" s="18" t="n">
        <v>10920.9235677</v>
      </c>
    </row>
    <row r="15" customFormat="false" ht="15" hidden="false" customHeight="false" outlineLevel="0" collapsed="false">
      <c r="A15" s="17" t="s">
        <v>12</v>
      </c>
      <c r="B15" s="18" t="n">
        <v>2.30145216035856</v>
      </c>
      <c r="C15" s="18" t="n">
        <v>6.534176175296</v>
      </c>
      <c r="D15" s="18" t="n">
        <v>5.1719153330996</v>
      </c>
      <c r="E15" s="18" t="n">
        <v>1.68514781152264</v>
      </c>
      <c r="F15" s="18" t="n">
        <v>11.2606111954365</v>
      </c>
      <c r="G15" s="18" t="n">
        <v>1.74407919469565</v>
      </c>
      <c r="H15" s="18" t="n">
        <v>2.51864114843201</v>
      </c>
      <c r="I15" s="18" t="n">
        <v>8.42285649713148</v>
      </c>
      <c r="J15" s="18" t="n">
        <v>6.9412359639881</v>
      </c>
      <c r="K15" s="18" t="n">
        <v>10.4457020674435</v>
      </c>
      <c r="L15" s="18" t="n">
        <v>15.7609685021538</v>
      </c>
      <c r="M15" s="18" t="n">
        <v>18.1572060937943</v>
      </c>
      <c r="N15" s="18" t="n">
        <v>24.1495027797808</v>
      </c>
      <c r="O15" s="18" t="n">
        <v>33.0678210336281</v>
      </c>
      <c r="P15" s="18" t="n">
        <v>26.767924</v>
      </c>
      <c r="Q15" s="18" t="n">
        <v>36.09704879</v>
      </c>
    </row>
    <row r="16" customFormat="false" ht="15" hidden="false" customHeight="true" outlineLevel="0" collapsed="false">
      <c r="A16" s="19"/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</row>
    <row r="17" customFormat="false" ht="15" hidden="false" customHeight="fals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24" t="s">
        <v>5</v>
      </c>
      <c r="B18" s="25" t="n">
        <v>15.7243870029242</v>
      </c>
      <c r="C18" s="25" t="n">
        <v>17.113409024919</v>
      </c>
      <c r="D18" s="25" t="n">
        <v>17.1544029861124</v>
      </c>
      <c r="E18" s="25" t="n">
        <v>17.5285907233247</v>
      </c>
      <c r="F18" s="25" t="n">
        <v>16.8780220052438</v>
      </c>
      <c r="G18" s="25" t="n">
        <v>17.4827808803789</v>
      </c>
      <c r="H18" s="25" t="n">
        <v>16.5506466161713</v>
      </c>
      <c r="I18" s="25" t="n">
        <v>17.1276349155498</v>
      </c>
      <c r="J18" s="25" t="n">
        <v>18.0067497409566</v>
      </c>
      <c r="K18" s="25" t="n">
        <v>18.0965088921388</v>
      </c>
      <c r="L18" s="25" t="n">
        <v>17.4725237488339</v>
      </c>
      <c r="M18" s="25" t="n">
        <v>18.3539520095279</v>
      </c>
      <c r="N18" s="25" t="n">
        <v>20.0875934406047</v>
      </c>
      <c r="O18" s="25" t="n">
        <v>22.2384663309285</v>
      </c>
      <c r="P18" s="26" t="n">
        <v>23.5558303158615</v>
      </c>
      <c r="Q18" s="26" t="n">
        <v>22.2952300139767</v>
      </c>
    </row>
    <row r="19" customFormat="false" ht="15" hidden="false" customHeight="false" outlineLevel="0" collapsed="false">
      <c r="A19" s="17" t="s">
        <v>6</v>
      </c>
      <c r="B19" s="27" t="n">
        <v>0.332358245490717</v>
      </c>
      <c r="C19" s="27" t="n">
        <v>0.416255863605914</v>
      </c>
      <c r="D19" s="27" t="n">
        <v>0.458263129558785</v>
      </c>
      <c r="E19" s="27" t="n">
        <v>0.40655720271686</v>
      </c>
      <c r="F19" s="27" t="n">
        <v>0.461403986288646</v>
      </c>
      <c r="G19" s="27" t="n">
        <v>0.549716181858207</v>
      </c>
      <c r="H19" s="27" t="n">
        <v>0.511635325160319</v>
      </c>
      <c r="I19" s="27" t="n">
        <v>0.562700957442788</v>
      </c>
      <c r="J19" s="27" t="n">
        <v>0.577561775091585</v>
      </c>
      <c r="K19" s="27" t="n">
        <v>0.635175535134102</v>
      </c>
      <c r="L19" s="27" t="n">
        <v>0.718910272757767</v>
      </c>
      <c r="M19" s="27" t="n">
        <v>0.757796913217415</v>
      </c>
      <c r="N19" s="27" t="n">
        <v>0.922275895097583</v>
      </c>
      <c r="O19" s="27" t="n">
        <v>1.08451701401407</v>
      </c>
      <c r="P19" s="28" t="n">
        <v>1.13356424083015</v>
      </c>
      <c r="Q19" s="28" t="n">
        <v>0.90668422952243</v>
      </c>
    </row>
    <row r="20" customFormat="false" ht="15" hidden="false" customHeight="false" outlineLevel="0" collapsed="false">
      <c r="A20" s="17" t="s">
        <v>7</v>
      </c>
      <c r="B20" s="27" t="n">
        <v>1.23080310554685</v>
      </c>
      <c r="C20" s="27" t="n">
        <v>1.2848310736143</v>
      </c>
      <c r="D20" s="27" t="n">
        <v>1.03288177786618</v>
      </c>
      <c r="E20" s="27" t="n">
        <v>0.80396765106031</v>
      </c>
      <c r="F20" s="27" t="n">
        <v>1.15439659358325</v>
      </c>
      <c r="G20" s="27" t="n">
        <v>1.13250657701504</v>
      </c>
      <c r="H20" s="27" t="n">
        <v>0.996106633921127</v>
      </c>
      <c r="I20" s="27" t="n">
        <v>1.09163303902189</v>
      </c>
      <c r="J20" s="27" t="n">
        <v>0.904105789117781</v>
      </c>
      <c r="K20" s="27" t="n">
        <v>1.03426848579816</v>
      </c>
      <c r="L20" s="27" t="n">
        <v>1.07279471058614</v>
      </c>
      <c r="M20" s="27" t="n">
        <v>1.12892675313362</v>
      </c>
      <c r="N20" s="27" t="n">
        <v>1.33221828046635</v>
      </c>
      <c r="O20" s="27" t="n">
        <v>1.71835055285335</v>
      </c>
      <c r="P20" s="28" t="n">
        <v>2.11497780775941</v>
      </c>
      <c r="Q20" s="28" t="n">
        <v>1.77472777295747</v>
      </c>
    </row>
    <row r="21" customFormat="false" ht="15" hidden="false" customHeight="false" outlineLevel="0" collapsed="false">
      <c r="A21" s="17" t="s">
        <v>8</v>
      </c>
      <c r="B21" s="27" t="n">
        <v>2.89845189509869</v>
      </c>
      <c r="C21" s="27" t="n">
        <v>3.1355728330184</v>
      </c>
      <c r="D21" s="27" t="n">
        <v>3.17977993414382</v>
      </c>
      <c r="E21" s="27" t="n">
        <v>3.22031890969278</v>
      </c>
      <c r="F21" s="27" t="n">
        <v>2.82884756639708</v>
      </c>
      <c r="G21" s="27" t="n">
        <v>3.35428759241791</v>
      </c>
      <c r="H21" s="27" t="n">
        <v>3.2267138351468</v>
      </c>
      <c r="I21" s="27" t="n">
        <v>3.17335433131004</v>
      </c>
      <c r="J21" s="27" t="n">
        <v>3.20739690829715</v>
      </c>
      <c r="K21" s="27" t="n">
        <v>3.13164498094537</v>
      </c>
      <c r="L21" s="27" t="n">
        <v>3.41904876129307</v>
      </c>
      <c r="M21" s="27" t="n">
        <v>3.41181889626679</v>
      </c>
      <c r="N21" s="27" t="n">
        <v>3.83604007004288</v>
      </c>
      <c r="O21" s="27" t="n">
        <v>4.2967474714754</v>
      </c>
      <c r="P21" s="28" t="n">
        <v>4.96475558715197</v>
      </c>
      <c r="Q21" s="28" t="n">
        <v>5.53886147904893</v>
      </c>
    </row>
    <row r="22" customFormat="false" ht="15" hidden="false" customHeight="false" outlineLevel="0" collapsed="false">
      <c r="A22" s="17" t="s">
        <v>9</v>
      </c>
      <c r="B22" s="27" t="n">
        <v>0.289900827574413</v>
      </c>
      <c r="C22" s="27" t="n">
        <v>0.277922721275032</v>
      </c>
      <c r="D22" s="27" t="n">
        <v>0.34137822956692</v>
      </c>
      <c r="E22" s="27" t="n">
        <v>0.174039464815785</v>
      </c>
      <c r="F22" s="27" t="n">
        <v>0.311668611275158</v>
      </c>
      <c r="G22" s="27" t="n">
        <v>0.239944378949296</v>
      </c>
      <c r="H22" s="27" t="n">
        <v>0.359030138136048</v>
      </c>
      <c r="I22" s="27" t="n">
        <v>0.595244670423994</v>
      </c>
      <c r="J22" s="27" t="n">
        <v>0.681787230590194</v>
      </c>
      <c r="K22" s="27" t="n">
        <v>0.49770545318048</v>
      </c>
      <c r="L22" s="27" t="n">
        <v>0.496982861675531</v>
      </c>
      <c r="M22" s="27" t="n">
        <v>0.655077023075632</v>
      </c>
      <c r="N22" s="27" t="n">
        <v>0.870973065770061</v>
      </c>
      <c r="O22" s="27" t="n">
        <v>1.07049063453846</v>
      </c>
      <c r="P22" s="28" t="n">
        <v>0.937828510168896</v>
      </c>
      <c r="Q22" s="28" t="n">
        <v>0.721277360158988</v>
      </c>
    </row>
    <row r="23" customFormat="false" ht="15" hidden="false" customHeight="false" outlineLevel="0" collapsed="false">
      <c r="A23" s="17" t="s">
        <v>10</v>
      </c>
      <c r="B23" s="27" t="n">
        <v>5.80966725731158</v>
      </c>
      <c r="C23" s="27" t="n">
        <v>6.29522627191636</v>
      </c>
      <c r="D23" s="27" t="n">
        <v>6.48189637112458</v>
      </c>
      <c r="E23" s="27" t="n">
        <v>7.47096679192477</v>
      </c>
      <c r="F23" s="27" t="n">
        <v>6.8616329511988</v>
      </c>
      <c r="G23" s="27" t="n">
        <v>7.09419319689722</v>
      </c>
      <c r="H23" s="27" t="n">
        <v>6.75458270978929</v>
      </c>
      <c r="I23" s="27" t="n">
        <v>7.0307064079609</v>
      </c>
      <c r="J23" s="27" t="n">
        <v>7.06586161820703</v>
      </c>
      <c r="K23" s="27" t="n">
        <v>7.10746372896711</v>
      </c>
      <c r="L23" s="27" t="n">
        <v>6.56149405022317</v>
      </c>
      <c r="M23" s="27" t="n">
        <v>6.89783729159463</v>
      </c>
      <c r="N23" s="27" t="n">
        <v>7.50691108419227</v>
      </c>
      <c r="O23" s="27" t="n">
        <v>8.17402074719287</v>
      </c>
      <c r="P23" s="28" t="n">
        <v>8.94894557509109</v>
      </c>
      <c r="Q23" s="28" t="n">
        <v>8.66321779793115</v>
      </c>
    </row>
    <row r="24" customFormat="false" ht="15" hidden="false" customHeight="false" outlineLevel="0" collapsed="false">
      <c r="A24" s="17" t="s">
        <v>11</v>
      </c>
      <c r="B24" s="27" t="n">
        <v>5.15876860422522</v>
      </c>
      <c r="C24" s="27" t="n">
        <v>5.69145552519574</v>
      </c>
      <c r="D24" s="27" t="n">
        <v>5.65107496344349</v>
      </c>
      <c r="E24" s="27" t="n">
        <v>5.45001497436775</v>
      </c>
      <c r="F24" s="27" t="n">
        <v>5.2438962246691</v>
      </c>
      <c r="G24" s="27" t="n">
        <v>5.10986754025438</v>
      </c>
      <c r="H24" s="27" t="n">
        <v>4.69982883967393</v>
      </c>
      <c r="I24" s="27" t="n">
        <v>4.66582045629565</v>
      </c>
      <c r="J24" s="27" t="n">
        <v>5.56428324808171</v>
      </c>
      <c r="K24" s="27" t="n">
        <v>5.68267931878107</v>
      </c>
      <c r="L24" s="27" t="n">
        <v>5.19381212695054</v>
      </c>
      <c r="M24" s="27" t="n">
        <v>5.49279372028319</v>
      </c>
      <c r="N24" s="27" t="n">
        <v>5.607775114045</v>
      </c>
      <c r="O24" s="27" t="n">
        <v>5.87985724708734</v>
      </c>
      <c r="P24" s="28" t="n">
        <v>5.44401989241194</v>
      </c>
      <c r="Q24" s="28" t="n">
        <v>4.67500901563691</v>
      </c>
    </row>
    <row r="25" customFormat="false" ht="15" hidden="false" customHeight="false" outlineLevel="0" collapsed="false">
      <c r="A25" s="17" t="s">
        <v>12</v>
      </c>
      <c r="B25" s="27" t="n">
        <v>0.00443196416061835</v>
      </c>
      <c r="C25" s="27" t="n">
        <v>0.0121474930369013</v>
      </c>
      <c r="D25" s="27" t="n">
        <v>0.00912438757622656</v>
      </c>
      <c r="E25" s="27" t="n">
        <v>0.00272217562756965</v>
      </c>
      <c r="F25" s="27" t="n">
        <v>0.016172971162849</v>
      </c>
      <c r="G25" s="27" t="n">
        <v>0.00226433751882253</v>
      </c>
      <c r="H25" s="27" t="n">
        <v>0.00274517893264357</v>
      </c>
      <c r="I25" s="27" t="n">
        <v>0.00817680161817361</v>
      </c>
      <c r="J25" s="27" t="n">
        <v>0.00575111399730521</v>
      </c>
      <c r="K25" s="27" t="n">
        <v>0.00757618062129463</v>
      </c>
      <c r="L25" s="27" t="n">
        <v>0.00948133328327282</v>
      </c>
      <c r="M25" s="27" t="n">
        <v>0.00970175255032694</v>
      </c>
      <c r="N25" s="27" t="n">
        <v>0.0113990159213958</v>
      </c>
      <c r="O25" s="27" t="n">
        <v>0.0145031975270309</v>
      </c>
      <c r="P25" s="28" t="n">
        <v>0.0117387024479903</v>
      </c>
      <c r="Q25" s="28" t="n">
        <v>0.0154523587208546</v>
      </c>
    </row>
    <row r="26" customFormat="false" ht="15" hidden="false" customHeight="false" outlineLevel="0" collapsed="false">
      <c r="A26" s="29"/>
      <c r="B26" s="30"/>
      <c r="C26" s="30"/>
      <c r="D26" s="30"/>
      <c r="E26" s="3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/>
    </row>
    <row r="27" customFormat="false" ht="15" hidden="false" customHeight="false" outlineLevel="0" collapsed="false">
      <c r="A27" s="23" t="s">
        <v>1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5" hidden="false" customHeight="false" outlineLevel="0" collapsed="false">
      <c r="A28" s="24" t="s">
        <v>5</v>
      </c>
      <c r="B28" s="31" t="n">
        <v>51.2734851028099</v>
      </c>
      <c r="C28" s="31" t="n">
        <v>51.7970561024543</v>
      </c>
      <c r="D28" s="31" t="n">
        <v>51.3460933339788</v>
      </c>
      <c r="E28" s="31" t="n">
        <v>52.3055646500488</v>
      </c>
      <c r="F28" s="31" t="n">
        <v>50.4477603813229</v>
      </c>
      <c r="G28" s="31" t="n">
        <v>50.5134785865486</v>
      </c>
      <c r="H28" s="31" t="n">
        <v>48.3756272932466</v>
      </c>
      <c r="I28" s="31" t="n">
        <v>50.8776626472118</v>
      </c>
      <c r="J28" s="31" t="n">
        <v>53.8150614548997</v>
      </c>
      <c r="K28" s="31" t="n">
        <v>56.3474959126736</v>
      </c>
      <c r="L28" s="31" t="n">
        <v>56.888324167857</v>
      </c>
      <c r="M28" s="31" t="n">
        <v>55.5797492593985</v>
      </c>
      <c r="N28" s="31" t="n">
        <v>56.0862139889792</v>
      </c>
      <c r="O28" s="31" t="n">
        <v>57.1639630163843</v>
      </c>
      <c r="P28" s="32" t="n">
        <v>57.8997377660121</v>
      </c>
      <c r="Q28" s="32" t="n">
        <v>59.2896778240713</v>
      </c>
    </row>
    <row r="29" customFormat="false" ht="15" hidden="false" customHeight="false" outlineLevel="0" collapsed="false">
      <c r="A29" s="17" t="s">
        <v>6</v>
      </c>
      <c r="B29" s="33" t="n">
        <v>1.08374116878421</v>
      </c>
      <c r="C29" s="33" t="n">
        <v>1.25987921452565</v>
      </c>
      <c r="D29" s="33" t="n">
        <v>1.37166075910049</v>
      </c>
      <c r="E29" s="33" t="n">
        <v>1.21317248980848</v>
      </c>
      <c r="F29" s="33" t="n">
        <v>1.37911881688772</v>
      </c>
      <c r="G29" s="33" t="n">
        <v>1.58831005038439</v>
      </c>
      <c r="H29" s="33" t="n">
        <v>1.49545092551436</v>
      </c>
      <c r="I29" s="33" t="n">
        <v>1.67150395400159</v>
      </c>
      <c r="J29" s="33" t="n">
        <v>1.72610398143421</v>
      </c>
      <c r="K29" s="33" t="n">
        <v>1.97775996923621</v>
      </c>
      <c r="L29" s="33" t="n">
        <v>2.34068078728329</v>
      </c>
      <c r="M29" s="33" t="n">
        <v>2.29477348553084</v>
      </c>
      <c r="N29" s="33" t="n">
        <v>2.57507019754594</v>
      </c>
      <c r="O29" s="33" t="n">
        <v>2.78775026826014</v>
      </c>
      <c r="P29" s="34" t="n">
        <v>2.78627717235676</v>
      </c>
      <c r="Q29" s="34" t="n">
        <v>2.41114425923623</v>
      </c>
    </row>
    <row r="30" customFormat="false" ht="15" hidden="false" customHeight="false" outlineLevel="0" collapsed="false">
      <c r="A30" s="17" t="s">
        <v>7</v>
      </c>
      <c r="B30" s="33" t="n">
        <v>4.01335611270649</v>
      </c>
      <c r="C30" s="33" t="n">
        <v>3.88879077834649</v>
      </c>
      <c r="D30" s="33" t="n">
        <v>3.0915936982603</v>
      </c>
      <c r="E30" s="33" t="n">
        <v>2.39905093414759</v>
      </c>
      <c r="F30" s="33" t="n">
        <v>3.45044713888924</v>
      </c>
      <c r="G30" s="33" t="n">
        <v>3.27218233292499</v>
      </c>
      <c r="H30" s="33" t="n">
        <v>2.9115045704508</v>
      </c>
      <c r="I30" s="33" t="n">
        <v>3.24269741664583</v>
      </c>
      <c r="J30" s="33" t="n">
        <v>2.7020150389739</v>
      </c>
      <c r="K30" s="33" t="n">
        <v>3.22042442680398</v>
      </c>
      <c r="L30" s="33" t="n">
        <v>3.49288369205738</v>
      </c>
      <c r="M30" s="33" t="n">
        <v>3.41863517126018</v>
      </c>
      <c r="N30" s="33" t="n">
        <v>3.71966307358799</v>
      </c>
      <c r="O30" s="33" t="n">
        <v>4.41701896123478</v>
      </c>
      <c r="P30" s="34" t="n">
        <v>5.19857117359809</v>
      </c>
      <c r="Q30" s="34" t="n">
        <v>4.71953138936518</v>
      </c>
    </row>
    <row r="31" customFormat="false" ht="15" hidden="false" customHeight="false" outlineLevel="0" collapsed="false">
      <c r="A31" s="17" t="s">
        <v>8</v>
      </c>
      <c r="B31" s="33" t="n">
        <v>9.45116207308535</v>
      </c>
      <c r="C31" s="33" t="n">
        <v>9.49042015583768</v>
      </c>
      <c r="D31" s="33" t="n">
        <v>9.5176309786029</v>
      </c>
      <c r="E31" s="33" t="n">
        <v>9.60947754348397</v>
      </c>
      <c r="F31" s="33" t="n">
        <v>8.45531686950935</v>
      </c>
      <c r="G31" s="33" t="n">
        <v>9.69163519419776</v>
      </c>
      <c r="H31" s="33" t="n">
        <v>9.43131162733587</v>
      </c>
      <c r="I31" s="33" t="n">
        <v>9.42645332671591</v>
      </c>
      <c r="J31" s="33" t="n">
        <v>9.58564228488561</v>
      </c>
      <c r="K31" s="33" t="n">
        <v>9.75107153625743</v>
      </c>
      <c r="L31" s="33" t="n">
        <v>11.1319896927387</v>
      </c>
      <c r="M31" s="33" t="n">
        <v>10.3317279392769</v>
      </c>
      <c r="N31" s="33" t="n">
        <v>10.7105395613905</v>
      </c>
      <c r="O31" s="33" t="n">
        <v>11.0447865376653</v>
      </c>
      <c r="P31" s="34" t="n">
        <v>12.2032652941502</v>
      </c>
      <c r="Q31" s="34" t="n">
        <v>14.7294875360828</v>
      </c>
    </row>
    <row r="32" customFormat="false" ht="15" hidden="false" customHeight="false" outlineLevel="0" collapsed="false">
      <c r="A32" s="17" t="s">
        <v>9</v>
      </c>
      <c r="B32" s="33" t="n">
        <v>0.945297629800428</v>
      </c>
      <c r="C32" s="33" t="n">
        <v>0.841187092826923</v>
      </c>
      <c r="D32" s="33" t="n">
        <v>1.02180404947475</v>
      </c>
      <c r="E32" s="33" t="n">
        <v>0.519336244554365</v>
      </c>
      <c r="F32" s="33" t="n">
        <v>0.931565524390468</v>
      </c>
      <c r="G32" s="33" t="n">
        <v>0.693277879014136</v>
      </c>
      <c r="H32" s="33" t="n">
        <v>1.04940360049389</v>
      </c>
      <c r="I32" s="33" t="n">
        <v>1.76817509736198</v>
      </c>
      <c r="J32" s="33" t="n">
        <v>2.03759269391768</v>
      </c>
      <c r="K32" s="33" t="n">
        <v>1.54971636551319</v>
      </c>
      <c r="L32" s="33" t="n">
        <v>1.61811324724935</v>
      </c>
      <c r="M32" s="33" t="n">
        <v>1.98371536926959</v>
      </c>
      <c r="N32" s="33" t="n">
        <v>2.43182847611169</v>
      </c>
      <c r="O32" s="33" t="n">
        <v>2.75169546908171</v>
      </c>
      <c r="P32" s="34" t="n">
        <v>2.30516284419428</v>
      </c>
      <c r="Q32" s="34" t="n">
        <v>1.91809199899774</v>
      </c>
    </row>
    <row r="33" customFormat="false" ht="15" hidden="false" customHeight="false" outlineLevel="0" collapsed="false">
      <c r="A33" s="17" t="s">
        <v>10</v>
      </c>
      <c r="B33" s="33" t="n">
        <v>18.9439427759347</v>
      </c>
      <c r="C33" s="33" t="n">
        <v>19.0537249421957</v>
      </c>
      <c r="D33" s="33" t="n">
        <v>19.4014362564748</v>
      </c>
      <c r="E33" s="33" t="n">
        <v>22.2934714319845</v>
      </c>
      <c r="F33" s="33" t="n">
        <v>20.5091576986403</v>
      </c>
      <c r="G33" s="33" t="n">
        <v>20.4974470933563</v>
      </c>
      <c r="H33" s="33" t="n">
        <v>19.7428646304916</v>
      </c>
      <c r="I33" s="33" t="n">
        <v>20.8847228796937</v>
      </c>
      <c r="J33" s="33" t="n">
        <v>21.1170690261078</v>
      </c>
      <c r="K33" s="33" t="n">
        <v>22.1306654120135</v>
      </c>
      <c r="L33" s="33" t="n">
        <v>21.3633935154602</v>
      </c>
      <c r="M33" s="33" t="n">
        <v>20.8881480620598</v>
      </c>
      <c r="N33" s="33" t="n">
        <v>20.9599135261856</v>
      </c>
      <c r="O33" s="33" t="n">
        <v>21.0113149321742</v>
      </c>
      <c r="P33" s="34" t="n">
        <v>21.9963208739535</v>
      </c>
      <c r="Q33" s="34" t="n">
        <v>23.0380844618827</v>
      </c>
    </row>
    <row r="34" customFormat="false" ht="15" hidden="false" customHeight="false" outlineLevel="0" collapsed="false">
      <c r="A34" s="17" t="s">
        <v>11</v>
      </c>
      <c r="B34" s="33" t="n">
        <v>16.8215171204064</v>
      </c>
      <c r="C34" s="33" t="n">
        <v>17.2262955156349</v>
      </c>
      <c r="D34" s="33" t="n">
        <v>16.9146441729965</v>
      </c>
      <c r="E34" s="33" t="n">
        <v>16.2629223926255</v>
      </c>
      <c r="F34" s="33" t="n">
        <v>15.6738046747682</v>
      </c>
      <c r="G34" s="33" t="n">
        <v>14.7640805167573</v>
      </c>
      <c r="H34" s="33" t="n">
        <v>13.7370565369918</v>
      </c>
      <c r="I34" s="33" t="n">
        <v>13.859825966535</v>
      </c>
      <c r="J34" s="33" t="n">
        <v>16.6294444725303</v>
      </c>
      <c r="K34" s="33" t="n">
        <v>17.6942830021292</v>
      </c>
      <c r="L34" s="33" t="n">
        <v>16.9103944108034</v>
      </c>
      <c r="M34" s="33" t="n">
        <v>16.6333712515135</v>
      </c>
      <c r="N34" s="33" t="n">
        <v>15.6573696086778</v>
      </c>
      <c r="O34" s="33" t="n">
        <v>15.1141691703201</v>
      </c>
      <c r="P34" s="34" t="n">
        <v>13.3812869228965</v>
      </c>
      <c r="Q34" s="34" t="n">
        <v>12.4322457399174</v>
      </c>
    </row>
    <row r="35" customFormat="false" ht="15" hidden="false" customHeight="false" outlineLevel="0" collapsed="false">
      <c r="A35" s="17" t="s">
        <v>12</v>
      </c>
      <c r="B35" s="33" t="n">
        <v>0.0144515807403743</v>
      </c>
      <c r="C35" s="33" t="n">
        <v>0.036766746907081</v>
      </c>
      <c r="D35" s="33" t="n">
        <v>0.0273108691968824</v>
      </c>
      <c r="E35" s="33" t="n">
        <v>0.00812301088684582</v>
      </c>
      <c r="F35" s="33" t="n">
        <v>0.048340390457126</v>
      </c>
      <c r="G35" s="33" t="n">
        <v>0.00654241253450302</v>
      </c>
      <c r="H35" s="33" t="n">
        <v>0.00802384075852854</v>
      </c>
      <c r="I35" s="33" t="n">
        <v>0.0242892002494121</v>
      </c>
      <c r="J35" s="33" t="n">
        <v>0.0171878077749456</v>
      </c>
      <c r="K35" s="33" t="n">
        <v>0.0235901194609709</v>
      </c>
      <c r="L35" s="33" t="n">
        <v>0.0308700202166453</v>
      </c>
      <c r="M35" s="33" t="n">
        <v>0.0293790118795114</v>
      </c>
      <c r="N35" s="33" t="n">
        <v>0.0318269905313228</v>
      </c>
      <c r="O35" s="33" t="n">
        <v>0.0372804596646795</v>
      </c>
      <c r="P35" s="34" t="n">
        <v>0.0288534848629056</v>
      </c>
      <c r="Q35" s="34" t="n">
        <v>0.0410924385892008</v>
      </c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/>
    </row>
    <row r="37" customFormat="false" ht="15" hidden="false" customHeight="false" outlineLevel="0" collapsed="false">
      <c r="A37" s="23" t="s">
        <v>1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5" hidden="false" customHeight="false" outlineLevel="0" collapsed="false">
      <c r="A38" s="24" t="s">
        <v>5</v>
      </c>
      <c r="B38" s="31" t="n">
        <v>100</v>
      </c>
      <c r="C38" s="31" t="n">
        <v>100</v>
      </c>
      <c r="D38" s="31" t="n">
        <v>100</v>
      </c>
      <c r="E38" s="31" t="n">
        <v>100</v>
      </c>
      <c r="F38" s="31" t="n">
        <v>100</v>
      </c>
      <c r="G38" s="31" t="n">
        <v>100</v>
      </c>
      <c r="H38" s="31" t="n">
        <v>100</v>
      </c>
      <c r="I38" s="31" t="n">
        <v>100</v>
      </c>
      <c r="J38" s="31" t="n">
        <v>100</v>
      </c>
      <c r="K38" s="31" t="n">
        <v>100</v>
      </c>
      <c r="L38" s="31" t="n">
        <v>100</v>
      </c>
      <c r="M38" s="31" t="n">
        <v>100</v>
      </c>
      <c r="N38" s="31" t="n">
        <v>100</v>
      </c>
      <c r="O38" s="31" t="n">
        <v>100</v>
      </c>
      <c r="P38" s="32" t="n">
        <v>100</v>
      </c>
      <c r="Q38" s="32" t="n">
        <v>100.000000000019</v>
      </c>
    </row>
    <row r="39" customFormat="false" ht="15" hidden="false" customHeight="false" outlineLevel="0" collapsed="false">
      <c r="A39" s="17" t="s">
        <v>6</v>
      </c>
      <c r="B39" s="33" t="n">
        <v>2.11364834399528</v>
      </c>
      <c r="C39" s="33" t="n">
        <v>2.43233749044273</v>
      </c>
      <c r="D39" s="33" t="n">
        <v>2.67140237949277</v>
      </c>
      <c r="E39" s="33" t="n">
        <v>2.31939469141616</v>
      </c>
      <c r="F39" s="33" t="n">
        <v>2.73375627869955</v>
      </c>
      <c r="G39" s="33" t="n">
        <v>3.14432918664078</v>
      </c>
      <c r="H39" s="33" t="n">
        <v>3.09133133602411</v>
      </c>
      <c r="I39" s="33" t="n">
        <v>3.28533951253201</v>
      </c>
      <c r="J39" s="33" t="n">
        <v>3.20747377178189</v>
      </c>
      <c r="K39" s="33" t="n">
        <v>3.50993409237086</v>
      </c>
      <c r="L39" s="33" t="n">
        <v>4.11451879014186</v>
      </c>
      <c r="M39" s="33" t="n">
        <v>4.12879423910463</v>
      </c>
      <c r="N39" s="33" t="n">
        <v>4.5912712133715</v>
      </c>
      <c r="O39" s="33" t="n">
        <v>4.87676172392231</v>
      </c>
      <c r="P39" s="34" t="n">
        <v>4.81224489067089</v>
      </c>
      <c r="Q39" s="34" t="n">
        <v>4.06671843687735</v>
      </c>
    </row>
    <row r="40" customFormat="false" ht="15" hidden="false" customHeight="false" outlineLevel="0" collapsed="false">
      <c r="A40" s="17" t="s">
        <v>7</v>
      </c>
      <c r="B40" s="33" t="n">
        <v>7.82735190451593</v>
      </c>
      <c r="C40" s="33" t="n">
        <v>7.50774478505977</v>
      </c>
      <c r="D40" s="33" t="n">
        <v>6.02108845584638</v>
      </c>
      <c r="E40" s="33" t="n">
        <v>4.58660746748166</v>
      </c>
      <c r="F40" s="33" t="n">
        <v>6.83964384703723</v>
      </c>
      <c r="G40" s="33" t="n">
        <v>6.47784002307129</v>
      </c>
      <c r="H40" s="33" t="n">
        <v>6.01853605494694</v>
      </c>
      <c r="I40" s="33" t="n">
        <v>6.37351884486292</v>
      </c>
      <c r="J40" s="33" t="n">
        <v>5.02092716411436</v>
      </c>
      <c r="K40" s="33" t="n">
        <v>5.71529288860491</v>
      </c>
      <c r="L40" s="33" t="n">
        <v>6.13989556407239</v>
      </c>
      <c r="M40" s="33" t="n">
        <v>6.15086468869251</v>
      </c>
      <c r="N40" s="33" t="n">
        <v>6.63204521938119</v>
      </c>
      <c r="O40" s="33" t="n">
        <v>7.72692921932088</v>
      </c>
      <c r="P40" s="34" t="n">
        <v>8.97857464330298</v>
      </c>
      <c r="Q40" s="34" t="n">
        <v>7.96012318260562</v>
      </c>
    </row>
    <row r="41" customFormat="false" ht="15" hidden="false" customHeight="false" outlineLevel="0" collapsed="false">
      <c r="A41" s="17" t="s">
        <v>8</v>
      </c>
      <c r="B41" s="33" t="n">
        <v>18.4328450740857</v>
      </c>
      <c r="C41" s="33" t="n">
        <v>18.3223157259472</v>
      </c>
      <c r="D41" s="33" t="n">
        <v>18.5362319908076</v>
      </c>
      <c r="E41" s="33" t="n">
        <v>18.3718072977059</v>
      </c>
      <c r="F41" s="33" t="n">
        <v>16.7605396267298</v>
      </c>
      <c r="G41" s="33" t="n">
        <v>19.186235961937</v>
      </c>
      <c r="H41" s="33" t="n">
        <v>19.4959986155105</v>
      </c>
      <c r="I41" s="33" t="n">
        <v>18.5276855033208</v>
      </c>
      <c r="J41" s="33" t="n">
        <v>17.8121923969537</v>
      </c>
      <c r="K41" s="33" t="n">
        <v>17.3052437882412</v>
      </c>
      <c r="L41" s="33" t="n">
        <v>19.5681448795928</v>
      </c>
      <c r="M41" s="33" t="n">
        <v>18.589015022463</v>
      </c>
      <c r="N41" s="33" t="n">
        <v>19.0965636644596</v>
      </c>
      <c r="O41" s="33" t="n">
        <v>19.3212400870452</v>
      </c>
      <c r="P41" s="34" t="n">
        <v>21.0765467426929</v>
      </c>
      <c r="Q41" s="34" t="n">
        <v>24.8432578429454</v>
      </c>
    </row>
    <row r="42" customFormat="false" ht="15" hidden="false" customHeight="false" outlineLevel="0" collapsed="false">
      <c r="A42" s="17" t="s">
        <v>9</v>
      </c>
      <c r="B42" s="33" t="n">
        <v>1.84363834037219</v>
      </c>
      <c r="C42" s="33" t="n">
        <v>1.62400560210036</v>
      </c>
      <c r="D42" s="33" t="n">
        <v>1.99003270380955</v>
      </c>
      <c r="E42" s="33" t="n">
        <v>0.992889089390378</v>
      </c>
      <c r="F42" s="33" t="n">
        <v>1.84659441241589</v>
      </c>
      <c r="G42" s="33" t="n">
        <v>1.3724611695991</v>
      </c>
      <c r="H42" s="33" t="n">
        <v>2.16928163873214</v>
      </c>
      <c r="I42" s="33" t="n">
        <v>3.47534655753074</v>
      </c>
      <c r="J42" s="33" t="n">
        <v>3.78628703346424</v>
      </c>
      <c r="K42" s="33" t="n">
        <v>2.75028435676169</v>
      </c>
      <c r="L42" s="33" t="n">
        <v>2.84436792772252</v>
      </c>
      <c r="M42" s="33" t="n">
        <v>3.56913335468879</v>
      </c>
      <c r="N42" s="33" t="n">
        <v>4.3358756156897</v>
      </c>
      <c r="O42" s="33" t="n">
        <v>4.81368912140158</v>
      </c>
      <c r="P42" s="34" t="n">
        <v>3.9813010095314</v>
      </c>
      <c r="Q42" s="34" t="n">
        <v>3.23511961844288</v>
      </c>
    </row>
    <row r="43" customFormat="false" ht="15" hidden="false" customHeight="false" outlineLevel="0" collapsed="false">
      <c r="A43" s="17" t="s">
        <v>10</v>
      </c>
      <c r="B43" s="33" t="n">
        <v>36.9468600348692</v>
      </c>
      <c r="C43" s="33" t="n">
        <v>36.7853433687574</v>
      </c>
      <c r="D43" s="33" t="n">
        <v>37.7856132700863</v>
      </c>
      <c r="E43" s="33" t="n">
        <v>42.6216055235027</v>
      </c>
      <c r="F43" s="33" t="n">
        <v>40.6542481640737</v>
      </c>
      <c r="G43" s="33" t="n">
        <v>40.5781737209732</v>
      </c>
      <c r="H43" s="33" t="n">
        <v>40.8115940508905</v>
      </c>
      <c r="I43" s="33" t="n">
        <v>41.0489039650061</v>
      </c>
      <c r="J43" s="33" t="n">
        <v>39.240072305418</v>
      </c>
      <c r="K43" s="33" t="n">
        <v>39.2753307907617</v>
      </c>
      <c r="L43" s="33" t="n">
        <v>37.553212944759</v>
      </c>
      <c r="M43" s="33" t="n">
        <v>37.5822999210951</v>
      </c>
      <c r="N43" s="33" t="n">
        <v>37.3708832090257</v>
      </c>
      <c r="O43" s="33" t="n">
        <v>36.7562251171284</v>
      </c>
      <c r="P43" s="34" t="n">
        <v>37.9903635537113</v>
      </c>
      <c r="Q43" s="34" t="n">
        <v>38.8568218067358</v>
      </c>
    </row>
    <row r="44" customFormat="false" ht="15" hidden="false" customHeight="false" outlineLevel="0" collapsed="false">
      <c r="A44" s="17" t="s">
        <v>11</v>
      </c>
      <c r="B44" s="33" t="n">
        <v>32.8074385555752</v>
      </c>
      <c r="C44" s="33" t="n">
        <v>33.2572868264199</v>
      </c>
      <c r="D44" s="33" t="n">
        <v>32.9424169877459</v>
      </c>
      <c r="E44" s="33" t="n">
        <v>31.0921457428724</v>
      </c>
      <c r="F44" s="33" t="n">
        <v>31.0693766309812</v>
      </c>
      <c r="G44" s="33" t="n">
        <v>29.2280019707233</v>
      </c>
      <c r="H44" s="33" t="n">
        <v>28.3966478692247</v>
      </c>
      <c r="I44" s="33" t="n">
        <v>27.2414754243719</v>
      </c>
      <c r="J44" s="33" t="n">
        <v>30.9010972448052</v>
      </c>
      <c r="K44" s="33" t="n">
        <v>31.4020751331195</v>
      </c>
      <c r="L44" s="33" t="n">
        <v>29.7255977534281</v>
      </c>
      <c r="M44" s="33" t="n">
        <v>29.9270354277476</v>
      </c>
      <c r="N44" s="33" t="n">
        <v>27.9166099743414</v>
      </c>
      <c r="O44" s="33" t="n">
        <v>26.4400303491695</v>
      </c>
      <c r="P44" s="34" t="n">
        <v>23.1111356272004</v>
      </c>
      <c r="Q44" s="34" t="n">
        <v>20.9686511989653</v>
      </c>
    </row>
    <row r="45" customFormat="false" ht="15" hidden="false" customHeight="false" outlineLevel="0" collapsed="false">
      <c r="A45" s="17" t="s">
        <v>12</v>
      </c>
      <c r="B45" s="33" t="n">
        <v>0.0281852905286174</v>
      </c>
      <c r="C45" s="33" t="n">
        <v>0.0709823099489604</v>
      </c>
      <c r="D45" s="33" t="n">
        <v>0.0531897704840753</v>
      </c>
      <c r="E45" s="33" t="n">
        <v>0.015529917210899</v>
      </c>
      <c r="F45" s="33" t="n">
        <v>0.0958226690178756</v>
      </c>
      <c r="G45" s="33" t="n">
        <v>0.0129518154709805</v>
      </c>
      <c r="H45" s="33" t="n">
        <v>0.0165865358393992</v>
      </c>
      <c r="I45" s="33" t="n">
        <v>0.0477404011615758</v>
      </c>
      <c r="J45" s="33" t="n">
        <v>0.0319386567817079</v>
      </c>
      <c r="K45" s="33" t="n">
        <v>0.041865426455739</v>
      </c>
      <c r="L45" s="33" t="n">
        <v>0.0542642460789651</v>
      </c>
      <c r="M45" s="33" t="n">
        <v>0.0528592019053476</v>
      </c>
      <c r="N45" s="33" t="n">
        <v>0.0567465483364178</v>
      </c>
      <c r="O45" s="33" t="n">
        <v>0.065216716437232</v>
      </c>
      <c r="P45" s="34" t="n">
        <v>0.0498335328900971</v>
      </c>
      <c r="Q45" s="34" t="n">
        <v>0.069307913446825</v>
      </c>
    </row>
    <row r="46" s="37" customFormat="true" ht="12.95" hidden="false" customHeight="true" outlineLevel="0" collapsed="false">
      <c r="A46" s="35" t="s">
        <v>16</v>
      </c>
      <c r="B46" s="36"/>
      <c r="C46" s="36"/>
      <c r="D46" s="36"/>
      <c r="E46" s="36"/>
    </row>
    <row r="47" customFormat="false" ht="12.95" hidden="false" customHeight="true" outlineLevel="0" collapsed="false">
      <c r="A47" s="38" t="s">
        <v>17</v>
      </c>
    </row>
    <row r="48" customFormat="false" ht="12.95" hidden="false" customHeight="true" outlineLevel="0" collapsed="false">
      <c r="A48" s="39" t="s">
        <v>18</v>
      </c>
    </row>
    <row r="49" customFormat="false" ht="12.95" hidden="false" customHeight="true" outlineLevel="0" collapsed="false">
      <c r="A49" s="39" t="s">
        <v>19</v>
      </c>
    </row>
    <row r="50" customFormat="false" ht="12.95" hidden="false" customHeight="true" outlineLevel="0" collapsed="false">
      <c r="A50" s="39" t="s">
        <v>20</v>
      </c>
    </row>
    <row r="51" customFormat="false" ht="15" hidden="false" customHeight="false" outlineLevel="0" collapsed="false">
      <c r="A51" s="39" t="s">
        <v>21</v>
      </c>
    </row>
  </sheetData>
  <mergeCells count="6">
    <mergeCell ref="A3:Q3"/>
    <mergeCell ref="A6:E6"/>
    <mergeCell ref="A7:Q7"/>
    <mergeCell ref="A17:Q17"/>
    <mergeCell ref="A27:Q27"/>
    <mergeCell ref="A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9:08:35Z</dcterms:created>
  <dc:creator>Blanca Franco</dc:creator>
  <dc:description/>
  <dc:language>en-US</dc:language>
  <cp:lastModifiedBy>Blanca Franco</cp:lastModifiedBy>
  <cp:lastPrinted>2017-10-19T13:38:42Z</cp:lastPrinted>
  <dcterms:modified xsi:type="dcterms:W3CDTF">2018-09-19T20:33:02Z</dcterms:modified>
  <cp:revision>0</cp:revision>
  <dc:subject/>
  <dc:title/>
</cp:coreProperties>
</file>