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100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CAPÍTULO VII          Sector Social</t>
  </si>
  <si>
    <t xml:space="preserve">CUADRO No. 7.10.2</t>
  </si>
  <si>
    <t xml:space="preserve">GASTO PÚBLICO SOCIAL EN LA INFANCIA, NIÑEZ Y ADOLESCENCIA - INA 
(Por Función Social) (2000 - 2016)</t>
  </si>
  <si>
    <t xml:space="preserve">DESCRIPCIÓN</t>
  </si>
  <si>
    <t xml:space="preserve">EN MILLONES DE BOLIVIANOS</t>
  </si>
  <si>
    <t xml:space="preserve">Gasto Público Social INA</t>
  </si>
  <si>
    <t xml:space="preserve">Medio Ambiente</t>
  </si>
  <si>
    <t xml:space="preserve">Vivienda y Servicios Comunitarios</t>
  </si>
  <si>
    <t xml:space="preserve">Salud</t>
  </si>
  <si>
    <t xml:space="preserve">Actividades Recreativas, Culturales y de Religión</t>
  </si>
  <si>
    <t xml:space="preserve">Educación</t>
  </si>
  <si>
    <t xml:space="preserve">Protección Social</t>
  </si>
  <si>
    <t xml:space="preserve">Otros Gastos Sociales</t>
  </si>
  <si>
    <t xml:space="preserve">COMO PORCENTAJE DEL PIB</t>
  </si>
  <si>
    <t xml:space="preserve">COMO PORCENTAJE DEL GASTO PÚBLICO TOTAL</t>
  </si>
  <si>
    <t xml:space="preserve">COMO PORCENTAJE DEL GASTO PÚBLICO SOCIAL INA</t>
  </si>
  <si>
    <t xml:space="preserve">Fuente: Elaborado por UDAPE en base a datos del Viceministerio de Presupuesto y Contabilidad Fiscal (al mes de junio de 2018)</t>
  </si>
  <si>
    <t xml:space="preserve">Nota:</t>
  </si>
  <si>
    <t xml:space="preserve">El Gasto Público Total y el Gasto Público Social corresponde al gasto consolidado del Gobierno General (GG) y de Empresas Municipales relacionadas con alguna de las funciones sociales.</t>
  </si>
  <si>
    <t xml:space="preserve">El Gasto Público Social fue estimado y armonizado en base a la nueva metodología de compilación y clasificación desarrollada por UDAPE. </t>
  </si>
  <si>
    <t xml:space="preserve">La información de la gestión 2009 no está disponible.</t>
  </si>
  <si>
    <t xml:space="preserve">Las cifras estimadas de gasto público social que se reportan en esta Tabla difieren de las cifras publicadas en el documento “Presupuesto Público para Niñas, Niños y Adolescentes en Bolivia” del Ministerio de Economía y Finanzas Públicas (MEFP) debido a aspectos estrictamente de índole metodológ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-* #,##0.00_-;\-* #,##0.00_-;_-* \-??_-;_-@_-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17" min="2" style="0" width="12.7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Q1" s="3" t="s">
        <v>1</v>
      </c>
    </row>
    <row r="2" customFormat="false" ht="16.5" hidden="false" customHeight="false" outlineLevel="0" collapsed="false">
      <c r="A2" s="4"/>
      <c r="B2" s="4"/>
      <c r="C2" s="4"/>
      <c r="D2" s="4"/>
      <c r="E2" s="4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A4" s="6"/>
      <c r="B4" s="6"/>
      <c r="C4" s="6"/>
      <c r="D4" s="7"/>
      <c r="E4" s="7"/>
    </row>
    <row r="5" customFormat="false" ht="34.5" hidden="false" customHeight="true" outlineLevel="0" collapsed="false">
      <c r="A5" s="8" t="s">
        <v>3</v>
      </c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10</v>
      </c>
      <c r="L5" s="9" t="n">
        <v>2011</v>
      </c>
      <c r="M5" s="9" t="n">
        <v>2012</v>
      </c>
      <c r="N5" s="9" t="n">
        <v>2013</v>
      </c>
      <c r="O5" s="9" t="n">
        <v>2014</v>
      </c>
      <c r="P5" s="9" t="n">
        <v>2015</v>
      </c>
      <c r="Q5" s="9" t="n">
        <v>2016</v>
      </c>
    </row>
    <row r="6" customFormat="false" ht="12.7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14" t="s">
        <v>5</v>
      </c>
      <c r="B8" s="15" t="n">
        <f aca="false">SUM(B9:B15)</f>
        <v>3255.5813099764</v>
      </c>
      <c r="C8" s="15" t="n">
        <f aca="false">SUM(C9:C15)</f>
        <v>3481.20347131023</v>
      </c>
      <c r="D8" s="15" t="n">
        <f aca="false">SUM(D9:D15)</f>
        <v>3761.3607205304</v>
      </c>
      <c r="E8" s="15" t="n">
        <f aca="false">SUM(E9:E15)</f>
        <v>4597.37079917974</v>
      </c>
      <c r="F8" s="15" t="n">
        <f aca="false">SUM(F9:F15)</f>
        <v>4905.46362208594</v>
      </c>
      <c r="G8" s="15" t="n">
        <f aca="false">SUM(G9:G15)</f>
        <v>5839.93496765958</v>
      </c>
      <c r="H8" s="15" t="n">
        <f aca="false">SUM(H9:H15)</f>
        <v>6472.65396593603</v>
      </c>
      <c r="I8" s="15" t="n">
        <f aca="false">SUM(I9:I15)</f>
        <v>7633.46588506073</v>
      </c>
      <c r="J8" s="15" t="n">
        <f aca="false">SUM(J9:J15)</f>
        <v>8899.13849866778</v>
      </c>
      <c r="K8" s="15" t="n">
        <f aca="false">SUM(K9:K15)</f>
        <v>10095.6610402269</v>
      </c>
      <c r="L8" s="15" t="n">
        <f aca="false">SUM(L9:L15)</f>
        <v>11891.6719937162</v>
      </c>
      <c r="M8" s="15" t="n">
        <f aca="false">SUM(M9:M15)</f>
        <v>14058.5190707962</v>
      </c>
      <c r="N8" s="15" t="n">
        <f aca="false">SUM(N9:N15)</f>
        <v>17626.3293958975</v>
      </c>
      <c r="O8" s="15" t="n">
        <v>21056.7722361444</v>
      </c>
      <c r="P8" s="15" t="n">
        <v>22808.3007214783</v>
      </c>
      <c r="Q8" s="15" t="n">
        <v>22674.4560193209</v>
      </c>
    </row>
    <row r="9" customFormat="false" ht="15" hidden="false" customHeight="false" outlineLevel="0" collapsed="false">
      <c r="A9" s="16" t="s">
        <v>6</v>
      </c>
      <c r="B9" s="17" t="n">
        <v>74.3619460878526</v>
      </c>
      <c r="C9" s="17" t="n">
        <v>95.5193337371717</v>
      </c>
      <c r="D9" s="17" t="n">
        <v>111.115708863187</v>
      </c>
      <c r="E9" s="17" t="n">
        <v>107.961359806651</v>
      </c>
      <c r="F9" s="17" t="n">
        <v>138.56231594911</v>
      </c>
      <c r="G9" s="17" t="n">
        <v>183.656680043457</v>
      </c>
      <c r="H9" s="17" t="n">
        <v>200.753983471494</v>
      </c>
      <c r="I9" s="17" t="n">
        <v>246.178719872254</v>
      </c>
      <c r="J9" s="17" t="n">
        <v>292.712258821512</v>
      </c>
      <c r="K9" s="17" t="n">
        <v>359.877718228184</v>
      </c>
      <c r="L9" s="17" t="n">
        <v>488.476880038265</v>
      </c>
      <c r="M9" s="17" t="n">
        <v>573.176069518335</v>
      </c>
      <c r="N9" s="17" t="n">
        <v>777.680706798357</v>
      </c>
      <c r="O9" s="17" t="n">
        <v>976.433911041595</v>
      </c>
      <c r="P9" s="17" t="n">
        <v>1010.82553657</v>
      </c>
      <c r="Q9" s="17" t="n">
        <v>830.98544497</v>
      </c>
    </row>
    <row r="10" customFormat="false" ht="15" hidden="false" customHeight="false" outlineLevel="0" collapsed="false">
      <c r="A10" s="16" t="s">
        <v>7</v>
      </c>
      <c r="B10" s="17" t="n">
        <v>276.804143729321</v>
      </c>
      <c r="C10" s="17" t="n">
        <v>300.741486001855</v>
      </c>
      <c r="D10" s="17" t="n">
        <v>254.611582303988</v>
      </c>
      <c r="E10" s="17" t="n">
        <v>216.382564018842</v>
      </c>
      <c r="F10" s="17" t="n">
        <v>349.841823225574</v>
      </c>
      <c r="G10" s="17" t="n">
        <v>378.360723497741</v>
      </c>
      <c r="H10" s="17" t="n">
        <v>394.888669905886</v>
      </c>
      <c r="I10" s="17" t="n">
        <v>476.170290899244</v>
      </c>
      <c r="J10" s="17" t="n">
        <v>456.904440748673</v>
      </c>
      <c r="K10" s="17" t="n">
        <v>583.634173473104</v>
      </c>
      <c r="L10" s="17" t="n">
        <v>724.378032009251</v>
      </c>
      <c r="M10" s="17" t="n">
        <v>856.512439874364</v>
      </c>
      <c r="N10" s="17" t="n">
        <v>1132.28199256218</v>
      </c>
      <c r="O10" s="17" t="n">
        <v>1555.38018756359</v>
      </c>
      <c r="P10" s="17" t="n">
        <v>1895.61621984</v>
      </c>
      <c r="Q10" s="17" t="n">
        <v>1625.91212935</v>
      </c>
    </row>
    <row r="11" customFormat="false" ht="15" hidden="false" customHeight="false" outlineLevel="0" collapsed="false">
      <c r="A11" s="16" t="s">
        <v>8</v>
      </c>
      <c r="B11" s="17" t="n">
        <v>698.384037051792</v>
      </c>
      <c r="C11" s="17" t="n">
        <v>739.283080368</v>
      </c>
      <c r="D11" s="17" t="n">
        <v>806.697798788845</v>
      </c>
      <c r="E11" s="17" t="n">
        <v>905.044478880659</v>
      </c>
      <c r="F11" s="17" t="n">
        <v>883.221922916667</v>
      </c>
      <c r="G11" s="17" t="n">
        <v>1148.72835570356</v>
      </c>
      <c r="H11" s="17" t="n">
        <v>1301.36910585601</v>
      </c>
      <c r="I11" s="17" t="n">
        <v>1411.99666865339</v>
      </c>
      <c r="J11" s="17" t="n">
        <v>1663.82694478175</v>
      </c>
      <c r="K11" s="17" t="n">
        <v>1811.09477776247</v>
      </c>
      <c r="L11" s="17" t="n">
        <v>2365.0775548378</v>
      </c>
      <c r="M11" s="17" t="n">
        <v>2623.37145862777</v>
      </c>
      <c r="N11" s="17" t="n">
        <v>3330.44286221483</v>
      </c>
      <c r="O11" s="17" t="n">
        <v>3966.68748745413</v>
      </c>
      <c r="P11" s="17" t="n">
        <v>4567.24347001</v>
      </c>
      <c r="Q11" s="17" t="n">
        <v>5173.11013671</v>
      </c>
    </row>
    <row r="12" customFormat="false" ht="15" hidden="false" customHeight="false" outlineLevel="0" collapsed="false">
      <c r="A12" s="16" t="s">
        <v>9</v>
      </c>
      <c r="B12" s="17" t="n">
        <v>65.2397591035855</v>
      </c>
      <c r="C12" s="17" t="n">
        <v>65.10879579568</v>
      </c>
      <c r="D12" s="17" t="n">
        <v>84.5136637673307</v>
      </c>
      <c r="E12" s="17" t="n">
        <v>47.5887562370371</v>
      </c>
      <c r="F12" s="17" t="n">
        <v>94.2476614880953</v>
      </c>
      <c r="G12" s="17" t="n">
        <v>82.4160193932806</v>
      </c>
      <c r="H12" s="17" t="n">
        <v>143.220711065601</v>
      </c>
      <c r="I12" s="17" t="n">
        <v>262.890543505976</v>
      </c>
      <c r="J12" s="17" t="n">
        <v>349.581861853175</v>
      </c>
      <c r="K12" s="17" t="n">
        <v>284.894555808766</v>
      </c>
      <c r="L12" s="17" t="n">
        <v>338.94467919841</v>
      </c>
      <c r="M12" s="17" t="n">
        <v>497.152569199998</v>
      </c>
      <c r="N12" s="17" t="n">
        <v>742.293159999996</v>
      </c>
      <c r="O12" s="17" t="n">
        <v>970.561032</v>
      </c>
      <c r="P12" s="17" t="n">
        <v>845.345557186</v>
      </c>
      <c r="Q12" s="17" t="n">
        <v>663.496664974</v>
      </c>
    </row>
    <row r="13" customFormat="false" ht="15" hidden="false" customHeight="false" outlineLevel="0" collapsed="false">
      <c r="A13" s="16" t="s">
        <v>10</v>
      </c>
      <c r="B13" s="17" t="n">
        <v>1978.12342776892</v>
      </c>
      <c r="C13" s="17" t="n">
        <v>2115.343296192</v>
      </c>
      <c r="D13" s="17" t="n">
        <v>2353.86357061355</v>
      </c>
      <c r="E13" s="17" t="n">
        <v>3184.37884684774</v>
      </c>
      <c r="F13" s="17" t="n">
        <v>3268.17947460318</v>
      </c>
      <c r="G13" s="17" t="n">
        <v>3906.57298163241</v>
      </c>
      <c r="H13" s="17" t="n">
        <v>3995.45581646402</v>
      </c>
      <c r="I13" s="17" t="n">
        <v>4671.56191818327</v>
      </c>
      <c r="J13" s="17" t="n">
        <v>5522.99117863096</v>
      </c>
      <c r="K13" s="17" t="n">
        <v>6332.56553262951</v>
      </c>
      <c r="L13" s="17" t="n">
        <v>7161.38545854205</v>
      </c>
      <c r="M13" s="17" t="n">
        <v>8672.44829497658</v>
      </c>
      <c r="N13" s="17" t="n">
        <v>10632.6158399999</v>
      </c>
      <c r="O13" s="17" t="n">
        <v>12253.71616</v>
      </c>
      <c r="P13" s="17" t="n">
        <v>13334.2935684</v>
      </c>
      <c r="Q13" s="17" t="n">
        <v>13180.1440182</v>
      </c>
    </row>
    <row r="14" customFormat="false" ht="15" hidden="false" customHeight="false" outlineLevel="0" collapsed="false">
      <c r="A14" s="16" t="s">
        <v>11</v>
      </c>
      <c r="B14" s="17" t="n">
        <v>161.719715466816</v>
      </c>
      <c r="C14" s="17" t="n">
        <v>162.373592740695</v>
      </c>
      <c r="D14" s="17" t="n">
        <v>148.304588197133</v>
      </c>
      <c r="E14" s="17" t="n">
        <v>135.328935342128</v>
      </c>
      <c r="F14" s="17" t="n">
        <v>166.666255992207</v>
      </c>
      <c r="G14" s="17" t="n">
        <v>139.465968306252</v>
      </c>
      <c r="H14" s="17" t="n">
        <v>435.902189168083</v>
      </c>
      <c r="I14" s="17" t="n">
        <v>561.006932914519</v>
      </c>
      <c r="J14" s="17" t="n">
        <v>610.152267027107</v>
      </c>
      <c r="K14" s="17" t="n">
        <v>719.358184298819</v>
      </c>
      <c r="L14" s="17" t="n">
        <v>806.936978709046</v>
      </c>
      <c r="M14" s="17" t="n">
        <v>828.470520212214</v>
      </c>
      <c r="N14" s="17" t="n">
        <v>1001.35858701019</v>
      </c>
      <c r="O14" s="17" t="n">
        <v>1320.6400304703</v>
      </c>
      <c r="P14" s="17" t="n">
        <v>1144.29933575</v>
      </c>
      <c r="Q14" s="17" t="n">
        <v>1186.33763253</v>
      </c>
    </row>
    <row r="15" customFormat="false" ht="15" hidden="false" customHeight="false" outlineLevel="0" collapsed="false">
      <c r="A15" s="16" t="s">
        <v>12</v>
      </c>
      <c r="B15" s="17" t="n">
        <v>0.948280768107568</v>
      </c>
      <c r="C15" s="17" t="n">
        <v>2.833886474832</v>
      </c>
      <c r="D15" s="17" t="n">
        <v>2.25380799636653</v>
      </c>
      <c r="E15" s="17" t="n">
        <v>0.685858046683128</v>
      </c>
      <c r="F15" s="17" t="n">
        <v>4.74416791111111</v>
      </c>
      <c r="G15" s="17" t="n">
        <v>0.734239082881423</v>
      </c>
      <c r="H15" s="17" t="n">
        <v>1.063490004944</v>
      </c>
      <c r="I15" s="17" t="n">
        <v>3.66081103207968</v>
      </c>
      <c r="J15" s="17" t="n">
        <v>2.96954680460318</v>
      </c>
      <c r="K15" s="17" t="n">
        <v>4.23609802607687</v>
      </c>
      <c r="L15" s="17" t="n">
        <v>6.47241038138569</v>
      </c>
      <c r="M15" s="17" t="n">
        <v>7.38771838697861</v>
      </c>
      <c r="N15" s="17" t="n">
        <v>9.65624731203229</v>
      </c>
      <c r="O15" s="17" t="n">
        <v>13.3534276147391</v>
      </c>
      <c r="P15" s="17" t="n">
        <v>10.6770337223</v>
      </c>
      <c r="Q15" s="17" t="n">
        <v>14.4699925869</v>
      </c>
    </row>
    <row r="16" customFormat="false" ht="15" hidden="false" customHeight="true" outlineLevel="0" collapsed="false">
      <c r="A16" s="18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15" hidden="false" customHeight="false" outlineLevel="0" collapsed="false">
      <c r="A17" s="22" t="s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5" hidden="false" customHeight="false" outlineLevel="0" collapsed="false">
      <c r="A18" s="23" t="s">
        <v>5</v>
      </c>
      <c r="B18" s="24" t="n">
        <v>6.26935536635109</v>
      </c>
      <c r="C18" s="24" t="n">
        <v>6.47180143590339</v>
      </c>
      <c r="D18" s="24" t="n">
        <v>6.63586195203438</v>
      </c>
      <c r="E18" s="24" t="n">
        <v>7.42656042744857</v>
      </c>
      <c r="F18" s="24" t="n">
        <v>7.04543599285989</v>
      </c>
      <c r="G18" s="24" t="n">
        <v>7.5819856721523</v>
      </c>
      <c r="H18" s="24" t="n">
        <v>7.05483333288015</v>
      </c>
      <c r="I18" s="24" t="n">
        <v>7.41047158860872</v>
      </c>
      <c r="J18" s="24" t="n">
        <v>7.37332383074777</v>
      </c>
      <c r="K18" s="24" t="n">
        <v>7.32229884100597</v>
      </c>
      <c r="L18" s="24" t="n">
        <v>7.1536807291408</v>
      </c>
      <c r="M18" s="24" t="n">
        <v>7.51174413254985</v>
      </c>
      <c r="N18" s="24" t="n">
        <v>8.31995386753073</v>
      </c>
      <c r="O18" s="24" t="n">
        <v>9.23527121115192</v>
      </c>
      <c r="P18" s="25" t="n">
        <v>10.002264483182</v>
      </c>
      <c r="Q18" s="25" t="n">
        <v>9.70643972168304</v>
      </c>
    </row>
    <row r="19" customFormat="false" ht="15" hidden="false" customHeight="false" outlineLevel="0" collapsed="false">
      <c r="A19" s="16" t="s">
        <v>6</v>
      </c>
      <c r="B19" s="26" t="n">
        <v>0.14320066506351</v>
      </c>
      <c r="C19" s="26" t="n">
        <v>0.177577158976615</v>
      </c>
      <c r="D19" s="26" t="n">
        <v>0.196032364835186</v>
      </c>
      <c r="E19" s="26" t="n">
        <v>0.174400002406552</v>
      </c>
      <c r="F19" s="26" t="n">
        <v>0.199009121370845</v>
      </c>
      <c r="G19" s="26" t="n">
        <v>0.238441415085714</v>
      </c>
      <c r="H19" s="26" t="n">
        <v>0.218810689412152</v>
      </c>
      <c r="I19" s="26" t="n">
        <v>0.238987160198787</v>
      </c>
      <c r="J19" s="26" t="n">
        <v>0.242524757496359</v>
      </c>
      <c r="K19" s="26" t="n">
        <v>0.261016308647542</v>
      </c>
      <c r="L19" s="26" t="n">
        <v>0.293853267975452</v>
      </c>
      <c r="M19" s="26" t="n">
        <v>0.306259254067531</v>
      </c>
      <c r="N19" s="26" t="n">
        <v>0.367079804474437</v>
      </c>
      <c r="O19" s="26" t="n">
        <v>0.428253614579753</v>
      </c>
      <c r="P19" s="27" t="n">
        <v>0.443283543416566</v>
      </c>
      <c r="Q19" s="27" t="n">
        <v>0.355726731628062</v>
      </c>
    </row>
    <row r="20" customFormat="false" ht="15" hidden="false" customHeight="false" outlineLevel="0" collapsed="false">
      <c r="A20" s="16" t="s">
        <v>7</v>
      </c>
      <c r="B20" s="26" t="n">
        <v>0.533048683631064</v>
      </c>
      <c r="C20" s="26" t="n">
        <v>0.559099572632721</v>
      </c>
      <c r="D20" s="26" t="n">
        <v>0.449190407946137</v>
      </c>
      <c r="E20" s="26" t="n">
        <v>0.349542834151085</v>
      </c>
      <c r="F20" s="26" t="n">
        <v>0.502457781410542</v>
      </c>
      <c r="G20" s="26" t="n">
        <v>0.491225618922812</v>
      </c>
      <c r="H20" s="26" t="n">
        <v>0.430406712778497</v>
      </c>
      <c r="I20" s="26" t="n">
        <v>0.462260042834298</v>
      </c>
      <c r="J20" s="26" t="n">
        <v>0.378565076630941</v>
      </c>
      <c r="K20" s="26" t="n">
        <v>0.42330500012762</v>
      </c>
      <c r="L20" s="26" t="n">
        <v>0.435764435645082</v>
      </c>
      <c r="M20" s="26" t="n">
        <v>0.457651452817838</v>
      </c>
      <c r="N20" s="26" t="n">
        <v>0.534458227915664</v>
      </c>
      <c r="O20" s="26" t="n">
        <v>0.682173345105654</v>
      </c>
      <c r="P20" s="27" t="n">
        <v>0.831296246966551</v>
      </c>
      <c r="Q20" s="27" t="n">
        <v>0.696017494877998</v>
      </c>
    </row>
    <row r="21" customFormat="false" ht="15" hidden="false" customHeight="false" outlineLevel="0" collapsed="false">
      <c r="A21" s="16" t="s">
        <v>8</v>
      </c>
      <c r="B21" s="26" t="n">
        <v>1.34489566017278</v>
      </c>
      <c r="C21" s="26" t="n">
        <v>1.37437923774108</v>
      </c>
      <c r="D21" s="26" t="n">
        <v>1.42319100352073</v>
      </c>
      <c r="E21" s="26" t="n">
        <v>1.46200232729099</v>
      </c>
      <c r="F21" s="26" t="n">
        <v>1.2685210812994</v>
      </c>
      <c r="G21" s="26" t="n">
        <v>1.4913936951176</v>
      </c>
      <c r="H21" s="26" t="n">
        <v>1.41842002986935</v>
      </c>
      <c r="I21" s="26" t="n">
        <v>1.37074834992532</v>
      </c>
      <c r="J21" s="26" t="n">
        <v>1.3785525345734</v>
      </c>
      <c r="K21" s="26" t="n">
        <v>1.31357194279715</v>
      </c>
      <c r="L21" s="26" t="n">
        <v>1.42276082431995</v>
      </c>
      <c r="M21" s="26" t="n">
        <v>1.40171899838134</v>
      </c>
      <c r="N21" s="26" t="n">
        <v>1.57203117421825</v>
      </c>
      <c r="O21" s="26" t="n">
        <v>1.73974729390379</v>
      </c>
      <c r="P21" s="27" t="n">
        <v>2.00290138682305</v>
      </c>
      <c r="Q21" s="27" t="n">
        <v>2.21449553951006</v>
      </c>
    </row>
    <row r="22" customFormat="false" ht="15" hidden="false" customHeight="false" outlineLevel="0" collapsed="false">
      <c r="A22" s="16" t="s">
        <v>9</v>
      </c>
      <c r="B22" s="26" t="n">
        <v>0.125633840744019</v>
      </c>
      <c r="C22" s="26" t="n">
        <v>0.121041830270704</v>
      </c>
      <c r="D22" s="26" t="n">
        <v>0.149100550576467</v>
      </c>
      <c r="E22" s="26" t="n">
        <v>0.0768745337880858</v>
      </c>
      <c r="F22" s="26" t="n">
        <v>0.135362520289364</v>
      </c>
      <c r="G22" s="26" t="n">
        <v>0.107000694367423</v>
      </c>
      <c r="H22" s="26" t="n">
        <v>0.15610261866018</v>
      </c>
      <c r="I22" s="26" t="n">
        <v>0.255210785352248</v>
      </c>
      <c r="J22" s="26" t="n">
        <v>0.289643681519895</v>
      </c>
      <c r="K22" s="26" t="n">
        <v>0.20663164609662</v>
      </c>
      <c r="L22" s="26" t="n">
        <v>0.203899111125877</v>
      </c>
      <c r="M22" s="26" t="n">
        <v>0.265638401702459</v>
      </c>
      <c r="N22" s="26" t="n">
        <v>0.350376222083855</v>
      </c>
      <c r="O22" s="26" t="n">
        <v>0.425677831775498</v>
      </c>
      <c r="P22" s="27" t="n">
        <v>0.370714589653535</v>
      </c>
      <c r="Q22" s="27" t="n">
        <v>0.284028440577369</v>
      </c>
    </row>
    <row r="23" customFormat="false" ht="15" hidden="false" customHeight="false" outlineLevel="0" collapsed="false">
      <c r="A23" s="16" t="s">
        <v>10</v>
      </c>
      <c r="B23" s="26" t="n">
        <v>3.80932190907914</v>
      </c>
      <c r="C23" s="26" t="n">
        <v>3.93257195272734</v>
      </c>
      <c r="D23" s="26" t="n">
        <v>4.15272914124963</v>
      </c>
      <c r="E23" s="26" t="n">
        <v>5.14402263502618</v>
      </c>
      <c r="F23" s="26" t="n">
        <v>4.69389906821334</v>
      </c>
      <c r="G23" s="26" t="n">
        <v>5.07190258288259</v>
      </c>
      <c r="H23" s="26" t="n">
        <v>4.35482487868252</v>
      </c>
      <c r="I23" s="26" t="n">
        <v>4.5350927045959</v>
      </c>
      <c r="J23" s="26" t="n">
        <v>4.57603689590866</v>
      </c>
      <c r="K23" s="26" t="n">
        <v>4.59295698475995</v>
      </c>
      <c r="L23" s="26" t="n">
        <v>4.30807804058119</v>
      </c>
      <c r="M23" s="26" t="n">
        <v>4.63385979807345</v>
      </c>
      <c r="N23" s="26" t="n">
        <v>5.01879307211743</v>
      </c>
      <c r="O23" s="26" t="n">
        <v>5.37435066338124</v>
      </c>
      <c r="P23" s="27" t="n">
        <v>5.84756982101406</v>
      </c>
      <c r="Q23" s="27" t="n">
        <v>5.64213198000201</v>
      </c>
    </row>
    <row r="24" customFormat="false" ht="15" hidden="false" customHeight="false" outlineLevel="0" collapsed="false">
      <c r="A24" s="16" t="s">
        <v>11</v>
      </c>
      <c r="B24" s="26" t="n">
        <v>0.311427713058638</v>
      </c>
      <c r="C24" s="26" t="n">
        <v>0.301863928103362</v>
      </c>
      <c r="D24" s="26" t="n">
        <v>0.26164166559013</v>
      </c>
      <c r="E24" s="26" t="n">
        <v>0.218609386651031</v>
      </c>
      <c r="F24" s="26" t="n">
        <v>0.23937320143638</v>
      </c>
      <c r="G24" s="26" t="n">
        <v>0.181068626697234</v>
      </c>
      <c r="H24" s="26" t="n">
        <v>0.475109170332741</v>
      </c>
      <c r="I24" s="26" t="n">
        <v>0.544618372451709</v>
      </c>
      <c r="J24" s="26" t="n">
        <v>0.505537524094046</v>
      </c>
      <c r="K24" s="26" t="n">
        <v>0.521744493617197</v>
      </c>
      <c r="L24" s="26" t="n">
        <v>0.485429460295676</v>
      </c>
      <c r="M24" s="26" t="n">
        <v>0.442668103276451</v>
      </c>
      <c r="N24" s="26" t="n">
        <v>0.472659937574878</v>
      </c>
      <c r="O24" s="26" t="n">
        <v>0.579218788094227</v>
      </c>
      <c r="P24" s="27" t="n">
        <v>0.501816630000973</v>
      </c>
      <c r="Q24" s="27" t="n">
        <v>0.507845247087938</v>
      </c>
    </row>
    <row r="25" customFormat="false" ht="15" hidden="false" customHeight="false" outlineLevel="0" collapsed="false">
      <c r="A25" s="16" t="s">
        <v>12</v>
      </c>
      <c r="B25" s="26" t="n">
        <v>0.00182612806420517</v>
      </c>
      <c r="C25" s="26" t="n">
        <v>0.00526839425458729</v>
      </c>
      <c r="D25" s="26" t="n">
        <v>0.0039762092680899</v>
      </c>
      <c r="E25" s="26" t="n">
        <v>0.00110793014469536</v>
      </c>
      <c r="F25" s="26" t="n">
        <v>0.00681377675567097</v>
      </c>
      <c r="G25" s="26" t="n">
        <v>0.000953262390957181</v>
      </c>
      <c r="H25" s="26" t="n">
        <v>0.00115914502487455</v>
      </c>
      <c r="I25" s="26" t="n">
        <v>0.00355386864077897</v>
      </c>
      <c r="J25" s="26" t="n">
        <v>0.00246039787182137</v>
      </c>
      <c r="K25" s="26" t="n">
        <v>0.00307240658098941</v>
      </c>
      <c r="L25" s="26" t="n">
        <v>0.00389361097724715</v>
      </c>
      <c r="M25" s="26" t="n">
        <v>0.00394740332470332</v>
      </c>
      <c r="N25" s="26" t="n">
        <v>0.00455792890870404</v>
      </c>
      <c r="O25" s="26" t="n">
        <v>0.00585667250837369</v>
      </c>
      <c r="P25" s="27" t="n">
        <v>0.00468226530728486</v>
      </c>
      <c r="Q25" s="27" t="n">
        <v>0.00619428799960034</v>
      </c>
    </row>
    <row r="26" customFormat="false" ht="15" hidden="false" customHeight="false" outlineLevel="0" collapsed="false">
      <c r="A26" s="28"/>
      <c r="B26" s="29"/>
      <c r="C26" s="29"/>
      <c r="D26" s="29"/>
      <c r="E26" s="2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/>
    </row>
    <row r="27" customFormat="false" ht="15" hidden="false" customHeight="false" outlineLevel="0" collapsed="false">
      <c r="A27" s="22" t="s">
        <v>1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5" hidden="false" customHeight="false" outlineLevel="0" collapsed="false">
      <c r="A28" s="23" t="s">
        <v>5</v>
      </c>
      <c r="B28" s="30" t="n">
        <v>20.4428763373125</v>
      </c>
      <c r="C28" s="30" t="n">
        <v>19.5881639696284</v>
      </c>
      <c r="D28" s="30" t="n">
        <v>19.862281853609</v>
      </c>
      <c r="E28" s="30" t="n">
        <v>22.1609622072188</v>
      </c>
      <c r="F28" s="30" t="n">
        <v>21.0585379400096</v>
      </c>
      <c r="G28" s="30" t="n">
        <v>21.9068392788484</v>
      </c>
      <c r="H28" s="30" t="n">
        <v>20.6204625016839</v>
      </c>
      <c r="I28" s="30" t="n">
        <v>22.0128158616743</v>
      </c>
      <c r="J28" s="30" t="n">
        <v>22.0359521172247</v>
      </c>
      <c r="K28" s="30" t="n">
        <v>22.7996022036157</v>
      </c>
      <c r="L28" s="30" t="n">
        <v>23.2914783326522</v>
      </c>
      <c r="M28" s="30" t="n">
        <v>22.747191186462</v>
      </c>
      <c r="N28" s="30" t="n">
        <v>23.2299958863921</v>
      </c>
      <c r="O28" s="30" t="n">
        <v>23.7392585488842</v>
      </c>
      <c r="P28" s="31" t="n">
        <v>24.5853566984041</v>
      </c>
      <c r="Q28" s="31" t="n">
        <v>25.812323243877</v>
      </c>
    </row>
    <row r="29" customFormat="false" ht="15" hidden="false" customHeight="false" outlineLevel="0" collapsed="false">
      <c r="A29" s="16" t="s">
        <v>6</v>
      </c>
      <c r="B29" s="26" t="n">
        <v>0.46694330058659</v>
      </c>
      <c r="C29" s="26" t="n">
        <v>0.537471759871627</v>
      </c>
      <c r="D29" s="26" t="n">
        <v>0.586758752808635</v>
      </c>
      <c r="E29" s="26" t="n">
        <v>0.520412093865943</v>
      </c>
      <c r="F29" s="26" t="n">
        <v>0.594830630360289</v>
      </c>
      <c r="G29" s="26" t="n">
        <v>0.688935324276486</v>
      </c>
      <c r="H29" s="26" t="n">
        <v>0.639558357099962</v>
      </c>
      <c r="I29" s="26" t="n">
        <v>0.709911682118472</v>
      </c>
      <c r="J29" s="26" t="n">
        <v>0.724810691366218</v>
      </c>
      <c r="K29" s="26" t="n">
        <v>0.812732194497891</v>
      </c>
      <c r="L29" s="26" t="n">
        <v>0.956749019584959</v>
      </c>
      <c r="M29" s="26" t="n">
        <v>0.92741947568608</v>
      </c>
      <c r="N29" s="26" t="n">
        <v>1.02491702282113</v>
      </c>
      <c r="O29" s="26" t="n">
        <v>1.10082563343962</v>
      </c>
      <c r="P29" s="27" t="n">
        <v>1.0895816694063</v>
      </c>
      <c r="Q29" s="27" t="n">
        <v>0.945983661008024</v>
      </c>
    </row>
    <row r="30" customFormat="false" ht="15" hidden="false" customHeight="false" outlineLevel="0" collapsed="false">
      <c r="A30" s="16" t="s">
        <v>7</v>
      </c>
      <c r="B30" s="26" t="n">
        <v>1.73814494225734</v>
      </c>
      <c r="C30" s="26" t="n">
        <v>1.69222344235136</v>
      </c>
      <c r="D30" s="26" t="n">
        <v>1.34450453506323</v>
      </c>
      <c r="E30" s="26" t="n">
        <v>1.04304080106806</v>
      </c>
      <c r="F30" s="26" t="n">
        <v>1.50182703580164</v>
      </c>
      <c r="G30" s="26" t="n">
        <v>1.41931166170881</v>
      </c>
      <c r="H30" s="26" t="n">
        <v>1.2580290791503</v>
      </c>
      <c r="I30" s="26" t="n">
        <v>1.37314408151337</v>
      </c>
      <c r="J30" s="26" t="n">
        <v>1.13138146287641</v>
      </c>
      <c r="K30" s="26" t="n">
        <v>1.31805404604127</v>
      </c>
      <c r="L30" s="26" t="n">
        <v>1.41879380633008</v>
      </c>
      <c r="M30" s="26" t="n">
        <v>1.38586790368693</v>
      </c>
      <c r="N30" s="26" t="n">
        <v>1.49225135542898</v>
      </c>
      <c r="O30" s="26" t="n">
        <v>1.75352613305662</v>
      </c>
      <c r="P30" s="27" t="n">
        <v>2.04330877153685</v>
      </c>
      <c r="Q30" s="27" t="n">
        <v>1.85091847024516</v>
      </c>
    </row>
    <row r="31" customFormat="false" ht="15" hidden="false" customHeight="false" outlineLevel="0" collapsed="false">
      <c r="A31" s="16" t="s">
        <v>8</v>
      </c>
      <c r="B31" s="26" t="n">
        <v>4.38538479012752</v>
      </c>
      <c r="C31" s="26" t="n">
        <v>4.15982568871372</v>
      </c>
      <c r="D31" s="26" t="n">
        <v>4.2598566769134</v>
      </c>
      <c r="E31" s="26" t="n">
        <v>4.36263579061625</v>
      </c>
      <c r="F31" s="26" t="n">
        <v>3.79156085518591</v>
      </c>
      <c r="G31" s="26" t="n">
        <v>4.3091247323809</v>
      </c>
      <c r="H31" s="26" t="n">
        <v>4.14587781985455</v>
      </c>
      <c r="I31" s="26" t="n">
        <v>4.07180982462481</v>
      </c>
      <c r="J31" s="26" t="n">
        <v>4.11994893215717</v>
      </c>
      <c r="K31" s="26" t="n">
        <v>4.09009771547253</v>
      </c>
      <c r="L31" s="26" t="n">
        <v>4.6323290298943</v>
      </c>
      <c r="M31" s="26" t="n">
        <v>4.24470928232389</v>
      </c>
      <c r="N31" s="26" t="n">
        <v>4.38924040827746</v>
      </c>
      <c r="O31" s="26" t="n">
        <v>4.47201926997359</v>
      </c>
      <c r="P31" s="27" t="n">
        <v>4.92308967729952</v>
      </c>
      <c r="Q31" s="27" t="n">
        <v>5.8890052714453</v>
      </c>
    </row>
    <row r="32" customFormat="false" ht="15" hidden="false" customHeight="false" outlineLevel="0" collapsed="false">
      <c r="A32" s="16" t="s">
        <v>9</v>
      </c>
      <c r="B32" s="26" t="n">
        <v>0.40966206571991</v>
      </c>
      <c r="C32" s="26" t="n">
        <v>0.366356607508543</v>
      </c>
      <c r="D32" s="26" t="n">
        <v>0.446283720409546</v>
      </c>
      <c r="E32" s="26" t="n">
        <v>0.229394704940227</v>
      </c>
      <c r="F32" s="26" t="n">
        <v>0.404593381028192</v>
      </c>
      <c r="G32" s="26" t="n">
        <v>0.309160042710409</v>
      </c>
      <c r="H32" s="26" t="n">
        <v>0.456269913492453</v>
      </c>
      <c r="I32" s="26" t="n">
        <v>0.758103982546548</v>
      </c>
      <c r="J32" s="26" t="n">
        <v>0.865630541061126</v>
      </c>
      <c r="K32" s="26" t="n">
        <v>0.643393480104673</v>
      </c>
      <c r="L32" s="26" t="n">
        <v>0.663869678931814</v>
      </c>
      <c r="M32" s="26" t="n">
        <v>0.804410720515436</v>
      </c>
      <c r="N32" s="26" t="n">
        <v>0.97827924617005</v>
      </c>
      <c r="O32" s="26" t="n">
        <v>1.09420458544244</v>
      </c>
      <c r="P32" s="27" t="n">
        <v>0.911208700315749</v>
      </c>
      <c r="Q32" s="27" t="n">
        <v>0.755316483577373</v>
      </c>
    </row>
    <row r="33" customFormat="false" ht="15" hidden="false" customHeight="false" outlineLevel="0" collapsed="false">
      <c r="A33" s="16" t="s">
        <v>10</v>
      </c>
      <c r="B33" s="26" t="n">
        <v>12.4212924879459</v>
      </c>
      <c r="C33" s="26" t="n">
        <v>11.9026927811842</v>
      </c>
      <c r="D33" s="26" t="n">
        <v>12.42983613303</v>
      </c>
      <c r="E33" s="26" t="n">
        <v>15.3498368890344</v>
      </c>
      <c r="F33" s="26" t="n">
        <v>14.02988427043</v>
      </c>
      <c r="G33" s="26" t="n">
        <v>14.6543873235313</v>
      </c>
      <c r="H33" s="26" t="n">
        <v>12.72864983128</v>
      </c>
      <c r="I33" s="26" t="n">
        <v>13.4714990035654</v>
      </c>
      <c r="J33" s="26" t="n">
        <v>13.6759665301002</v>
      </c>
      <c r="K33" s="26" t="n">
        <v>14.301190714098</v>
      </c>
      <c r="L33" s="26" t="n">
        <v>14.0265564171499</v>
      </c>
      <c r="M33" s="26" t="n">
        <v>14.032332957307</v>
      </c>
      <c r="N33" s="26" t="n">
        <v>14.0128832775058</v>
      </c>
      <c r="O33" s="26" t="n">
        <v>13.8147648307625</v>
      </c>
      <c r="P33" s="27" t="n">
        <v>14.3732041989274</v>
      </c>
      <c r="Q33" s="27" t="n">
        <v>15.0041146525737</v>
      </c>
    </row>
    <row r="34" customFormat="false" ht="15" hidden="false" customHeight="false" outlineLevel="0" collapsed="false">
      <c r="A34" s="16" t="s">
        <v>11</v>
      </c>
      <c r="B34" s="26" t="n">
        <v>1.01549168200609</v>
      </c>
      <c r="C34" s="26" t="n">
        <v>0.913649805045262</v>
      </c>
      <c r="D34" s="26" t="n">
        <v>0.783138730757602</v>
      </c>
      <c r="E34" s="26" t="n">
        <v>0.652333526811572</v>
      </c>
      <c r="F34" s="26" t="n">
        <v>0.715477317426223</v>
      </c>
      <c r="G34" s="26" t="n">
        <v>0.523166552274964</v>
      </c>
      <c r="H34" s="26" t="n">
        <v>1.38868919629783</v>
      </c>
      <c r="I34" s="26" t="n">
        <v>1.61778961086538</v>
      </c>
      <c r="J34" s="26" t="n">
        <v>1.51085194820027</v>
      </c>
      <c r="K34" s="26" t="n">
        <v>1.62456725199224</v>
      </c>
      <c r="L34" s="26" t="n">
        <v>1.58049683576887</v>
      </c>
      <c r="M34" s="26" t="n">
        <v>1.340495070079</v>
      </c>
      <c r="N34" s="26" t="n">
        <v>1.31970544312471</v>
      </c>
      <c r="O34" s="26" t="n">
        <v>1.48888151225449</v>
      </c>
      <c r="P34" s="27" t="n">
        <v>1.23345477081807</v>
      </c>
      <c r="Q34" s="27" t="n">
        <v>1.35051224254937</v>
      </c>
    </row>
    <row r="35" customFormat="false" ht="15" hidden="false" customHeight="false" outlineLevel="0" collapsed="false">
      <c r="A35" s="16" t="s">
        <v>12</v>
      </c>
      <c r="B35" s="26" t="n">
        <v>0.00595456917197689</v>
      </c>
      <c r="C35" s="26" t="n">
        <v>0.0159458184151008</v>
      </c>
      <c r="D35" s="26" t="n">
        <v>0.0119014816406061</v>
      </c>
      <c r="E35" s="26" t="n">
        <v>0.00330607934920789</v>
      </c>
      <c r="F35" s="26" t="n">
        <v>0.0203661173658335</v>
      </c>
      <c r="G35" s="26" t="n">
        <v>0.00275428718705843</v>
      </c>
      <c r="H35" s="26" t="n">
        <v>0.00338804694478602</v>
      </c>
      <c r="I35" s="26" t="n">
        <v>0.0105567715968713</v>
      </c>
      <c r="J35" s="26" t="n">
        <v>0.00735315726493445</v>
      </c>
      <c r="K35" s="26" t="n">
        <v>0.0095666196334464</v>
      </c>
      <c r="L35" s="26" t="n">
        <v>0.0126771041574315</v>
      </c>
      <c r="M35" s="26" t="n">
        <v>0.0119535938036034</v>
      </c>
      <c r="N35" s="26" t="n">
        <v>0.0127261126065698</v>
      </c>
      <c r="O35" s="26" t="n">
        <v>0.0150545728147689</v>
      </c>
      <c r="P35" s="27" t="n">
        <v>0.0115089101002796</v>
      </c>
      <c r="Q35" s="27" t="n">
        <v>0.0164724624780989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/>
    </row>
    <row r="37" customFormat="false" ht="15" hidden="false" customHeight="false" outlineLevel="0" collapsed="false">
      <c r="A37" s="22" t="s">
        <v>1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5" hidden="false" customHeight="false" outlineLevel="0" collapsed="false">
      <c r="A38" s="23" t="s">
        <v>5</v>
      </c>
      <c r="B38" s="30" t="n">
        <v>100</v>
      </c>
      <c r="C38" s="30" t="n">
        <v>100</v>
      </c>
      <c r="D38" s="30" t="n">
        <v>100</v>
      </c>
      <c r="E38" s="30" t="n">
        <v>100</v>
      </c>
      <c r="F38" s="30" t="n">
        <v>100</v>
      </c>
      <c r="G38" s="30" t="n">
        <v>100</v>
      </c>
      <c r="H38" s="30" t="n">
        <v>100</v>
      </c>
      <c r="I38" s="30" t="n">
        <v>100</v>
      </c>
      <c r="J38" s="30" t="n">
        <v>100</v>
      </c>
      <c r="K38" s="30" t="n">
        <v>100</v>
      </c>
      <c r="L38" s="30" t="n">
        <v>100</v>
      </c>
      <c r="M38" s="30" t="n">
        <v>100</v>
      </c>
      <c r="N38" s="30" t="n">
        <v>100</v>
      </c>
      <c r="O38" s="30" t="n">
        <v>100</v>
      </c>
      <c r="P38" s="31" t="n">
        <v>100</v>
      </c>
      <c r="Q38" s="31" t="n">
        <v>100</v>
      </c>
    </row>
    <row r="39" customFormat="false" ht="15" hidden="false" customHeight="false" outlineLevel="0" collapsed="false">
      <c r="A39" s="16" t="s">
        <v>6</v>
      </c>
      <c r="B39" s="32" t="n">
        <v>2.28413699169291</v>
      </c>
      <c r="C39" s="32" t="n">
        <v>2.74385981608578</v>
      </c>
      <c r="D39" s="32" t="n">
        <v>2.95413566846561</v>
      </c>
      <c r="E39" s="32" t="n">
        <v>2.34832805994508</v>
      </c>
      <c r="F39" s="32" t="n">
        <v>2.82465303172903</v>
      </c>
      <c r="G39" s="32" t="n">
        <v>3.14484127768112</v>
      </c>
      <c r="H39" s="32" t="n">
        <v>3.10157134956471</v>
      </c>
      <c r="I39" s="32" t="n">
        <v>3.22499259785511</v>
      </c>
      <c r="J39" s="32" t="n">
        <v>3.2892188524936</v>
      </c>
      <c r="K39" s="32" t="n">
        <v>3.56467708181769</v>
      </c>
      <c r="L39" s="32" t="n">
        <v>4.10772131300785</v>
      </c>
      <c r="M39" s="32" t="n">
        <v>4.07707249692452</v>
      </c>
      <c r="N39" s="32" t="n">
        <v>4.41204134444777</v>
      </c>
      <c r="O39" s="32" t="n">
        <v>4.63715255121714</v>
      </c>
      <c r="P39" s="33" t="n">
        <v>4.43183185329593</v>
      </c>
      <c r="Q39" s="33" t="n">
        <v>3.66485283819783</v>
      </c>
    </row>
    <row r="40" customFormat="false" ht="15" hidden="false" customHeight="false" outlineLevel="0" collapsed="false">
      <c r="A40" s="16" t="s">
        <v>7</v>
      </c>
      <c r="B40" s="32" t="n">
        <v>8.50244805856828</v>
      </c>
      <c r="C40" s="32" t="n">
        <v>8.63900999080447</v>
      </c>
      <c r="D40" s="32" t="n">
        <v>6.76913430678629</v>
      </c>
      <c r="E40" s="32" t="n">
        <v>4.70665845334234</v>
      </c>
      <c r="F40" s="32" t="n">
        <v>7.13167761256722</v>
      </c>
      <c r="G40" s="32" t="n">
        <v>6.47885184915376</v>
      </c>
      <c r="H40" s="32" t="n">
        <v>6.10087712168224</v>
      </c>
      <c r="I40" s="32" t="n">
        <v>6.23793016823488</v>
      </c>
      <c r="J40" s="32" t="n">
        <v>5.13425268333221</v>
      </c>
      <c r="K40" s="32" t="n">
        <v>5.78103966143868</v>
      </c>
      <c r="L40" s="32" t="n">
        <v>6.09147167932695</v>
      </c>
      <c r="M40" s="32" t="n">
        <v>6.0924792530505</v>
      </c>
      <c r="N40" s="32" t="n">
        <v>6.42381239638154</v>
      </c>
      <c r="O40" s="32" t="n">
        <v>7.38660868217823</v>
      </c>
      <c r="P40" s="33" t="n">
        <v>8.31108043947755</v>
      </c>
      <c r="Q40" s="33" t="n">
        <v>7.17067755876728</v>
      </c>
    </row>
    <row r="41" customFormat="false" ht="15" hidden="false" customHeight="false" outlineLevel="0" collapsed="false">
      <c r="A41" s="16" t="s">
        <v>8</v>
      </c>
      <c r="B41" s="32" t="n">
        <v>21.4518970704885</v>
      </c>
      <c r="C41" s="32" t="n">
        <v>21.23642468566</v>
      </c>
      <c r="D41" s="32" t="n">
        <v>21.4469651992144</v>
      </c>
      <c r="E41" s="32" t="n">
        <v>19.6861298251533</v>
      </c>
      <c r="F41" s="32" t="n">
        <v>18.0048627591674</v>
      </c>
      <c r="G41" s="32" t="n">
        <v>19.6702257113899</v>
      </c>
      <c r="H41" s="32" t="n">
        <v>20.1056490343802</v>
      </c>
      <c r="I41" s="32" t="n">
        <v>18.4974509858782</v>
      </c>
      <c r="J41" s="32" t="n">
        <v>18.6964870419044</v>
      </c>
      <c r="K41" s="32" t="n">
        <v>17.9393380592574</v>
      </c>
      <c r="L41" s="32" t="n">
        <v>19.8885144331962</v>
      </c>
      <c r="M41" s="32" t="n">
        <v>18.6603666691391</v>
      </c>
      <c r="N41" s="32" t="n">
        <v>18.8947102261375</v>
      </c>
      <c r="O41" s="32" t="n">
        <v>18.8380747476369</v>
      </c>
      <c r="P41" s="33" t="n">
        <v>20.0244793585569</v>
      </c>
      <c r="Q41" s="33" t="n">
        <v>22.8147044952346</v>
      </c>
    </row>
    <row r="42" customFormat="false" ht="15" hidden="false" customHeight="false" outlineLevel="0" collapsed="false">
      <c r="A42" s="16" t="s">
        <v>9</v>
      </c>
      <c r="B42" s="32" t="n">
        <v>2.00393554683982</v>
      </c>
      <c r="C42" s="32" t="n">
        <v>1.87029579738346</v>
      </c>
      <c r="D42" s="32" t="n">
        <v>2.24689048166164</v>
      </c>
      <c r="E42" s="32" t="n">
        <v>1.03512971501528</v>
      </c>
      <c r="F42" s="32" t="n">
        <v>1.92127954077712</v>
      </c>
      <c r="G42" s="32" t="n">
        <v>1.41124896556351</v>
      </c>
      <c r="H42" s="32" t="n">
        <v>2.21270455720958</v>
      </c>
      <c r="I42" s="32" t="n">
        <v>3.44392097453763</v>
      </c>
      <c r="J42" s="32" t="n">
        <v>3.92826475777506</v>
      </c>
      <c r="K42" s="32" t="n">
        <v>2.82195046369116</v>
      </c>
      <c r="L42" s="32" t="n">
        <v>2.85026853791904</v>
      </c>
      <c r="M42" s="32" t="n">
        <v>3.53630790686009</v>
      </c>
      <c r="N42" s="32" t="n">
        <v>4.21127601982537</v>
      </c>
      <c r="O42" s="32" t="n">
        <v>4.6092618402097</v>
      </c>
      <c r="P42" s="33" t="n">
        <v>3.70630660963685</v>
      </c>
      <c r="Q42" s="33" t="n">
        <v>2.92618559143661</v>
      </c>
    </row>
    <row r="43" customFormat="false" ht="15" hidden="false" customHeight="false" outlineLevel="0" collapsed="false">
      <c r="A43" s="16" t="s">
        <v>10</v>
      </c>
      <c r="B43" s="32" t="n">
        <v>60.7609823734757</v>
      </c>
      <c r="C43" s="32" t="n">
        <v>60.7647189376168</v>
      </c>
      <c r="D43" s="32" t="n">
        <v>62.5801014437396</v>
      </c>
      <c r="E43" s="32" t="n">
        <v>69.2652094503113</v>
      </c>
      <c r="F43" s="32" t="n">
        <v>66.6232589859636</v>
      </c>
      <c r="G43" s="32" t="n">
        <v>66.8941198545266</v>
      </c>
      <c r="H43" s="32" t="n">
        <v>61.7282460577231</v>
      </c>
      <c r="I43" s="32" t="n">
        <v>61.1984358939746</v>
      </c>
      <c r="J43" s="32" t="n">
        <v>62.0620632017539</v>
      </c>
      <c r="K43" s="32" t="n">
        <v>62.7256150628366</v>
      </c>
      <c r="L43" s="32" t="n">
        <v>60.2218382913297</v>
      </c>
      <c r="M43" s="32" t="n">
        <v>61.6882007201767</v>
      </c>
      <c r="N43" s="32" t="n">
        <v>60.3223665903204</v>
      </c>
      <c r="O43" s="32" t="n">
        <v>58.193750248412</v>
      </c>
      <c r="P43" s="33" t="n">
        <v>58.4624594845124</v>
      </c>
      <c r="Q43" s="33" t="n">
        <v>58.1277187288163</v>
      </c>
    </row>
    <row r="44" customFormat="false" ht="15" hidden="false" customHeight="false" outlineLevel="0" collapsed="false">
      <c r="A44" s="16" t="s">
        <v>11</v>
      </c>
      <c r="B44" s="32" t="n">
        <v>4.9674598879836</v>
      </c>
      <c r="C44" s="32" t="n">
        <v>4.66429526760079</v>
      </c>
      <c r="D44" s="32" t="n">
        <v>3.9428437101516</v>
      </c>
      <c r="E44" s="32" t="n">
        <v>2.94361553759195</v>
      </c>
      <c r="F44" s="32" t="n">
        <v>3.39756406387014</v>
      </c>
      <c r="G44" s="32" t="n">
        <v>2.38814255957086</v>
      </c>
      <c r="H44" s="32" t="n">
        <v>6.73452012138148</v>
      </c>
      <c r="I44" s="32" t="n">
        <v>7.34930788060627</v>
      </c>
      <c r="J44" s="32" t="n">
        <v>6.85630437097969</v>
      </c>
      <c r="K44" s="32" t="n">
        <v>7.12541928356365</v>
      </c>
      <c r="L44" s="32" t="n">
        <v>6.78573001333789</v>
      </c>
      <c r="M44" s="32" t="n">
        <v>5.8930135993089</v>
      </c>
      <c r="N44" s="32" t="n">
        <v>5.68104036513315</v>
      </c>
      <c r="O44" s="32" t="n">
        <v>6.27181135075708</v>
      </c>
      <c r="P44" s="33" t="n">
        <v>5.01703020195813</v>
      </c>
      <c r="Q44" s="33" t="n">
        <v>5.23204451528681</v>
      </c>
    </row>
    <row r="45" customFormat="false" ht="15" hidden="false" customHeight="false" outlineLevel="0" collapsed="false">
      <c r="A45" s="16" t="s">
        <v>12</v>
      </c>
      <c r="B45" s="32" t="n">
        <v>0.0291278442119643</v>
      </c>
      <c r="C45" s="32" t="n">
        <v>0.0814053754084606</v>
      </c>
      <c r="D45" s="32" t="n">
        <v>0.0599200118512245</v>
      </c>
      <c r="E45" s="32" t="n">
        <v>0.0149184828632169</v>
      </c>
      <c r="F45" s="32" t="n">
        <v>0.0967119247492463</v>
      </c>
      <c r="G45" s="32" t="n">
        <v>0.0125727274117438</v>
      </c>
      <c r="H45" s="32" t="n">
        <v>0.0164305089883864</v>
      </c>
      <c r="I45" s="32" t="n">
        <v>0.0479573883832432</v>
      </c>
      <c r="J45" s="32" t="n">
        <v>0.0333689110677762</v>
      </c>
      <c r="K45" s="32" t="n">
        <v>0.0419595901192051</v>
      </c>
      <c r="L45" s="32" t="n">
        <v>0.0544280787006103</v>
      </c>
      <c r="M45" s="32" t="n">
        <v>0.0525497574870588</v>
      </c>
      <c r="N45" s="32" t="n">
        <v>0.054783103143056</v>
      </c>
      <c r="O45" s="32" t="n">
        <v>0.0634163564281853</v>
      </c>
      <c r="P45" s="33" t="n">
        <v>0.0468120525622743</v>
      </c>
      <c r="Q45" s="33" t="n">
        <v>0.0638162722606007</v>
      </c>
    </row>
    <row r="46" s="36" customFormat="true" ht="12.95" hidden="false" customHeight="true" outlineLevel="0" collapsed="false">
      <c r="A46" s="34" t="s">
        <v>16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2.95" hidden="false" customHeight="true" outlineLevel="0" collapsed="false">
      <c r="A47" s="37" t="s">
        <v>1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2.95" hidden="false" customHeight="true" outlineLevel="0" collapsed="false">
      <c r="A48" s="39" t="s">
        <v>18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2.95" hidden="false" customHeight="true" outlineLevel="0" collapsed="false">
      <c r="A49" s="39" t="s">
        <v>1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2.95" hidden="false" customHeight="true" outlineLevel="0" collapsed="false">
      <c r="A50" s="39" t="s">
        <v>2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5" hidden="false" customHeight="false" outlineLevel="0" collapsed="false">
      <c r="A51" s="39" t="s">
        <v>21</v>
      </c>
    </row>
  </sheetData>
  <mergeCells count="6">
    <mergeCell ref="A3:Q3"/>
    <mergeCell ref="A6:E6"/>
    <mergeCell ref="A7:Q7"/>
    <mergeCell ref="A17:Q17"/>
    <mergeCell ref="A27:Q27"/>
    <mergeCell ref="A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32:32Z</dcterms:created>
  <dc:creator>Blanca Franco</dc:creator>
  <dc:description/>
  <dc:language>en-US</dc:language>
  <cp:lastModifiedBy>Blanca Franco</cp:lastModifiedBy>
  <dcterms:modified xsi:type="dcterms:W3CDTF">2018-09-19T20:38:12Z</dcterms:modified>
  <cp:revision>0</cp:revision>
  <dc:subject/>
  <dc:title/>
</cp:coreProperties>
</file>