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5" sheetId="1" state="visible" r:id="rId2"/>
  </sheets>
  <definedNames>
    <definedName function="false" hidden="false" localSheetId="0" name="_xlnm.Print_Area" vbProcedure="false">c010305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CAPÍTULO I         Sector Real</t>
  </si>
  <si>
    <t xml:space="preserve">CUADRO No. 1.3.5</t>
  </si>
  <si>
    <t xml:space="preserve">PETRÓLEO:</t>
  </si>
  <si>
    <t xml:space="preserve">LIQUIDACIÓN DE REGALÍAS Y PARTICIPACIONES (1):  1997 - 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 De conformidad con el D. S. N° 24577 (abril 1997) , D.S. Nº 28222 (junio 2005), D.S. Nº 28223 (junio 2005) y D.S. Nº 29528 (abril 2008)</t>
  </si>
  <si>
    <t xml:space="preserve">Continúa…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t xml:space="preserve">LIQUIDACIÓN DE REGALÍAS Y PARTICIPACIONES (1):  2008 - 2016</t>
  </si>
  <si>
    <t xml:space="preserve">D. TOTAL PARTICIPACIONES T.G.N. (3)</t>
  </si>
  <si>
    <t xml:space="preserve">(3) No se cuenta con información desagregada de la participación de Y.P.F.B. por tipo de hidrocarburo. </t>
  </si>
  <si>
    <t xml:space="preserve">LIQUIDACIÓN DE REGALÍAS Y PARTICIPACIONES (1): 2017 - 2019</t>
  </si>
  <si>
    <t xml:space="preserve">.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  <si>
    <t xml:space="preserve">FUENTE: Ministerio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14" min="2" style="1" width="13.7"/>
    <col collapsed="false" customWidth="false" hidden="false" outlineLevel="0" max="15" min="15" style="1" width="11.42"/>
    <col collapsed="false" customWidth="true" hidden="false" outlineLevel="0" max="17" min="16" style="1" width="11.56"/>
    <col collapsed="false" customWidth="false" hidden="false" outlineLevel="0" max="257" min="18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</row>
    <row r="3" s="12" customFormat="true" ht="19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19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20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5.1" hidden="false" customHeight="true" outlineLevel="0" collapsed="false"/>
    <row r="9" customFormat="false" ht="15" hidden="false" customHeight="true" outlineLevel="0" collapsed="false">
      <c r="A9" s="17" t="s">
        <v>5</v>
      </c>
      <c r="B9" s="17" t="n">
        <v>1997</v>
      </c>
      <c r="C9" s="17" t="n">
        <v>1998</v>
      </c>
      <c r="D9" s="17" t="n">
        <v>1999</v>
      </c>
      <c r="E9" s="17" t="n">
        <v>2000</v>
      </c>
      <c r="F9" s="17" t="n">
        <v>2001</v>
      </c>
      <c r="G9" s="17" t="n">
        <v>2002</v>
      </c>
      <c r="H9" s="17" t="n">
        <v>2003</v>
      </c>
      <c r="I9" s="17" t="n">
        <v>2004</v>
      </c>
      <c r="J9" s="17" t="n">
        <v>2005</v>
      </c>
      <c r="K9" s="17" t="n">
        <v>2006</v>
      </c>
      <c r="L9" s="17" t="n">
        <v>2007</v>
      </c>
    </row>
    <row r="10" s="5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22" customFormat="true" ht="15.75" hidden="false" customHeight="true" outlineLevel="0" collapsed="false">
      <c r="A11" s="19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.75" hidden="false" customHeight="true" outlineLevel="0" collapsed="false">
      <c r="A12" s="23" t="s">
        <v>7</v>
      </c>
      <c r="B12" s="24" t="n">
        <v>182.703157602306</v>
      </c>
      <c r="C12" s="24" t="n">
        <v>8520.92166496256</v>
      </c>
      <c r="D12" s="24" t="n">
        <v>10371.2423</v>
      </c>
      <c r="E12" s="24" t="n">
        <v>15471.13595</v>
      </c>
      <c r="F12" s="24" t="n">
        <v>14356.00961</v>
      </c>
      <c r="G12" s="24" t="n">
        <v>12782.12797</v>
      </c>
      <c r="H12" s="24" t="n">
        <v>15655.50182</v>
      </c>
      <c r="I12" s="24" t="n">
        <v>19762.81614</v>
      </c>
      <c r="J12" s="24" t="n">
        <v>19914.6108323628</v>
      </c>
      <c r="K12" s="24" t="n">
        <v>18047.8788318544</v>
      </c>
      <c r="L12" s="24" t="n">
        <v>15311.6781286857</v>
      </c>
      <c r="M12" s="21"/>
    </row>
    <row r="13" s="22" customFormat="true" ht="15.75" hidden="false" customHeight="true" outlineLevel="0" collapsed="false">
      <c r="A13" s="23" t="s">
        <v>8</v>
      </c>
      <c r="B13" s="24" t="n">
        <v>91.1148662534</v>
      </c>
      <c r="C13" s="24" t="n">
        <v>1549.98485585104</v>
      </c>
      <c r="D13" s="24" t="n">
        <v>2178.76068</v>
      </c>
      <c r="E13" s="24" t="n">
        <v>3131.84305</v>
      </c>
      <c r="F13" s="24" t="n">
        <v>2387.7247</v>
      </c>
      <c r="G13" s="24" t="n">
        <v>2054.79483</v>
      </c>
      <c r="H13" s="24" t="n">
        <v>2019.90996</v>
      </c>
      <c r="I13" s="24" t="n">
        <v>2123.99484</v>
      </c>
      <c r="J13" s="24" t="n">
        <v>2261.82314792482</v>
      </c>
      <c r="K13" s="24" t="n">
        <v>1748.11166032776</v>
      </c>
      <c r="L13" s="24" t="n">
        <v>1646.60356916387</v>
      </c>
      <c r="M13" s="21"/>
    </row>
    <row r="14" s="22" customFormat="true" ht="15.75" hidden="false" customHeight="true" outlineLevel="0" collapsed="false">
      <c r="A14" s="23" t="s">
        <v>9</v>
      </c>
      <c r="B14" s="24" t="n">
        <v>479.510034953566</v>
      </c>
      <c r="C14" s="24" t="n">
        <v>7866.47730395035</v>
      </c>
      <c r="D14" s="24" t="n">
        <v>9232.14087</v>
      </c>
      <c r="E14" s="24" t="n">
        <v>14758.79224</v>
      </c>
      <c r="F14" s="24" t="n">
        <v>13843.60767</v>
      </c>
      <c r="G14" s="24" t="n">
        <v>12803.95659</v>
      </c>
      <c r="H14" s="24" t="n">
        <v>12598.76623</v>
      </c>
      <c r="I14" s="24" t="n">
        <v>12629.49829</v>
      </c>
      <c r="J14" s="24" t="n">
        <v>11633.706998651</v>
      </c>
      <c r="K14" s="24" t="n">
        <v>9016.34957244394</v>
      </c>
      <c r="L14" s="24" t="n">
        <v>7842.90415038547</v>
      </c>
      <c r="M14" s="21"/>
    </row>
    <row r="15" s="22" customFormat="true" ht="15.75" hidden="false" customHeight="true" outlineLevel="0" collapsed="false">
      <c r="A15" s="25" t="s">
        <v>10</v>
      </c>
      <c r="B15" s="26" t="n">
        <v>37.6067595035</v>
      </c>
      <c r="C15" s="26" t="n">
        <v>1043.20261954837</v>
      </c>
      <c r="D15" s="26" t="n">
        <v>1185.05516</v>
      </c>
      <c r="E15" s="26" t="n">
        <v>3130.70079</v>
      </c>
      <c r="F15" s="26" t="n">
        <v>4193.45759</v>
      </c>
      <c r="G15" s="26" t="n">
        <v>6348.69501</v>
      </c>
      <c r="H15" s="26" t="n">
        <v>12802.30497</v>
      </c>
      <c r="I15" s="26" t="n">
        <v>24414.16515</v>
      </c>
      <c r="J15" s="26" t="n">
        <v>37971.1536015003</v>
      </c>
      <c r="K15" s="26" t="n">
        <v>32735.5789562653</v>
      </c>
      <c r="L15" s="26" t="n">
        <v>35589.0823697345</v>
      </c>
      <c r="M15" s="27"/>
    </row>
    <row r="16" s="22" customFormat="true" ht="15.75" hidden="false" customHeight="true" outlineLevel="0" collapsed="false">
      <c r="A16" s="28" t="s">
        <v>11</v>
      </c>
      <c r="B16" s="29" t="n">
        <v>790.934818312772</v>
      </c>
      <c r="C16" s="29" t="n">
        <v>18980.5864443123</v>
      </c>
      <c r="D16" s="29" t="n">
        <v>22967.19901</v>
      </c>
      <c r="E16" s="29" t="n">
        <v>36492.47203</v>
      </c>
      <c r="F16" s="29" t="n">
        <v>34780.79957</v>
      </c>
      <c r="G16" s="29" t="n">
        <v>33989.5744</v>
      </c>
      <c r="H16" s="29" t="n">
        <v>43076.48298</v>
      </c>
      <c r="I16" s="29" t="n">
        <v>58930.47442</v>
      </c>
      <c r="J16" s="29" t="n">
        <v>71781.2945804389</v>
      </c>
      <c r="K16" s="29" t="n">
        <v>61547.9190208914</v>
      </c>
      <c r="L16" s="29" t="n">
        <v>60390.2682179696</v>
      </c>
      <c r="M16" s="27"/>
    </row>
    <row r="17" s="22" customFormat="true" ht="15" hidden="false" customHeight="true" outlineLevel="0" collapsed="false">
      <c r="A17" s="23" t="s">
        <v>12</v>
      </c>
      <c r="B17" s="24" t="n">
        <v>47.9354435341074</v>
      </c>
      <c r="C17" s="24" t="n">
        <v>1150.33857510984</v>
      </c>
      <c r="D17" s="24" t="n">
        <v>1391.95146</v>
      </c>
      <c r="E17" s="24" t="n">
        <v>2211.66496</v>
      </c>
      <c r="F17" s="24" t="n">
        <v>2107.92724</v>
      </c>
      <c r="G17" s="24" t="n">
        <v>2059.9742</v>
      </c>
      <c r="H17" s="24" t="n">
        <v>2610.69595</v>
      </c>
      <c r="I17" s="24" t="n">
        <v>3571.5439</v>
      </c>
      <c r="J17" s="24" t="n">
        <v>4350.3814730569</v>
      </c>
      <c r="K17" s="24" t="n">
        <v>3730.17691035705</v>
      </c>
      <c r="L17" s="24" t="n">
        <v>3660.01625563452</v>
      </c>
      <c r="M17" s="27"/>
    </row>
    <row r="18" s="31" customFormat="true" ht="18" hidden="false" customHeight="true" outlineLevel="0" collapsed="false">
      <c r="A18" s="25" t="s">
        <v>13</v>
      </c>
      <c r="B18" s="26" t="n">
        <v>23.9677217670537</v>
      </c>
      <c r="C18" s="26" t="n">
        <v>575.169292554919</v>
      </c>
      <c r="D18" s="26" t="n">
        <v>695.97571</v>
      </c>
      <c r="E18" s="26" t="n">
        <v>1105.83248</v>
      </c>
      <c r="F18" s="26" t="n">
        <v>1053.96363</v>
      </c>
      <c r="G18" s="26" t="n">
        <v>1029.98711</v>
      </c>
      <c r="H18" s="26" t="n">
        <v>1305.34797</v>
      </c>
      <c r="I18" s="26" t="n">
        <v>1785.77197</v>
      </c>
      <c r="J18" s="26" t="n">
        <v>2175.19074152845</v>
      </c>
      <c r="K18" s="26" t="n">
        <v>1865.08845517853</v>
      </c>
      <c r="L18" s="26" t="n">
        <v>1830.00812781726</v>
      </c>
      <c r="M18" s="30"/>
    </row>
    <row r="19" s="22" customFormat="true" ht="26.25" hidden="false" customHeight="true" outlineLevel="0" collapsed="false">
      <c r="A19" s="28" t="s">
        <v>14</v>
      </c>
      <c r="B19" s="29" t="n">
        <v>71.9031653011611</v>
      </c>
      <c r="C19" s="29" t="n">
        <v>1725.50786766476</v>
      </c>
      <c r="D19" s="29" t="n">
        <v>2087.92717</v>
      </c>
      <c r="E19" s="29" t="n">
        <v>3317.49744</v>
      </c>
      <c r="F19" s="29" t="n">
        <v>3161.89087</v>
      </c>
      <c r="G19" s="29" t="n">
        <v>3089.96131</v>
      </c>
      <c r="H19" s="29" t="n">
        <v>3916.04392</v>
      </c>
      <c r="I19" s="29" t="n">
        <v>5357.31587</v>
      </c>
      <c r="J19" s="29" t="n">
        <v>6525.57221458535</v>
      </c>
      <c r="K19" s="29" t="n">
        <v>5595.26536553558</v>
      </c>
      <c r="L19" s="29" t="n">
        <v>5490.02438345178</v>
      </c>
    </row>
    <row r="20" s="22" customFormat="true" ht="13.5" hidden="false" customHeight="false" outlineLevel="0" collapsed="false">
      <c r="A20" s="32" t="s">
        <v>15</v>
      </c>
      <c r="B20" s="33" t="n">
        <v>862.837983613934</v>
      </c>
      <c r="C20" s="33" t="n">
        <v>20706.0943119771</v>
      </c>
      <c r="D20" s="33" t="n">
        <v>25055.12618</v>
      </c>
      <c r="E20" s="33" t="n">
        <v>39809.96947</v>
      </c>
      <c r="F20" s="33" t="n">
        <v>37942.69044</v>
      </c>
      <c r="G20" s="33" t="n">
        <v>37079.53571</v>
      </c>
      <c r="H20" s="33" t="n">
        <v>46992.5269</v>
      </c>
      <c r="I20" s="33" t="n">
        <v>64287.79029</v>
      </c>
      <c r="J20" s="33" t="n">
        <v>78306.8667950242</v>
      </c>
      <c r="K20" s="33" t="n">
        <v>67143.184386427</v>
      </c>
      <c r="L20" s="33" t="n">
        <v>65880.2926014213</v>
      </c>
    </row>
    <row r="21" s="31" customFormat="true" ht="15.75" hidden="false" customHeight="true" outlineLevel="0" collapsed="false">
      <c r="A21" s="34" t="s">
        <v>16</v>
      </c>
      <c r="B21" s="35" t="n">
        <v>1777.48350331371</v>
      </c>
      <c r="C21" s="35" t="n">
        <v>39166.1930753975</v>
      </c>
      <c r="D21" s="35" t="n">
        <v>30125.14526</v>
      </c>
      <c r="E21" s="35" t="n">
        <v>53427.08288</v>
      </c>
      <c r="F21" s="35" t="n">
        <v>39280.22346</v>
      </c>
      <c r="G21" s="35" t="n">
        <v>31610.96475</v>
      </c>
      <c r="H21" s="35" t="n">
        <v>33836.46394</v>
      </c>
      <c r="I21" s="35" t="n">
        <v>33687.12973</v>
      </c>
      <c r="J21" s="35" t="n">
        <v>12213.77717</v>
      </c>
      <c r="K21" s="24" t="n">
        <v>33571.5921932135</v>
      </c>
      <c r="L21" s="24" t="n">
        <v>32940.1463007107</v>
      </c>
      <c r="M21" s="30"/>
    </row>
    <row r="22" s="31" customFormat="true" ht="13.5" hidden="false" customHeight="false" outlineLevel="0" collapsed="false">
      <c r="A22" s="34" t="s">
        <v>17</v>
      </c>
      <c r="B22" s="36" t="n">
        <v>465.337692270801</v>
      </c>
      <c r="C22" s="36" t="n">
        <v>13655.8879646362</v>
      </c>
      <c r="D22" s="36" t="n">
        <v>13980.64234</v>
      </c>
      <c r="E22" s="36" t="n">
        <v>23215.80371</v>
      </c>
      <c r="F22" s="36" t="n">
        <v>21556.76449</v>
      </c>
      <c r="G22" s="36" t="n">
        <v>19916.1828</v>
      </c>
      <c r="H22" s="36" t="n">
        <v>22993.50771</v>
      </c>
      <c r="I22" s="36" t="n">
        <v>29604.7538</v>
      </c>
      <c r="J22" s="36" t="n">
        <v>34789.7518675121</v>
      </c>
      <c r="K22" s="26" t="n">
        <v>52128.7947972761</v>
      </c>
      <c r="L22" s="26" t="n">
        <v>26136.1135116357</v>
      </c>
      <c r="M22" s="30"/>
    </row>
    <row r="23" s="38" customFormat="true" ht="30.75" hidden="false" customHeight="true" outlineLevel="0" collapsed="false">
      <c r="A23" s="37" t="s">
        <v>18</v>
      </c>
      <c r="B23" s="29" t="n">
        <v>2242.82119558451</v>
      </c>
      <c r="C23" s="29" t="n">
        <v>52822.0810400337</v>
      </c>
      <c r="D23" s="29" t="n">
        <v>44105.7876</v>
      </c>
      <c r="E23" s="29" t="n">
        <v>76642.88659</v>
      </c>
      <c r="F23" s="29" t="n">
        <v>60836.98795</v>
      </c>
      <c r="G23" s="29" t="n">
        <v>51527.14755</v>
      </c>
      <c r="H23" s="29" t="n">
        <v>56829.97165</v>
      </c>
      <c r="I23" s="29" t="n">
        <v>63291.88353</v>
      </c>
      <c r="J23" s="29" t="n">
        <v>47003.5290375121</v>
      </c>
      <c r="K23" s="29" t="n">
        <v>85700.3869904895</v>
      </c>
      <c r="L23" s="29" t="n">
        <v>59076.2598123464</v>
      </c>
    </row>
    <row r="24" s="22" customFormat="true" ht="13.5" hidden="false" customHeight="false" outlineLevel="0" collapsed="false">
      <c r="A24" s="39" t="s">
        <v>19</v>
      </c>
      <c r="B24" s="29" t="n">
        <v>3105.65917919844</v>
      </c>
      <c r="C24" s="29" t="n">
        <v>73528.1753520108</v>
      </c>
      <c r="D24" s="29" t="n">
        <v>69160.91378</v>
      </c>
      <c r="E24" s="29" t="n">
        <v>116452.85606</v>
      </c>
      <c r="F24" s="29" t="n">
        <v>98779.67839</v>
      </c>
      <c r="G24" s="29" t="n">
        <v>88606.68326</v>
      </c>
      <c r="H24" s="29" t="n">
        <v>103822.49855</v>
      </c>
      <c r="I24" s="29" t="n">
        <v>127579.67382</v>
      </c>
      <c r="J24" s="29" t="n">
        <v>125310.395832536</v>
      </c>
      <c r="K24" s="29" t="n">
        <v>152843.571376917</v>
      </c>
      <c r="L24" s="29" t="n">
        <v>124956.552413768</v>
      </c>
    </row>
    <row r="25" s="31" customFormat="true" ht="15" hidden="false" customHeight="true" outlineLevel="0" collapsed="false">
      <c r="A25" s="40" t="s">
        <v>2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 t="s">
        <v>21</v>
      </c>
      <c r="M25" s="41"/>
      <c r="N25" s="43"/>
      <c r="O25" s="43"/>
      <c r="P25" s="43"/>
      <c r="Q25" s="41"/>
    </row>
    <row r="26" s="31" customFormat="true" ht="30" hidden="false" customHeight="true" outlineLevel="0" collapsed="false">
      <c r="A26" s="44" t="s">
        <v>2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</row>
    <row r="27" s="41" customFormat="true" ht="30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6"/>
      <c r="O27" s="46"/>
      <c r="P27" s="46"/>
      <c r="Q27" s="46"/>
    </row>
    <row r="28" s="45" customFormat="true" ht="15" hidden="false" customHeight="true" outlineLevel="0" collapsed="false">
      <c r="A28" s="47" t="s">
        <v>24</v>
      </c>
      <c r="B28" s="48"/>
      <c r="C28" s="48"/>
      <c r="D28" s="48"/>
      <c r="E28" s="48"/>
      <c r="F28" s="48"/>
      <c r="G28" s="48"/>
      <c r="H28" s="48"/>
      <c r="I28" s="48"/>
      <c r="K28" s="48"/>
      <c r="M28" s="46"/>
      <c r="N28" s="49"/>
      <c r="O28" s="49"/>
      <c r="P28" s="46"/>
      <c r="Q28" s="46"/>
    </row>
    <row r="29" s="45" customFormat="true" ht="1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K29" s="48"/>
      <c r="M29" s="46"/>
      <c r="N29" s="49"/>
      <c r="O29" s="49"/>
      <c r="P29" s="46"/>
      <c r="Q29" s="46"/>
    </row>
    <row r="30" s="45" customFormat="true" ht="1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K30" s="48"/>
      <c r="M30" s="46"/>
      <c r="N30" s="49"/>
      <c r="O30" s="49"/>
      <c r="P30" s="46"/>
      <c r="Q30" s="46"/>
    </row>
    <row r="31" s="45" customFormat="true" ht="15" hidden="false" customHeight="true" outlineLevel="0" collapsed="false">
      <c r="A31" s="2" t="s">
        <v>0</v>
      </c>
      <c r="B31" s="48"/>
      <c r="C31" s="48"/>
      <c r="D31" s="48"/>
      <c r="E31" s="48"/>
      <c r="G31" s="48"/>
      <c r="H31" s="48"/>
      <c r="J31" s="6" t="s">
        <v>1</v>
      </c>
      <c r="M31" s="46"/>
      <c r="N31" s="49"/>
      <c r="O31" s="49"/>
      <c r="P31" s="46"/>
      <c r="Q31" s="46"/>
    </row>
    <row r="32" s="46" customFormat="true" ht="15" hidden="false" customHeight="true" outlineLevel="0" collapsed="false">
      <c r="A32" s="31"/>
      <c r="B32" s="50"/>
      <c r="C32" s="50"/>
      <c r="D32" s="50"/>
      <c r="E32" s="5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12" customFormat="true" ht="19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</row>
    <row r="34" s="12" customFormat="true" ht="18.75" hidden="false" customHeight="true" outlineLevel="0" collapsed="false">
      <c r="A34" s="13" t="s">
        <v>2</v>
      </c>
      <c r="B34" s="13"/>
      <c r="C34" s="13"/>
      <c r="D34" s="13"/>
      <c r="E34" s="13"/>
      <c r="F34" s="13"/>
      <c r="G34" s="13"/>
      <c r="H34" s="13"/>
      <c r="I34" s="13"/>
      <c r="J34" s="13"/>
      <c r="K34" s="53"/>
      <c r="L34" s="53"/>
    </row>
    <row r="35" s="12" customFormat="true" ht="18.75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3"/>
      <c r="J35" s="13"/>
      <c r="K35" s="53"/>
      <c r="L35" s="53"/>
    </row>
    <row r="36" s="12" customFormat="true" ht="18.75" hidden="false" customHeight="true" outlineLevel="0" collapsed="false">
      <c r="A36" s="13" t="s">
        <v>4</v>
      </c>
      <c r="B36" s="13"/>
      <c r="C36" s="13"/>
      <c r="D36" s="13"/>
      <c r="E36" s="13"/>
      <c r="F36" s="13"/>
      <c r="G36" s="13"/>
      <c r="H36" s="13"/>
      <c r="I36" s="13"/>
      <c r="J36" s="13"/>
      <c r="K36" s="53"/>
      <c r="L36" s="53"/>
    </row>
    <row r="37" s="12" customFormat="true" ht="18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3"/>
      <c r="L37" s="53"/>
    </row>
    <row r="38" customFormat="false" ht="5.1" hidden="false" customHeight="true" outlineLevel="0" collapsed="false">
      <c r="K38" s="55"/>
      <c r="L38" s="55"/>
    </row>
    <row r="39" customFormat="false" ht="15" hidden="false" customHeight="true" outlineLevel="0" collapsed="false">
      <c r="A39" s="17" t="s">
        <v>5</v>
      </c>
      <c r="B39" s="17" t="n">
        <v>2008</v>
      </c>
      <c r="C39" s="17" t="n">
        <v>2009</v>
      </c>
      <c r="D39" s="17" t="n">
        <v>2010</v>
      </c>
      <c r="E39" s="17" t="n">
        <v>2011</v>
      </c>
      <c r="F39" s="17" t="n">
        <v>2012</v>
      </c>
      <c r="G39" s="17" t="n">
        <v>2013</v>
      </c>
      <c r="H39" s="17" t="n">
        <v>2014</v>
      </c>
      <c r="I39" s="17" t="n">
        <v>2015</v>
      </c>
      <c r="J39" s="17" t="n">
        <v>2016</v>
      </c>
      <c r="K39" s="55"/>
      <c r="L39" s="55"/>
    </row>
    <row r="40" s="5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8"/>
    </row>
    <row r="41" s="22" customFormat="true" ht="15.75" hidden="false" customHeight="true" outlineLevel="0" collapsed="false">
      <c r="A41" s="19" t="s">
        <v>6</v>
      </c>
      <c r="B41" s="20"/>
      <c r="C41" s="20"/>
      <c r="D41" s="20"/>
      <c r="E41" s="20"/>
      <c r="F41" s="20"/>
      <c r="G41" s="20"/>
      <c r="H41" s="20"/>
      <c r="I41" s="20"/>
      <c r="J41" s="20"/>
    </row>
    <row r="42" s="22" customFormat="true" ht="15.75" hidden="false" customHeight="true" outlineLevel="0" collapsed="false">
      <c r="A42" s="23" t="s">
        <v>7</v>
      </c>
      <c r="B42" s="24" t="n">
        <v>12236.872303474</v>
      </c>
      <c r="C42" s="24" t="n">
        <v>9188.46065963416</v>
      </c>
      <c r="D42" s="24" t="n">
        <v>7452.97069192634</v>
      </c>
      <c r="E42" s="24" t="n">
        <v>6650.39712264745</v>
      </c>
      <c r="F42" s="24" t="n">
        <v>7938</v>
      </c>
      <c r="G42" s="24" t="n">
        <v>9063</v>
      </c>
      <c r="H42" s="24" t="n">
        <v>7989.53494</v>
      </c>
      <c r="I42" s="24" t="n">
        <v>5033.84531048483</v>
      </c>
      <c r="J42" s="24" t="n">
        <v>4596.5791501776</v>
      </c>
    </row>
    <row r="43" s="22" customFormat="true" ht="15.75" hidden="false" customHeight="true" outlineLevel="0" collapsed="false">
      <c r="A43" s="23" t="s">
        <v>8</v>
      </c>
      <c r="B43" s="24" t="n">
        <v>1647.15394438338</v>
      </c>
      <c r="C43" s="24" t="n">
        <v>1520.44158598761</v>
      </c>
      <c r="D43" s="24" t="n">
        <v>1438.62934354003</v>
      </c>
      <c r="E43" s="24" t="n">
        <v>1415.77550045563</v>
      </c>
      <c r="F43" s="24" t="n">
        <v>5712</v>
      </c>
      <c r="G43" s="24" t="n">
        <v>9239</v>
      </c>
      <c r="H43" s="24" t="n">
        <v>11109.83022</v>
      </c>
      <c r="I43" s="24" t="n">
        <v>8878.01683411841</v>
      </c>
      <c r="J43" s="24" t="n">
        <v>8913.46917759709</v>
      </c>
    </row>
    <row r="44" s="22" customFormat="true" ht="15.75" hidden="false" customHeight="true" outlineLevel="0" collapsed="false">
      <c r="A44" s="23" t="s">
        <v>9</v>
      </c>
      <c r="B44" s="24" t="n">
        <v>6868.51911848521</v>
      </c>
      <c r="C44" s="24" t="n">
        <v>5719.3946230805</v>
      </c>
      <c r="D44" s="24" t="n">
        <v>5711.16398130699</v>
      </c>
      <c r="E44" s="24" t="n">
        <v>6583.59916562701</v>
      </c>
      <c r="F44" s="24" t="n">
        <v>8672</v>
      </c>
      <c r="G44" s="24" t="n">
        <v>10725</v>
      </c>
      <c r="H44" s="24" t="n">
        <v>11288.32422</v>
      </c>
      <c r="I44" s="24" t="n">
        <v>7970.70231497366</v>
      </c>
      <c r="J44" s="24" t="n">
        <v>9346.41355912658</v>
      </c>
    </row>
    <row r="45" s="22" customFormat="true" ht="15.75" hidden="false" customHeight="true" outlineLevel="0" collapsed="false">
      <c r="A45" s="25" t="s">
        <v>10</v>
      </c>
      <c r="B45" s="26" t="n">
        <v>34400.2320913822</v>
      </c>
      <c r="C45" s="26" t="n">
        <v>30454.4538406867</v>
      </c>
      <c r="D45" s="26" t="n">
        <v>34680.3478531194</v>
      </c>
      <c r="E45" s="26" t="n">
        <v>36451.3075253382</v>
      </c>
      <c r="F45" s="26" t="n">
        <v>49136</v>
      </c>
      <c r="G45" s="26" t="n">
        <v>62405</v>
      </c>
      <c r="H45" s="26" t="n">
        <v>66494.66511</v>
      </c>
      <c r="I45" s="26" t="n">
        <v>49116.3322837445</v>
      </c>
      <c r="J45" s="26" t="n">
        <v>42415.3530088715</v>
      </c>
    </row>
    <row r="46" s="22" customFormat="true" ht="15.75" hidden="false" customHeight="true" outlineLevel="0" collapsed="false">
      <c r="A46" s="28" t="s">
        <v>11</v>
      </c>
      <c r="B46" s="29" t="n">
        <v>55152.7774577249</v>
      </c>
      <c r="C46" s="29" t="n">
        <v>46882.750709389</v>
      </c>
      <c r="D46" s="29" t="n">
        <v>49283.1118698928</v>
      </c>
      <c r="E46" s="29" t="n">
        <v>51101.0793140683</v>
      </c>
      <c r="F46" s="29" t="n">
        <v>71458</v>
      </c>
      <c r="G46" s="29" t="n">
        <v>91432</v>
      </c>
      <c r="H46" s="29" t="n">
        <v>96882.35449</v>
      </c>
      <c r="I46" s="29" t="n">
        <v>70998.8967433214</v>
      </c>
      <c r="J46" s="29" t="n">
        <v>65271.8148957727</v>
      </c>
      <c r="M46" s="56"/>
    </row>
    <row r="47" s="22" customFormat="true" ht="15.75" hidden="false" customHeight="true" outlineLevel="0" collapsed="false">
      <c r="A47" s="23" t="s">
        <v>12</v>
      </c>
      <c r="B47" s="24" t="n">
        <v>3342.59257319545</v>
      </c>
      <c r="C47" s="24" t="n">
        <v>2841.37883087206</v>
      </c>
      <c r="D47" s="24" t="n">
        <v>2986.85526484198</v>
      </c>
      <c r="E47" s="24" t="n">
        <v>3097.03510994353</v>
      </c>
      <c r="F47" s="24" t="n">
        <v>4331</v>
      </c>
      <c r="G47" s="24" t="n">
        <v>5541</v>
      </c>
      <c r="H47" s="24" t="n">
        <v>5872</v>
      </c>
      <c r="I47" s="24" t="n">
        <v>4302.96343898918</v>
      </c>
      <c r="J47" s="24" t="n">
        <v>3955.86756944077</v>
      </c>
    </row>
    <row r="48" s="31" customFormat="true" ht="15.75" hidden="false" customHeight="true" outlineLevel="0" collapsed="false">
      <c r="A48" s="25" t="s">
        <v>13</v>
      </c>
      <c r="B48" s="26" t="n">
        <v>1671.29628659772</v>
      </c>
      <c r="C48" s="26" t="n">
        <v>1420.68941543603</v>
      </c>
      <c r="D48" s="26" t="n">
        <v>1493.42763242099</v>
      </c>
      <c r="E48" s="26" t="n">
        <v>1548.51755497177</v>
      </c>
      <c r="F48" s="26" t="n">
        <v>2165</v>
      </c>
      <c r="G48" s="26" t="n">
        <v>2771</v>
      </c>
      <c r="H48" s="26" t="n">
        <v>2935.82893</v>
      </c>
      <c r="I48" s="26" t="n">
        <v>2151.48171949459</v>
      </c>
      <c r="J48" s="26" t="n">
        <v>1977.93378472039</v>
      </c>
    </row>
    <row r="49" s="22" customFormat="true" ht="21" hidden="false" customHeight="true" outlineLevel="0" collapsed="false">
      <c r="A49" s="28" t="s">
        <v>14</v>
      </c>
      <c r="B49" s="29" t="n">
        <v>5013.88885979317</v>
      </c>
      <c r="C49" s="29" t="n">
        <v>4262.06824630809</v>
      </c>
      <c r="D49" s="29" t="n">
        <v>4480.28289726297</v>
      </c>
      <c r="E49" s="29" t="n">
        <v>4645.5526649153</v>
      </c>
      <c r="F49" s="29" t="n">
        <v>6496</v>
      </c>
      <c r="G49" s="29" t="n">
        <v>8312</v>
      </c>
      <c r="H49" s="29" t="n">
        <v>8807</v>
      </c>
      <c r="I49" s="29" t="n">
        <v>6454.44515848377</v>
      </c>
      <c r="J49" s="29" t="n">
        <v>5933.80135416116</v>
      </c>
    </row>
    <row r="50" s="22" customFormat="true" ht="17.25" hidden="false" customHeight="true" outlineLevel="0" collapsed="false">
      <c r="A50" s="32" t="s">
        <v>15</v>
      </c>
      <c r="B50" s="33" t="n">
        <v>60166.666317518</v>
      </c>
      <c r="C50" s="33" t="n">
        <v>51144.8189556971</v>
      </c>
      <c r="D50" s="33" t="n">
        <v>53763.3947671557</v>
      </c>
      <c r="E50" s="33" t="n">
        <v>55746.6319789836</v>
      </c>
      <c r="F50" s="33" t="n">
        <v>77954</v>
      </c>
      <c r="G50" s="33" t="n">
        <v>99744</v>
      </c>
      <c r="H50" s="33" t="n">
        <v>105690</v>
      </c>
      <c r="I50" s="33" t="n">
        <v>77453.3419018052</v>
      </c>
      <c r="J50" s="33" t="n">
        <v>71205.6162499339</v>
      </c>
    </row>
    <row r="51" s="31" customFormat="true" ht="15.75" hidden="false" customHeight="true" outlineLevel="0" collapsed="false">
      <c r="A51" s="34" t="s">
        <v>16</v>
      </c>
      <c r="B51" s="24" t="n">
        <v>30083.333158759</v>
      </c>
      <c r="C51" s="24" t="n">
        <v>25572.4094778485</v>
      </c>
      <c r="D51" s="24" t="n">
        <v>26881.6973835779</v>
      </c>
      <c r="E51" s="24" t="n">
        <v>27873.3159894918</v>
      </c>
      <c r="F51" s="24" t="n">
        <v>38977</v>
      </c>
      <c r="G51" s="24" t="n">
        <v>49872</v>
      </c>
      <c r="H51" s="24" t="n">
        <v>52844.92064</v>
      </c>
      <c r="I51" s="24" t="n">
        <v>38726.6709509026</v>
      </c>
      <c r="J51" s="24" t="n">
        <v>35602.8081249669</v>
      </c>
    </row>
    <row r="52" s="38" customFormat="true" ht="22.5" hidden="false" customHeight="true" outlineLevel="0" collapsed="false">
      <c r="A52" s="37" t="s">
        <v>26</v>
      </c>
      <c r="B52" s="29" t="n">
        <v>30083.333158759</v>
      </c>
      <c r="C52" s="29" t="n">
        <v>25572.4094778485</v>
      </c>
      <c r="D52" s="29" t="n">
        <v>26881.6973835779</v>
      </c>
      <c r="E52" s="29" t="n">
        <v>27873.3159894918</v>
      </c>
      <c r="F52" s="29" t="n">
        <v>38977</v>
      </c>
      <c r="G52" s="29" t="n">
        <v>49872</v>
      </c>
      <c r="H52" s="29" t="n">
        <v>52844.92064</v>
      </c>
      <c r="I52" s="29" t="n">
        <f aca="false">SUM(I51:I51)</f>
        <v>38726.6709509026</v>
      </c>
      <c r="J52" s="29" t="n">
        <v>35602.8081249669</v>
      </c>
    </row>
    <row r="53" s="22" customFormat="true" ht="13.5" hidden="false" customHeight="false" outlineLevel="0" collapsed="false">
      <c r="A53" s="39" t="s">
        <v>19</v>
      </c>
      <c r="B53" s="29" t="n">
        <v>90249.999476277</v>
      </c>
      <c r="C53" s="29" t="n">
        <v>76717.2284335456</v>
      </c>
      <c r="D53" s="29" t="n">
        <v>80645.0921507336</v>
      </c>
      <c r="E53" s="29" t="n">
        <v>83619.9479684754</v>
      </c>
      <c r="F53" s="29" t="n">
        <v>116931</v>
      </c>
      <c r="G53" s="29" t="n">
        <v>149616</v>
      </c>
      <c r="H53" s="29" t="n">
        <v>158535</v>
      </c>
      <c r="I53" s="29" t="n">
        <f aca="false">+I50+I52</f>
        <v>116180.012852708</v>
      </c>
      <c r="J53" s="29" t="n">
        <v>106808.424374901</v>
      </c>
    </row>
    <row r="54" s="31" customFormat="true" ht="15" hidden="false" customHeight="false" outlineLevel="0" collapsed="false">
      <c r="A54" s="40" t="s">
        <v>20</v>
      </c>
      <c r="B54" s="43"/>
      <c r="C54" s="43"/>
      <c r="D54" s="43"/>
      <c r="E54" s="43"/>
      <c r="F54" s="43"/>
      <c r="G54" s="43"/>
      <c r="H54" s="43"/>
      <c r="I54" s="43"/>
      <c r="J54" s="42" t="s">
        <v>21</v>
      </c>
      <c r="K54" s="43"/>
      <c r="L54" s="43"/>
      <c r="M54" s="41"/>
      <c r="N54" s="43"/>
      <c r="O54" s="43"/>
      <c r="P54" s="43"/>
      <c r="Q54" s="41"/>
    </row>
    <row r="55" s="31" customFormat="true" ht="36.75" hidden="false" customHeight="true" outlineLevel="0" collapsed="false">
      <c r="A55" s="44" t="s">
        <v>22</v>
      </c>
      <c r="B55" s="44"/>
      <c r="C55" s="44"/>
      <c r="D55" s="44"/>
      <c r="E55" s="44"/>
      <c r="F55" s="44"/>
      <c r="G55" s="57"/>
      <c r="H55" s="57"/>
      <c r="I55" s="58"/>
      <c r="J55" s="58"/>
      <c r="K55" s="58"/>
      <c r="L55" s="57"/>
      <c r="M55" s="45"/>
      <c r="N55" s="45"/>
      <c r="O55" s="45"/>
      <c r="P55" s="45"/>
      <c r="Q55" s="45"/>
    </row>
    <row r="56" s="41" customFormat="true" ht="20.25" hidden="false" customHeight="true" outlineLevel="0" collapsed="false">
      <c r="A56" s="44" t="s">
        <v>27</v>
      </c>
      <c r="B56" s="44"/>
      <c r="C56" s="44"/>
      <c r="D56" s="44"/>
      <c r="E56" s="44"/>
      <c r="F56" s="44"/>
      <c r="G56" s="57"/>
      <c r="H56" s="57"/>
      <c r="I56" s="57"/>
      <c r="K56" s="57"/>
      <c r="L56" s="57"/>
      <c r="M56" s="46"/>
      <c r="N56" s="46"/>
      <c r="O56" s="46"/>
      <c r="P56" s="46"/>
      <c r="Q56" s="46"/>
    </row>
    <row r="57" s="45" customFormat="true" ht="15" hidden="false" customHeight="true" outlineLevel="0" collapsed="false">
      <c r="A57" s="47" t="s">
        <v>24</v>
      </c>
      <c r="B57" s="59"/>
      <c r="C57" s="59"/>
      <c r="E57" s="59"/>
      <c r="F57" s="59"/>
      <c r="G57" s="59"/>
      <c r="H57" s="59"/>
      <c r="I57" s="59"/>
      <c r="J57" s="59"/>
      <c r="K57" s="59"/>
      <c r="M57" s="46"/>
      <c r="N57" s="49"/>
      <c r="O57" s="49"/>
      <c r="P57" s="46"/>
      <c r="Q57" s="46"/>
    </row>
    <row r="59" customFormat="false" ht="15.75" hidden="false" customHeight="false" outlineLevel="0" collapsed="false">
      <c r="A59" s="2" t="s">
        <v>0</v>
      </c>
      <c r="B59" s="48"/>
      <c r="C59" s="48"/>
      <c r="D59" s="6" t="s">
        <v>1</v>
      </c>
      <c r="E59" s="48"/>
      <c r="F59" s="45"/>
      <c r="G59" s="48"/>
      <c r="H59" s="48"/>
      <c r="I59" s="45"/>
      <c r="J59" s="45"/>
      <c r="K59" s="45"/>
    </row>
    <row r="60" customFormat="false" ht="15.75" hidden="false" customHeight="false" outlineLevel="0" collapsed="false">
      <c r="A60" s="31"/>
      <c r="B60" s="50"/>
      <c r="C60" s="50"/>
      <c r="E60" s="51"/>
      <c r="F60" s="31"/>
      <c r="G60" s="31"/>
      <c r="H60" s="31"/>
      <c r="I60" s="31"/>
      <c r="J60" s="31"/>
      <c r="K60" s="31"/>
      <c r="L60" s="31"/>
    </row>
    <row r="61" customFormat="false" ht="19.5" hidden="false" customHeight="false" outlineLevel="0" collapsed="false">
      <c r="A61" s="60"/>
      <c r="B61" s="60"/>
      <c r="C61" s="60"/>
      <c r="D61" s="60"/>
      <c r="E61" s="53"/>
      <c r="F61" s="53"/>
      <c r="G61" s="53"/>
      <c r="H61" s="53"/>
      <c r="I61" s="53"/>
      <c r="J61" s="53"/>
      <c r="K61" s="53"/>
      <c r="L61" s="53"/>
    </row>
    <row r="62" customFormat="false" ht="19.5" hidden="false" customHeight="false" outlineLevel="0" collapsed="false">
      <c r="A62" s="61" t="s">
        <v>2</v>
      </c>
      <c r="B62" s="61"/>
      <c r="C62" s="61"/>
      <c r="D62" s="61"/>
      <c r="E62" s="53"/>
      <c r="F62" s="53"/>
      <c r="G62" s="53"/>
      <c r="H62" s="53"/>
      <c r="I62" s="53"/>
      <c r="J62" s="53"/>
      <c r="K62" s="53"/>
      <c r="L62" s="53"/>
    </row>
    <row r="63" customFormat="false" ht="19.5" hidden="false" customHeight="false" outlineLevel="0" collapsed="false">
      <c r="A63" s="61" t="s">
        <v>28</v>
      </c>
      <c r="B63" s="61"/>
      <c r="C63" s="61"/>
      <c r="D63" s="61"/>
      <c r="E63" s="53"/>
      <c r="F63" s="53"/>
      <c r="G63" s="53"/>
      <c r="H63" s="53"/>
      <c r="I63" s="53"/>
      <c r="J63" s="53"/>
      <c r="K63" s="53"/>
      <c r="L63" s="53"/>
    </row>
    <row r="64" customFormat="false" ht="19.5" hidden="false" customHeight="false" outlineLevel="0" collapsed="false">
      <c r="A64" s="61" t="s">
        <v>4</v>
      </c>
      <c r="B64" s="61"/>
      <c r="C64" s="61"/>
      <c r="D64" s="61"/>
      <c r="E64" s="53"/>
      <c r="F64" s="53"/>
      <c r="G64" s="53"/>
      <c r="H64" s="53"/>
      <c r="I64" s="53"/>
      <c r="J64" s="53"/>
      <c r="K64" s="53"/>
      <c r="L64" s="53"/>
    </row>
    <row r="65" customFormat="false" ht="20.25" hidden="false" customHeight="false" outlineLevel="0" collapsed="false">
      <c r="A65" s="62"/>
      <c r="B65" s="62"/>
      <c r="C65" s="62"/>
      <c r="D65" s="62"/>
      <c r="E65" s="53"/>
      <c r="F65" s="53"/>
      <c r="G65" s="53"/>
      <c r="H65" s="53"/>
      <c r="I65" s="53"/>
      <c r="J65" s="53"/>
      <c r="K65" s="53"/>
      <c r="L65" s="53"/>
    </row>
    <row r="66" customFormat="false" ht="1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</row>
    <row r="67" customFormat="false" ht="15" hidden="false" customHeight="true" outlineLevel="0" collapsed="false">
      <c r="A67" s="17" t="s">
        <v>5</v>
      </c>
      <c r="B67" s="17" t="n">
        <v>2017</v>
      </c>
      <c r="C67" s="17" t="n">
        <v>2018</v>
      </c>
      <c r="D67" s="17" t="n">
        <v>2019</v>
      </c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true" outlineLevel="0" collapsed="false">
      <c r="A68" s="17"/>
      <c r="B68" s="17"/>
      <c r="C68" s="17"/>
      <c r="D68" s="17"/>
      <c r="E68" s="63"/>
      <c r="F68" s="63"/>
      <c r="G68" s="63"/>
      <c r="H68" s="63"/>
      <c r="I68" s="63"/>
      <c r="J68" s="63"/>
      <c r="K68" s="63"/>
      <c r="L68" s="63"/>
    </row>
    <row r="69" customFormat="false" ht="15" hidden="false" customHeight="false" outlineLevel="0" collapsed="false">
      <c r="A69" s="19" t="s">
        <v>6</v>
      </c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23" t="s">
        <v>7</v>
      </c>
      <c r="B70" s="24" t="n">
        <v>4147.22635</v>
      </c>
      <c r="C70" s="24" t="n">
        <v>3883.54895</v>
      </c>
      <c r="D70" s="24" t="n">
        <v>3398.42905</v>
      </c>
      <c r="E70" s="21"/>
      <c r="F70" s="21"/>
      <c r="G70" s="21"/>
      <c r="H70" s="21"/>
      <c r="I70" s="21"/>
      <c r="J70" s="21"/>
      <c r="K70" s="21"/>
      <c r="L70" s="21"/>
    </row>
    <row r="71" customFormat="false" ht="15" hidden="false" customHeight="false" outlineLevel="0" collapsed="false">
      <c r="A71" s="23" t="s">
        <v>8</v>
      </c>
      <c r="B71" s="24" t="n">
        <v>8096.50542</v>
      </c>
      <c r="C71" s="24" t="n">
        <v>8654.67908</v>
      </c>
      <c r="D71" s="24" t="n">
        <v>6992.13561</v>
      </c>
      <c r="E71" s="21"/>
      <c r="F71" s="21"/>
      <c r="G71" s="21"/>
      <c r="H71" s="21"/>
      <c r="I71" s="21"/>
      <c r="J71" s="21"/>
      <c r="K71" s="21"/>
      <c r="L71" s="21"/>
    </row>
    <row r="72" customFormat="false" ht="15" hidden="false" customHeight="false" outlineLevel="0" collapsed="false">
      <c r="A72" s="23" t="s">
        <v>9</v>
      </c>
      <c r="B72" s="24" t="n">
        <v>12922.19613</v>
      </c>
      <c r="C72" s="24" t="n">
        <v>16704.62934</v>
      </c>
      <c r="D72" s="24" t="n">
        <v>13293.28774</v>
      </c>
      <c r="E72" s="21"/>
      <c r="F72" s="21"/>
      <c r="G72" s="21"/>
      <c r="H72" s="21"/>
      <c r="I72" s="21"/>
      <c r="J72" s="21"/>
      <c r="K72" s="21"/>
      <c r="L72" s="21"/>
    </row>
    <row r="73" customFormat="false" ht="15.75" hidden="false" customHeight="false" outlineLevel="0" collapsed="false">
      <c r="A73" s="25" t="s">
        <v>10</v>
      </c>
      <c r="B73" s="26" t="n">
        <v>36631.07005</v>
      </c>
      <c r="C73" s="26" t="n">
        <v>33855.42829</v>
      </c>
      <c r="D73" s="26" t="n">
        <v>26420.38215</v>
      </c>
      <c r="E73" s="21"/>
      <c r="F73" s="21"/>
      <c r="G73" s="21"/>
      <c r="H73" s="21"/>
      <c r="I73" s="21"/>
      <c r="J73" s="21"/>
      <c r="K73" s="21"/>
      <c r="L73" s="21"/>
    </row>
    <row r="74" customFormat="false" ht="15.75" hidden="false" customHeight="false" outlineLevel="0" collapsed="false">
      <c r="A74" s="28" t="s">
        <v>11</v>
      </c>
      <c r="B74" s="29" t="n">
        <v>61796.99795</v>
      </c>
      <c r="C74" s="29" t="n">
        <v>63098.28566</v>
      </c>
      <c r="D74" s="29" t="n">
        <v>50104.23455</v>
      </c>
      <c r="E74" s="50"/>
      <c r="F74" s="50"/>
      <c r="G74" s="50"/>
      <c r="H74" s="50"/>
      <c r="I74" s="50"/>
      <c r="J74" s="50"/>
      <c r="K74" s="50"/>
      <c r="L74" s="50"/>
    </row>
    <row r="75" customFormat="false" ht="18" hidden="false" customHeight="true" outlineLevel="0" collapsed="false">
      <c r="A75" s="23" t="s">
        <v>12</v>
      </c>
      <c r="B75" s="24" t="n">
        <v>3787.08728</v>
      </c>
      <c r="C75" s="24" t="n">
        <v>3782.32384</v>
      </c>
      <c r="D75" s="24" t="n">
        <v>3036.62025</v>
      </c>
      <c r="E75" s="21"/>
      <c r="F75" s="21"/>
      <c r="G75" s="21"/>
      <c r="H75" s="21"/>
      <c r="I75" s="21"/>
      <c r="J75" s="21"/>
      <c r="K75" s="21"/>
      <c r="L75" s="21"/>
    </row>
    <row r="76" customFormat="false" ht="19.5" hidden="false" customHeight="true" outlineLevel="0" collapsed="false">
      <c r="A76" s="25" t="s">
        <v>13</v>
      </c>
      <c r="B76" s="26" t="n">
        <v>1893.54364</v>
      </c>
      <c r="C76" s="26" t="n">
        <v>1891.16191</v>
      </c>
      <c r="D76" s="26" t="n">
        <v>1518.31015</v>
      </c>
      <c r="E76" s="21"/>
      <c r="F76" s="21"/>
      <c r="G76" s="21"/>
      <c r="H76" s="21"/>
      <c r="I76" s="21"/>
      <c r="J76" s="21"/>
      <c r="K76" s="21"/>
      <c r="L76" s="21"/>
    </row>
    <row r="77" customFormat="false" ht="15.75" hidden="false" customHeight="false" outlineLevel="0" collapsed="false">
      <c r="A77" s="28" t="s">
        <v>14</v>
      </c>
      <c r="B77" s="29" t="n">
        <v>5680.63092</v>
      </c>
      <c r="C77" s="29" t="n">
        <v>5673.48575</v>
      </c>
      <c r="D77" s="29" t="n">
        <v>4554.9304</v>
      </c>
      <c r="E77" s="50"/>
      <c r="F77" s="50"/>
      <c r="G77" s="50"/>
      <c r="H77" s="50"/>
      <c r="I77" s="50"/>
      <c r="J77" s="50"/>
      <c r="K77" s="50"/>
      <c r="L77" s="50"/>
    </row>
    <row r="78" customFormat="false" ht="15.75" hidden="false" customHeight="false" outlineLevel="0" collapsed="false">
      <c r="A78" s="32" t="s">
        <v>15</v>
      </c>
      <c r="B78" s="33" t="n">
        <v>67477.62887</v>
      </c>
      <c r="C78" s="33" t="n">
        <v>68771.77141</v>
      </c>
      <c r="D78" s="33" t="n">
        <v>54659.16495</v>
      </c>
      <c r="E78" s="50"/>
      <c r="F78" s="50"/>
      <c r="G78" s="50"/>
      <c r="H78" s="50"/>
      <c r="I78" s="50"/>
      <c r="J78" s="50"/>
      <c r="K78" s="50"/>
      <c r="L78" s="50"/>
    </row>
    <row r="79" customFormat="false" ht="18" hidden="false" customHeight="true" outlineLevel="0" collapsed="false">
      <c r="A79" s="34" t="s">
        <v>16</v>
      </c>
      <c r="B79" s="66" t="n">
        <v>34083.78556</v>
      </c>
      <c r="C79" s="66" t="n">
        <v>34040.91458</v>
      </c>
      <c r="D79" s="66" t="n">
        <v>27329.58248</v>
      </c>
      <c r="E79" s="50"/>
      <c r="F79" s="50"/>
      <c r="G79" s="50"/>
      <c r="H79" s="50"/>
      <c r="I79" s="50"/>
      <c r="J79" s="50"/>
      <c r="K79" s="50"/>
      <c r="L79" s="50"/>
    </row>
    <row r="80" customFormat="false" ht="16.5" hidden="false" customHeight="true" outlineLevel="0" collapsed="false">
      <c r="A80" s="67" t="s">
        <v>17</v>
      </c>
      <c r="B80" s="24" t="n">
        <v>41371.08648</v>
      </c>
      <c r="C80" s="24" t="n">
        <v>50196.72963</v>
      </c>
      <c r="D80" s="24" t="n">
        <v>39786.71376</v>
      </c>
      <c r="E80" s="21"/>
      <c r="F80" s="21"/>
      <c r="G80" s="21"/>
      <c r="H80" s="21"/>
      <c r="I80" s="21"/>
      <c r="J80" s="21"/>
      <c r="K80" s="21"/>
      <c r="L80" s="21"/>
    </row>
    <row r="81" customFormat="false" ht="15.75" hidden="false" customHeight="false" outlineLevel="0" collapsed="false">
      <c r="A81" s="37" t="s">
        <v>18</v>
      </c>
      <c r="B81" s="29" t="n">
        <v>75454.87204</v>
      </c>
      <c r="C81" s="29" t="n">
        <v>84237.64421</v>
      </c>
      <c r="D81" s="29" t="n">
        <v>67116.29624</v>
      </c>
      <c r="E81" s="50"/>
      <c r="F81" s="50"/>
      <c r="G81" s="50"/>
      <c r="H81" s="50"/>
      <c r="I81" s="50"/>
      <c r="J81" s="50"/>
      <c r="K81" s="50"/>
      <c r="L81" s="50"/>
    </row>
    <row r="82" customFormat="false" ht="15.75" hidden="false" customHeight="false" outlineLevel="0" collapsed="false">
      <c r="A82" s="39" t="s">
        <v>19</v>
      </c>
      <c r="B82" s="29" t="n">
        <v>142932.50091</v>
      </c>
      <c r="C82" s="29" t="n">
        <v>153009.41562</v>
      </c>
      <c r="D82" s="29" t="n">
        <v>121775.46119</v>
      </c>
      <c r="E82" s="50"/>
      <c r="F82" s="50"/>
      <c r="G82" s="50"/>
      <c r="H82" s="50"/>
      <c r="I82" s="50"/>
      <c r="J82" s="50"/>
    </row>
    <row r="83" customFormat="false" ht="20.25" hidden="false" customHeight="true" outlineLevel="0" collapsed="false">
      <c r="A83" s="68" t="s">
        <v>29</v>
      </c>
      <c r="B83" s="69"/>
      <c r="C83" s="69"/>
      <c r="D83" s="69"/>
      <c r="E83" s="69"/>
      <c r="F83" s="69"/>
      <c r="G83" s="43"/>
      <c r="H83" s="43"/>
      <c r="I83" s="43"/>
      <c r="J83" s="43"/>
    </row>
    <row r="84" customFormat="false" ht="42" hidden="false" customHeight="true" outlineLevel="0" collapsed="false">
      <c r="A84" s="44" t="s">
        <v>22</v>
      </c>
      <c r="B84" s="44"/>
      <c r="C84" s="44"/>
      <c r="D84" s="44"/>
      <c r="E84" s="44"/>
      <c r="F84" s="44"/>
      <c r="G84" s="57"/>
      <c r="H84" s="57"/>
      <c r="I84" s="58"/>
      <c r="J84" s="57"/>
    </row>
    <row r="85" customFormat="false" ht="19.5" hidden="false" customHeight="true" outlineLevel="0" collapsed="false">
      <c r="A85" s="44" t="s">
        <v>30</v>
      </c>
      <c r="B85" s="44"/>
      <c r="C85" s="44"/>
      <c r="D85" s="44"/>
      <c r="E85" s="44"/>
      <c r="F85" s="44"/>
      <c r="G85" s="57"/>
      <c r="H85" s="57"/>
      <c r="I85" s="57"/>
      <c r="J85" s="57"/>
    </row>
    <row r="86" customFormat="false" ht="15" hidden="false" customHeight="false" outlineLevel="0" collapsed="false">
      <c r="A86" s="47" t="s">
        <v>31</v>
      </c>
      <c r="B86" s="48"/>
      <c r="C86" s="48"/>
      <c r="D86" s="48"/>
      <c r="E86" s="48"/>
      <c r="F86" s="48"/>
      <c r="G86" s="59"/>
      <c r="H86" s="59"/>
      <c r="I86" s="59"/>
      <c r="J86" s="59"/>
      <c r="K86" s="59"/>
      <c r="L86" s="59"/>
    </row>
  </sheetData>
  <mergeCells count="53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L26"/>
    <mergeCell ref="A27:L27"/>
    <mergeCell ref="A33:J33"/>
    <mergeCell ref="A34:J34"/>
    <mergeCell ref="A35:J35"/>
    <mergeCell ref="A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55:F55"/>
    <mergeCell ref="A56:F56"/>
    <mergeCell ref="A61:D61"/>
    <mergeCell ref="A62:D62"/>
    <mergeCell ref="A63:D63"/>
    <mergeCell ref="A64:D64"/>
    <mergeCell ref="A65:D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84:F84"/>
    <mergeCell ref="A85:F85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17:10Z</dcterms:created>
  <dc:creator>Pavel Barron</dc:creator>
  <dc:description/>
  <dc:language>en-US</dc:language>
  <cp:lastModifiedBy>Pacheco</cp:lastModifiedBy>
  <cp:lastPrinted>2015-08-07T14:06:04Z</cp:lastPrinted>
  <dcterms:modified xsi:type="dcterms:W3CDTF">2020-08-26T15:19:57Z</dcterms:modified>
  <cp:revision>0</cp:revision>
  <dc:subject/>
  <dc:title/>
</cp:coreProperties>
</file>