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20206" sheetId="1" state="visible" r:id="rId2"/>
  </sheets>
  <definedNames>
    <definedName function="false" hidden="false" localSheetId="0" name="_xlnm.Print_Area" vbProcedure="false">c020206!$A$1:$U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CAPÍTULO II         Sector Externo</t>
  </si>
  <si>
    <t xml:space="preserve">CUADRO No. 2.2.6</t>
  </si>
  <si>
    <t xml:space="preserve">EXPORTACIONES SEGÚN LA CLASIFICACIÓN UNIFORME DE COMERCIO INTERNACIONAL CUCI </t>
  </si>
  <si>
    <t xml:space="preserve">(En Millones de Dólares) (1992 - 2019)</t>
  </si>
  <si>
    <t xml:space="preserve">GRUPO / PRODUCTOS</t>
  </si>
  <si>
    <t xml:space="preserve">2018(p)</t>
  </si>
  <si>
    <t xml:space="preserve">2019(p)</t>
  </si>
  <si>
    <t xml:space="preserve">Animales Vivos y Productos Alimenticios</t>
  </si>
  <si>
    <t xml:space="preserve">Animales vivos </t>
  </si>
  <si>
    <t xml:space="preserve">0,0</t>
  </si>
  <si>
    <t xml:space="preserve">Carne y preparados de carne</t>
  </si>
  <si>
    <t xml:space="preserve">Productos lacteos y huevos de ave</t>
  </si>
  <si>
    <t xml:space="preserve">Cereales y preparados de cereales</t>
  </si>
  <si>
    <t xml:space="preserve">Legumbres y frutas</t>
  </si>
  <si>
    <t xml:space="preserve">Azúcares, preparados de azúcar y miel</t>
  </si>
  <si>
    <t xml:space="preserve">Café, té, cacao, especias y sus preparados</t>
  </si>
  <si>
    <t xml:space="preserve">Torta de Soya, Torta de Girasol y Cereales</t>
  </si>
  <si>
    <t xml:space="preserve">Productos y preparados comestibles diversos</t>
  </si>
  <si>
    <t xml:space="preserve">Bebidas y Tabaco</t>
  </si>
  <si>
    <t xml:space="preserve">Bebidas</t>
  </si>
  <si>
    <t xml:space="preserve">Tabaco y sus productos</t>
  </si>
  <si>
    <t xml:space="preserve">Materiales Crudos no Comestibles</t>
  </si>
  <si>
    <t xml:space="preserve">Cueros, pieles y pieles finas sin curtir</t>
  </si>
  <si>
    <t xml:space="preserve">Semillas y frutos oleaginosos</t>
  </si>
  <si>
    <t xml:space="preserve">Corcho y madera</t>
  </si>
  <si>
    <t xml:space="preserve">Pasta y desperdicio de papel</t>
  </si>
  <si>
    <t xml:space="preserve">Fibras textiles y desperdicios</t>
  </si>
  <si>
    <t xml:space="preserve">Abonos en bruto y minerales en bruto</t>
  </si>
  <si>
    <t xml:space="preserve">Minas y desechos de metales</t>
  </si>
  <si>
    <t xml:space="preserve">Productos animales y vegetales en bruto</t>
  </si>
  <si>
    <t xml:space="preserve">Combustibles y Lubricantes Minerale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Aceites, Grasas de Origen Animal y Vegetal</t>
  </si>
  <si>
    <t xml:space="preserve">Aceites y grasas de origen animal y vegetal</t>
  </si>
  <si>
    <t xml:space="preserve">Aceites y grasas fijos de origen vegetal, en bruto, refinados o fraccionados</t>
  </si>
  <si>
    <t xml:space="preserve">Aceites y grasas de origen animal y vegetal, elaborados</t>
  </si>
  <si>
    <t xml:space="preserve">Productos Químicos y Productos Conexos</t>
  </si>
  <si>
    <t xml:space="preserve">Productos químicos</t>
  </si>
  <si>
    <t xml:space="preserve">Productos químicos inorgánicos</t>
  </si>
  <si>
    <t xml:space="preserve">Materias tintóreas, curtientes y colorantes</t>
  </si>
  <si>
    <t xml:space="preserve">Productos medicinales y farmacéuticos</t>
  </si>
  <si>
    <t xml:space="preserve">Aceites esenciales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</t>
  </si>
  <si>
    <t xml:space="preserve">Artículos Manufacturados</t>
  </si>
  <si>
    <t xml:space="preserve">Cueros y manufacturas de cuero</t>
  </si>
  <si>
    <t xml:space="preserve">Manufacturas de caucho, n.e.p. (1)</t>
  </si>
  <si>
    <t xml:space="preserve">Manufacturas de corcho y de madera</t>
  </si>
  <si>
    <t xml:space="preserve">Papel, cartón y artículos de pasta de papel</t>
  </si>
  <si>
    <t xml:space="preserve">Hilados, tejidos, artículos confeccionados de fibras textiles</t>
  </si>
  <si>
    <t xml:space="preserve">Manufacturas de minerales no metálicos</t>
  </si>
  <si>
    <t xml:space="preserve">Hierro y acero</t>
  </si>
  <si>
    <t xml:space="preserve">Metales no ferrosos</t>
  </si>
  <si>
    <t xml:space="preserve">Manufacturas de metales</t>
  </si>
  <si>
    <t xml:space="preserve">Maquinaria y Equipo de Transporte</t>
  </si>
  <si>
    <t xml:space="preserve">Maquinaria y equipo generadores de fuerza</t>
  </si>
  <si>
    <t xml:space="preserve">Maquinarias especiales para determinadas industrias</t>
  </si>
  <si>
    <t xml:space="preserve">Maquinaria y equipo industrial en general, n.e.p., y partes y piezas de maquinas (1)</t>
  </si>
  <si>
    <t xml:space="preserve">Maquinaria, aparatos y artefactos eléctricos</t>
  </si>
  <si>
    <t xml:space="preserve">Artículos Manufacturados Diversos</t>
  </si>
  <si>
    <t xml:space="preserve">Edificios prefabricados; artefactos y accesorios sanitarios</t>
  </si>
  <si>
    <t xml:space="preserve">Muebles y sus partes </t>
  </si>
  <si>
    <t xml:space="preserve">Artículos de viaje, bolsos de mano y artículos análogos</t>
  </si>
  <si>
    <t xml:space="preserve">Prendas y accesorios de vestir</t>
  </si>
  <si>
    <t xml:space="preserve">Calzado</t>
  </si>
  <si>
    <t xml:space="preserve">Instrumentos y Aparatos profesionales, Cientificos y de Control n.p.e. (1)</t>
  </si>
  <si>
    <t xml:space="preserve">Artículos manufacturados diversos</t>
  </si>
  <si>
    <t xml:space="preserve">Oro </t>
  </si>
  <si>
    <t xml:space="preserve">REEXPORTACIÓN</t>
  </si>
  <si>
    <t xml:space="preserve">EFECTOS PERSONALES</t>
  </si>
  <si>
    <t xml:space="preserve">TOTAL</t>
  </si>
  <si>
    <t xml:space="preserve">FUENTE: Instituto Nacional de Estadística(INE).</t>
  </si>
  <si>
    <t xml:space="preserve">(1) n.p.e: No especificado ni incluido en otra parte.</t>
  </si>
  <si>
    <t xml:space="preserve">(p): Preliminar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P_t_a_-;\-* #,##0.00\ _P_t_a_-;_-* \-??\ _P_t_a_-;_-@_-"/>
    <numFmt numFmtId="166" formatCode="_-* #,##0.00\ _€_-;\-* #,##0.00\ _€_-;_-* \-??\ _€_-;_-@_-"/>
    <numFmt numFmtId="167" formatCode="_ * #,##0.00_ ;_ * \-#,##0.00_ ;_ * \-??_ ;_ @_ "/>
    <numFmt numFmtId="168" formatCode="_-* #,##0\ _€_-;\-* #,##0\ _€_-;_-* &quot;- &quot;_€_-;_-@_-"/>
    <numFmt numFmtId="169" formatCode="_-* #,##0\ _P_t_a_-;\-* #,##0\ _P_t_a_-;_-* &quot;- &quot;_P_t_a_-;_-@_-"/>
    <numFmt numFmtId="170" formatCode="_(* #,##0.00_);_(* \(#,##0.00\);_(* \-??_);_(@_)"/>
    <numFmt numFmtId="171" formatCode="_-* #,##0.00&quot; pta&quot;_-;\-* #,##0.00&quot; pta&quot;_-;_-* \-??&quot; pta&quot;_-;_-@_-"/>
    <numFmt numFmtId="172" formatCode="#,##0.0_);\(#,##0.0\)"/>
    <numFmt numFmtId="173" formatCode="0%"/>
    <numFmt numFmtId="174" formatCode="[$-409]#,##0_);\(#,##0\)"/>
    <numFmt numFmtId="175" formatCode="0"/>
    <numFmt numFmtId="176" formatCode="#,##0.00"/>
    <numFmt numFmtId="177" formatCode="0.00"/>
    <numFmt numFmtId="178" formatCode="#,##0.0"/>
    <numFmt numFmtId="179" formatCode="#,##0"/>
    <numFmt numFmtId="180" formatCode="#,##0.000"/>
    <numFmt numFmtId="181" formatCode="_(* #,##0.0_);_(* \(#,##0.0\);_(* #,##0.0_);_(@_)"/>
    <numFmt numFmtId="182" formatCode="#,##0.00_ ;\-#,##0.00\ "/>
    <numFmt numFmtId="183" formatCode="#,##0.00000"/>
    <numFmt numFmtId="184" formatCode="#,##0.000000"/>
    <numFmt numFmtId="185" formatCode="#,##0.00000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sz val="16"/>
      <name val="Arial"/>
      <family val="2"/>
    </font>
    <font>
      <b val="true"/>
      <sz val="10"/>
      <name val="Garamond"/>
      <family val="1"/>
    </font>
    <font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name val="Garamond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1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4" fillId="12" borderId="1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2" borderId="11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2" borderId="12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4" borderId="13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4" borderId="14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24" borderId="13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24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24" borderId="15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4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4" borderId="17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4" borderId="18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24" borderId="17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24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3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24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24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4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10" xfId="45"/>
    <cellStyle name="Millares 11" xfId="46"/>
    <cellStyle name="Millares 12" xfId="47"/>
    <cellStyle name="Millares 13" xfId="48"/>
    <cellStyle name="Millares 14" xfId="49"/>
    <cellStyle name="Millares 15" xfId="50"/>
    <cellStyle name="Millares 16" xfId="51"/>
    <cellStyle name="Millares 17" xfId="52"/>
    <cellStyle name="Millares 18" xfId="53"/>
    <cellStyle name="Millares 19" xfId="54"/>
    <cellStyle name="Millares 2" xfId="55"/>
    <cellStyle name="Millares 2 2" xfId="56"/>
    <cellStyle name="Millares 20" xfId="57"/>
    <cellStyle name="Millares 21" xfId="58"/>
    <cellStyle name="Millares 22" xfId="59"/>
    <cellStyle name="Millares 23" xfId="60"/>
    <cellStyle name="Millares 24" xfId="61"/>
    <cellStyle name="Millares 25" xfId="62"/>
    <cellStyle name="Millares 26" xfId="63"/>
    <cellStyle name="Millares 27" xfId="64"/>
    <cellStyle name="Millares 28" xfId="65"/>
    <cellStyle name="Millares 29" xfId="66"/>
    <cellStyle name="Millares 3" xfId="67"/>
    <cellStyle name="Millares 3 2" xfId="68"/>
    <cellStyle name="Millares 3 3" xfId="69"/>
    <cellStyle name="Millares 30" xfId="70"/>
    <cellStyle name="Millares 31" xfId="71"/>
    <cellStyle name="Millares 32" xfId="72"/>
    <cellStyle name="Millares 33" xfId="73"/>
    <cellStyle name="Millares 34" xfId="74"/>
    <cellStyle name="Millares 35" xfId="75"/>
    <cellStyle name="Millares 36" xfId="76"/>
    <cellStyle name="Millares 37" xfId="77"/>
    <cellStyle name="Millares 38" xfId="78"/>
    <cellStyle name="Millares 39" xfId="79"/>
    <cellStyle name="Millares 4" xfId="80"/>
    <cellStyle name="Millares 4 2" xfId="81"/>
    <cellStyle name="Millares 4 3" xfId="82"/>
    <cellStyle name="Millares 40" xfId="83"/>
    <cellStyle name="Millares 41" xfId="84"/>
    <cellStyle name="Millares 5" xfId="85"/>
    <cellStyle name="Millares 5 2" xfId="86"/>
    <cellStyle name="Millares 5 3" xfId="87"/>
    <cellStyle name="Millares 6" xfId="88"/>
    <cellStyle name="Millares 7" xfId="89"/>
    <cellStyle name="Millares 8" xfId="90"/>
    <cellStyle name="Millares 9" xfId="91"/>
    <cellStyle name="Millares [0] 2" xfId="92"/>
    <cellStyle name="Millares [0] 2 2" xfId="93"/>
    <cellStyle name="Millares_C020205" xfId="94"/>
    <cellStyle name="Moneda 2" xfId="95"/>
    <cellStyle name="Neutral 2" xfId="96"/>
    <cellStyle name="Normal 2" xfId="97"/>
    <cellStyle name="Normal 2 2" xfId="98"/>
    <cellStyle name="Normal 2 2 2" xfId="99"/>
    <cellStyle name="Normal 2 2 2 2" xfId="100"/>
    <cellStyle name="Normal 2 2 3" xfId="101"/>
    <cellStyle name="Normal 2 2 4" xfId="102"/>
    <cellStyle name="Normal 2 3" xfId="103"/>
    <cellStyle name="Normal 2 4" xfId="104"/>
    <cellStyle name="Normal 3" xfId="105"/>
    <cellStyle name="Normal 3 2" xfId="106"/>
    <cellStyle name="Normal 3 2 2" xfId="107"/>
    <cellStyle name="Normal 3 2 2 2" xfId="108"/>
    <cellStyle name="Normal 3 2 3" xfId="109"/>
    <cellStyle name="Normal 3 2 4" xfId="110"/>
    <cellStyle name="Normal 3 3" xfId="111"/>
    <cellStyle name="Normal 3 3 2" xfId="112"/>
    <cellStyle name="Normal 3 3 2 2" xfId="113"/>
    <cellStyle name="Normal 3 3 3" xfId="114"/>
    <cellStyle name="Normal 3 3 4" xfId="115"/>
    <cellStyle name="Normal 4" xfId="116"/>
    <cellStyle name="Normal 5" xfId="117"/>
    <cellStyle name="Normal 5 2" xfId="118"/>
    <cellStyle name="Normal 5 2 2" xfId="119"/>
    <cellStyle name="Normal 5 3" xfId="120"/>
    <cellStyle name="Normal 5 4" xfId="121"/>
    <cellStyle name="Normal 6" xfId="122"/>
    <cellStyle name="Normal 6 2" xfId="123"/>
    <cellStyle name="Normal 6 2 2" xfId="124"/>
    <cellStyle name="Normal 6 3" xfId="125"/>
    <cellStyle name="Normal 6 4" xfId="126"/>
    <cellStyle name="Normal_226" xfId="127"/>
    <cellStyle name="Notas 2" xfId="128"/>
    <cellStyle name="Porcentaje 2" xfId="129"/>
    <cellStyle name="Porcentaje 2 2" xfId="130"/>
    <cellStyle name="Salida 2" xfId="131"/>
    <cellStyle name="Texto de advertencia 2" xfId="132"/>
    <cellStyle name="Texto explicativo 2" xfId="133"/>
    <cellStyle name="Total 2" xfId="134"/>
    <cellStyle name="Título 1 2" xfId="135"/>
    <cellStyle name="Título 2 2" xfId="136"/>
    <cellStyle name="Título 3 2" xfId="137"/>
    <cellStyle name="Título 4" xfId="138"/>
    <cellStyle name="Énfasis1 2" xfId="139"/>
    <cellStyle name="Énfasis2 2" xfId="140"/>
    <cellStyle name="Énfasis3 2" xfId="141"/>
    <cellStyle name="Énfasis4 2" xfId="142"/>
    <cellStyle name="Énfasis5 2" xfId="143"/>
    <cellStyle name="Énfasis6 2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9" min="8" style="0" width="9.99"/>
    <col collapsed="false" customWidth="true" hidden="false" outlineLevel="0" max="10" min="10" style="0" width="9.7"/>
    <col collapsed="false" customWidth="true" hidden="false" outlineLevel="0" max="13" min="11" style="0" width="9.99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6" min="16" style="0" width="10.41"/>
    <col collapsed="false" customWidth="true" hidden="false" outlineLevel="0" max="17" min="17" style="0" width="10.71"/>
    <col collapsed="false" customWidth="true" hidden="false" outlineLevel="0" max="18" min="18" style="0" width="10.28"/>
    <col collapsed="false" customWidth="true" hidden="false" outlineLevel="0" max="19" min="19" style="0" width="10.41"/>
    <col collapsed="false" customWidth="true" hidden="false" outlineLevel="0" max="21" min="20" style="0" width="10.13"/>
    <col collapsed="false" customWidth="true" hidden="false" outlineLevel="0" max="28" min="22" style="0" width="11.42"/>
    <col collapsed="false" customWidth="true" hidden="false" outlineLevel="0" max="29" min="29" style="2" width="11.42"/>
    <col collapsed="false" customWidth="true" hidden="false" outlineLevel="0" max="30" min="30" style="2" width="10.41"/>
    <col collapsed="false" customWidth="true" hidden="false" outlineLevel="0" max="50" min="3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M1" s="5"/>
      <c r="N1" s="5"/>
      <c r="S1" s="5"/>
      <c r="T1" s="5"/>
      <c r="AB1" s="6" t="s">
        <v>1</v>
      </c>
      <c r="AC1" s="6"/>
      <c r="AD1" s="5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AC2" s="0"/>
      <c r="AD2" s="0"/>
      <c r="AP2" s="0"/>
      <c r="AQ2" s="0"/>
      <c r="AR2" s="0"/>
      <c r="AS2" s="0"/>
      <c r="AT2" s="0"/>
      <c r="AU2" s="0"/>
      <c r="AV2" s="0"/>
      <c r="AW2" s="0"/>
      <c r="AX2" s="0"/>
    </row>
    <row r="3" s="12" customFormat="tru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s="12" customFormat="true" ht="20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s="12" customFormat="true" ht="20.2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0"/>
      <c r="AE5" s="14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s="12" customFormat="tru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0"/>
    </row>
    <row r="7" customFormat="false" ht="15" hidden="false" customHeight="true" outlineLevel="0" collapsed="false">
      <c r="A7" s="1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AC7" s="0"/>
      <c r="AD7" s="0"/>
      <c r="AE7" s="18"/>
      <c r="AF7" s="19"/>
      <c r="AG7" s="19"/>
      <c r="AH7" s="19"/>
      <c r="AI7" s="19"/>
      <c r="AJ7" s="19"/>
      <c r="AK7" s="19"/>
      <c r="AL7" s="19"/>
      <c r="AM7" s="19"/>
      <c r="AN7" s="19"/>
      <c r="AO7" s="19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s="2" customFormat="true" ht="1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</row>
    <row r="9" s="2" customFormat="true" ht="15.75" hidden="false" customHeight="false" outlineLevel="0" collapsed="false">
      <c r="A9" s="24" t="s">
        <v>4</v>
      </c>
      <c r="B9" s="25" t="n">
        <v>1992</v>
      </c>
      <c r="C9" s="25" t="n">
        <v>1993</v>
      </c>
      <c r="D9" s="25" t="n">
        <v>1994</v>
      </c>
      <c r="E9" s="25" t="n">
        <v>1995</v>
      </c>
      <c r="F9" s="25" t="n">
        <v>1996</v>
      </c>
      <c r="G9" s="25" t="n">
        <v>1997</v>
      </c>
      <c r="H9" s="25" t="n">
        <v>1998</v>
      </c>
      <c r="I9" s="26" t="n">
        <v>1999</v>
      </c>
      <c r="J9" s="25" t="n">
        <v>2000</v>
      </c>
      <c r="K9" s="26" t="n">
        <v>2001</v>
      </c>
      <c r="L9" s="25" t="n">
        <v>2002</v>
      </c>
      <c r="M9" s="26" t="n">
        <v>2003</v>
      </c>
      <c r="N9" s="26" t="n">
        <v>2004</v>
      </c>
      <c r="O9" s="26" t="n">
        <v>2005</v>
      </c>
      <c r="P9" s="26" t="n">
        <v>2006</v>
      </c>
      <c r="Q9" s="26" t="n">
        <v>2007</v>
      </c>
      <c r="R9" s="26" t="n">
        <v>2008</v>
      </c>
      <c r="S9" s="26" t="n">
        <v>2009</v>
      </c>
      <c r="T9" s="26" t="n">
        <v>2010</v>
      </c>
      <c r="U9" s="26" t="n">
        <v>2011</v>
      </c>
      <c r="V9" s="26" t="n">
        <v>2012</v>
      </c>
      <c r="W9" s="26" t="n">
        <v>2013</v>
      </c>
      <c r="X9" s="26" t="n">
        <v>2014</v>
      </c>
      <c r="Y9" s="26" t="n">
        <v>2015</v>
      </c>
      <c r="Z9" s="26" t="n">
        <v>2016</v>
      </c>
      <c r="AA9" s="26" t="n">
        <v>2017</v>
      </c>
      <c r="AB9" s="26" t="s">
        <v>5</v>
      </c>
      <c r="AC9" s="26" t="s">
        <v>6</v>
      </c>
      <c r="AD9" s="27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</row>
    <row r="10" s="2" customFormat="true" ht="1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2"/>
      <c r="AE10" s="33"/>
      <c r="AF10" s="34"/>
      <c r="AG10" s="34"/>
      <c r="AH10" s="34"/>
      <c r="AI10" s="34"/>
      <c r="AJ10" s="34"/>
      <c r="AK10" s="34"/>
      <c r="AL10" s="34"/>
      <c r="AM10" s="34"/>
      <c r="AN10" s="35"/>
      <c r="AO10" s="34"/>
      <c r="AP10" s="36"/>
      <c r="AQ10" s="36"/>
      <c r="AR10" s="36"/>
      <c r="AS10" s="36"/>
      <c r="AT10" s="36"/>
      <c r="AU10" s="37"/>
      <c r="AV10" s="37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</row>
    <row r="11" s="28" customFormat="true" ht="12.75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1"/>
      <c r="AE11" s="33"/>
      <c r="AF11" s="34"/>
      <c r="AG11" s="34"/>
      <c r="AH11" s="34"/>
      <c r="AI11" s="34"/>
      <c r="AJ11" s="34"/>
      <c r="AK11" s="34"/>
      <c r="AL11" s="34"/>
      <c r="AM11" s="34"/>
      <c r="AN11" s="35"/>
      <c r="AO11" s="34"/>
      <c r="AP11" s="36"/>
      <c r="AQ11" s="36"/>
      <c r="AR11" s="36"/>
      <c r="AS11" s="36"/>
      <c r="AT11" s="36"/>
      <c r="AU11" s="37"/>
      <c r="AV11" s="37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s="28" customFormat="true" ht="17.25" hidden="false" customHeight="true" outlineLevel="0" collapsed="false">
      <c r="A12" s="42" t="s">
        <v>7</v>
      </c>
      <c r="B12" s="43" t="n">
        <v>74.423925</v>
      </c>
      <c r="C12" s="43" t="n">
        <v>68.774055</v>
      </c>
      <c r="D12" s="43" t="n">
        <v>133.676678</v>
      </c>
      <c r="E12" s="43" t="n">
        <v>113.998105</v>
      </c>
      <c r="F12" s="43" t="n">
        <v>179.08403</v>
      </c>
      <c r="G12" s="43" t="n">
        <v>230.906126</v>
      </c>
      <c r="H12" s="43" t="n">
        <v>217.453504</v>
      </c>
      <c r="I12" s="43" t="n">
        <v>216.644949</v>
      </c>
      <c r="J12" s="43" t="n">
        <v>247.037489</v>
      </c>
      <c r="K12" s="43" t="n">
        <v>280.34177283</v>
      </c>
      <c r="L12" s="43" t="n">
        <v>299.91434209</v>
      </c>
      <c r="M12" s="43" t="n">
        <v>325.24434106</v>
      </c>
      <c r="N12" s="43" t="n">
        <v>418.41365339</v>
      </c>
      <c r="O12" s="43" t="n">
        <v>374.01578748</v>
      </c>
      <c r="P12" s="43" t="n">
        <v>398.07445562</v>
      </c>
      <c r="Q12" s="43" t="n">
        <v>470.48549042</v>
      </c>
      <c r="R12" s="43" t="n">
        <v>577.7600348</v>
      </c>
      <c r="S12" s="43" t="n">
        <v>678.27621125</v>
      </c>
      <c r="T12" s="43" t="n">
        <v>679.49444287</v>
      </c>
      <c r="U12" s="43" t="n">
        <v>746.78177439</v>
      </c>
      <c r="V12" s="43" t="n">
        <v>973.82286994</v>
      </c>
      <c r="W12" s="43" t="n">
        <v>1235.47148893</v>
      </c>
      <c r="X12" s="43" t="n">
        <v>1289.28499536</v>
      </c>
      <c r="Y12" s="43" t="n">
        <v>1027.82668739</v>
      </c>
      <c r="Z12" s="43" t="n">
        <v>1031.824807</v>
      </c>
      <c r="AA12" s="43" t="n">
        <v>839.5145839</v>
      </c>
      <c r="AB12" s="43" t="n">
        <v>1021.08433403</v>
      </c>
      <c r="AC12" s="43" t="n">
        <v>905.23567863</v>
      </c>
      <c r="AD12" s="44"/>
      <c r="AE12" s="33"/>
      <c r="AF12" s="34"/>
      <c r="AG12" s="34"/>
      <c r="AH12" s="34"/>
      <c r="AI12" s="34"/>
      <c r="AJ12" s="34"/>
      <c r="AK12" s="34"/>
      <c r="AL12" s="34"/>
      <c r="AM12" s="34"/>
      <c r="AN12" s="35"/>
      <c r="AO12" s="34"/>
      <c r="AP12" s="36"/>
      <c r="AQ12" s="36"/>
      <c r="AR12" s="36"/>
      <c r="AS12" s="36"/>
      <c r="AT12" s="36"/>
      <c r="AU12" s="37"/>
      <c r="AV12" s="37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</row>
    <row r="13" s="48" customFormat="true" ht="12.75" hidden="false" customHeight="false" outlineLevel="0" collapsed="false">
      <c r="A13" s="45" t="s">
        <v>8</v>
      </c>
      <c r="B13" s="46" t="n">
        <v>0.01753</v>
      </c>
      <c r="C13" s="46" t="n">
        <v>0.63</v>
      </c>
      <c r="D13" s="46" t="n">
        <v>4.351414</v>
      </c>
      <c r="E13" s="46" t="n">
        <v>0.4235</v>
      </c>
      <c r="F13" s="46" t="n">
        <v>0.51655</v>
      </c>
      <c r="G13" s="46" t="n">
        <v>0.95575</v>
      </c>
      <c r="H13" s="46" t="n">
        <v>1.5002</v>
      </c>
      <c r="I13" s="46" t="n">
        <v>0.8895</v>
      </c>
      <c r="J13" s="46" t="n">
        <v>0.239342</v>
      </c>
      <c r="K13" s="46" t="n">
        <v>0.002136</v>
      </c>
      <c r="L13" s="46" t="n">
        <v>0.7415</v>
      </c>
      <c r="M13" s="46" t="n">
        <v>0.1028</v>
      </c>
      <c r="N13" s="46" t="n">
        <v>0.041665</v>
      </c>
      <c r="O13" s="46" t="n">
        <v>0.00873</v>
      </c>
      <c r="P13" s="46" t="n">
        <v>0.002</v>
      </c>
      <c r="Q13" s="46" t="n">
        <v>0.01</v>
      </c>
      <c r="R13" s="46" t="n">
        <v>0.01</v>
      </c>
      <c r="S13" s="46" t="n">
        <v>0.003</v>
      </c>
      <c r="T13" s="46" t="s">
        <v>9</v>
      </c>
      <c r="U13" s="46" t="s">
        <v>9</v>
      </c>
      <c r="V13" s="46" t="s">
        <v>9</v>
      </c>
      <c r="W13" s="46" t="s">
        <v>9</v>
      </c>
      <c r="X13" s="46" t="s">
        <v>9</v>
      </c>
      <c r="Y13" s="46" t="s">
        <v>9</v>
      </c>
      <c r="Z13" s="46" t="s">
        <v>9</v>
      </c>
      <c r="AA13" s="46" t="s">
        <v>9</v>
      </c>
      <c r="AB13" s="46" t="s">
        <v>9</v>
      </c>
      <c r="AC13" s="46" t="s">
        <v>9</v>
      </c>
      <c r="AD13" s="47"/>
      <c r="AE13" s="33"/>
      <c r="AF13" s="34"/>
      <c r="AG13" s="34"/>
      <c r="AH13" s="34"/>
      <c r="AI13" s="34"/>
      <c r="AJ13" s="34"/>
      <c r="AK13" s="34"/>
      <c r="AL13" s="34"/>
      <c r="AM13" s="34"/>
      <c r="AN13" s="35"/>
      <c r="AO13" s="34"/>
      <c r="AP13" s="36"/>
      <c r="AQ13" s="36"/>
      <c r="AR13" s="36"/>
      <c r="AS13" s="36"/>
      <c r="AT13" s="36"/>
      <c r="AU13" s="37"/>
      <c r="AV13" s="37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</row>
    <row r="14" s="48" customFormat="true" ht="12.75" hidden="false" customHeight="false" outlineLevel="0" collapsed="false">
      <c r="A14" s="49" t="s">
        <v>10</v>
      </c>
      <c r="B14" s="46" t="n">
        <v>0.001819</v>
      </c>
      <c r="C14" s="46" t="n">
        <v>0.549755</v>
      </c>
      <c r="D14" s="46" t="n">
        <v>2.584623</v>
      </c>
      <c r="E14" s="46" t="n">
        <v>3.165873</v>
      </c>
      <c r="F14" s="46" t="n">
        <v>4.044674</v>
      </c>
      <c r="G14" s="46" t="n">
        <v>3.298392</v>
      </c>
      <c r="H14" s="46" t="n">
        <v>4.033021</v>
      </c>
      <c r="I14" s="46" t="n">
        <v>1.621123</v>
      </c>
      <c r="J14" s="46" t="n">
        <v>0.952854</v>
      </c>
      <c r="K14" s="46" t="n">
        <v>1.194234</v>
      </c>
      <c r="L14" s="46" t="n">
        <v>0.65217916</v>
      </c>
      <c r="M14" s="46" t="n">
        <v>0.30468074</v>
      </c>
      <c r="N14" s="46" t="n">
        <v>1.40580264</v>
      </c>
      <c r="O14" s="46" t="n">
        <v>2.51267101</v>
      </c>
      <c r="P14" s="46" t="n">
        <v>4.14630711</v>
      </c>
      <c r="Q14" s="46" t="n">
        <v>5.09439514</v>
      </c>
      <c r="R14" s="46" t="n">
        <v>3.45354064</v>
      </c>
      <c r="S14" s="46" t="n">
        <v>2.33319061</v>
      </c>
      <c r="T14" s="46" t="n">
        <v>3.39065282</v>
      </c>
      <c r="U14" s="46" t="n">
        <v>4.6365832</v>
      </c>
      <c r="V14" s="46" t="n">
        <v>7.79639336</v>
      </c>
      <c r="W14" s="46" t="n">
        <v>16.20939239</v>
      </c>
      <c r="X14" s="46" t="n">
        <v>17.71868867</v>
      </c>
      <c r="Y14" s="46" t="n">
        <v>16.84393812</v>
      </c>
      <c r="Z14" s="46" t="n">
        <v>13.51012802</v>
      </c>
      <c r="AA14" s="46" t="n">
        <v>13.45372341</v>
      </c>
      <c r="AB14" s="46" t="n">
        <v>16.21946296</v>
      </c>
      <c r="AC14" s="46" t="n">
        <v>25.43077329</v>
      </c>
      <c r="AD14" s="47"/>
      <c r="AE14" s="33"/>
      <c r="AF14" s="34"/>
      <c r="AG14" s="34"/>
      <c r="AH14" s="34"/>
      <c r="AI14" s="34"/>
      <c r="AJ14" s="34"/>
      <c r="AK14" s="34"/>
      <c r="AL14" s="34"/>
      <c r="AM14" s="34"/>
      <c r="AN14" s="35"/>
      <c r="AO14" s="34"/>
      <c r="AP14" s="36"/>
      <c r="AQ14" s="36"/>
      <c r="AR14" s="36"/>
      <c r="AS14" s="36"/>
      <c r="AT14" s="36"/>
      <c r="AU14" s="37"/>
      <c r="AV14" s="37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</row>
    <row r="15" s="48" customFormat="true" ht="12.75" hidden="false" customHeight="false" outlineLevel="0" collapsed="false">
      <c r="A15" s="45" t="s">
        <v>11</v>
      </c>
      <c r="B15" s="46" t="n">
        <v>0</v>
      </c>
      <c r="C15" s="46" t="n">
        <v>0.01586</v>
      </c>
      <c r="D15" s="46" t="n">
        <v>0.408811</v>
      </c>
      <c r="E15" s="46" t="n">
        <v>1.786097</v>
      </c>
      <c r="F15" s="46" t="n">
        <v>0.622448</v>
      </c>
      <c r="G15" s="46" t="n">
        <v>0.959007</v>
      </c>
      <c r="H15" s="46" t="n">
        <v>2.168096</v>
      </c>
      <c r="I15" s="46" t="n">
        <v>1.791824</v>
      </c>
      <c r="J15" s="46" t="n">
        <v>5.562509</v>
      </c>
      <c r="K15" s="46" t="n">
        <v>7.474791</v>
      </c>
      <c r="L15" s="46" t="n">
        <v>8.33492322</v>
      </c>
      <c r="M15" s="46" t="n">
        <v>9.01480217</v>
      </c>
      <c r="N15" s="46" t="n">
        <v>7.15881117</v>
      </c>
      <c r="O15" s="46" t="n">
        <v>5.31866925</v>
      </c>
      <c r="P15" s="46" t="n">
        <v>10.35763361</v>
      </c>
      <c r="Q15" s="46" t="n">
        <v>10.23951157</v>
      </c>
      <c r="R15" s="46" t="n">
        <v>4.59027395</v>
      </c>
      <c r="S15" s="46" t="n">
        <v>9.70061105</v>
      </c>
      <c r="T15" s="46" t="n">
        <v>18.13862157</v>
      </c>
      <c r="U15" s="46" t="n">
        <v>11.66563777</v>
      </c>
      <c r="V15" s="46" t="n">
        <v>19.47443787</v>
      </c>
      <c r="W15" s="46" t="n">
        <v>38.64893307</v>
      </c>
      <c r="X15" s="46" t="n">
        <v>48.03221404</v>
      </c>
      <c r="Y15" s="46" t="n">
        <v>32.3346778</v>
      </c>
      <c r="Z15" s="46" t="n">
        <v>30.73499712</v>
      </c>
      <c r="AA15" s="46" t="n">
        <v>20.05207647</v>
      </c>
      <c r="AB15" s="46" t="n">
        <v>14.02662588</v>
      </c>
      <c r="AC15" s="46" t="n">
        <v>17.02219423</v>
      </c>
      <c r="AD15" s="47"/>
      <c r="AE15" s="33"/>
      <c r="AF15" s="34"/>
      <c r="AG15" s="34"/>
      <c r="AH15" s="34"/>
      <c r="AI15" s="34"/>
      <c r="AJ15" s="34"/>
      <c r="AK15" s="34"/>
      <c r="AL15" s="34"/>
      <c r="AM15" s="34"/>
      <c r="AN15" s="35"/>
      <c r="AO15" s="34"/>
      <c r="AP15" s="37"/>
      <c r="AQ15" s="37"/>
      <c r="AR15" s="37"/>
      <c r="AS15" s="37"/>
      <c r="AT15" s="37"/>
      <c r="AU15" s="37"/>
      <c r="AV15" s="37"/>
      <c r="AW15" s="2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</row>
    <row r="16" s="48" customFormat="true" ht="12.75" hidden="false" customHeight="false" outlineLevel="0" collapsed="false">
      <c r="A16" s="49" t="s">
        <v>12</v>
      </c>
      <c r="B16" s="46" t="n">
        <v>0.95864</v>
      </c>
      <c r="C16" s="46" t="n">
        <v>2.517972</v>
      </c>
      <c r="D16" s="46" t="n">
        <v>4.771103</v>
      </c>
      <c r="E16" s="46" t="n">
        <v>4.755321</v>
      </c>
      <c r="F16" s="46" t="n">
        <v>4.672698</v>
      </c>
      <c r="G16" s="46" t="n">
        <v>5.603124</v>
      </c>
      <c r="H16" s="46" t="n">
        <v>6.094157</v>
      </c>
      <c r="I16" s="46" t="n">
        <v>6.174368</v>
      </c>
      <c r="J16" s="46" t="n">
        <v>4.705306</v>
      </c>
      <c r="K16" s="46" t="n">
        <v>5.48714393</v>
      </c>
      <c r="L16" s="46" t="n">
        <v>4.65731525</v>
      </c>
      <c r="M16" s="46" t="n">
        <v>6.29701037999999</v>
      </c>
      <c r="N16" s="46" t="n">
        <v>10.01545413</v>
      </c>
      <c r="O16" s="46" t="n">
        <v>9.02710471000001</v>
      </c>
      <c r="P16" s="46" t="n">
        <v>17.16522493</v>
      </c>
      <c r="Q16" s="46" t="n">
        <v>24.07595899</v>
      </c>
      <c r="R16" s="46" t="n">
        <v>32.4082023100001</v>
      </c>
      <c r="S16" s="46" t="n">
        <v>56.15522917</v>
      </c>
      <c r="T16" s="46" t="n">
        <v>61.35242287</v>
      </c>
      <c r="U16" s="46" t="n">
        <v>75.2790318700001</v>
      </c>
      <c r="V16" s="46" t="n">
        <v>115.42072763</v>
      </c>
      <c r="W16" s="46" t="n">
        <v>190.02119174</v>
      </c>
      <c r="X16" s="46" t="n">
        <v>223.50719417</v>
      </c>
      <c r="Y16" s="46" t="n">
        <v>151.30358207</v>
      </c>
      <c r="Z16" s="46" t="n">
        <v>103.04555123</v>
      </c>
      <c r="AA16" s="46" t="n">
        <v>100.46024159</v>
      </c>
      <c r="AB16" s="46" t="n">
        <v>105.67467369</v>
      </c>
      <c r="AC16" s="46" t="n">
        <v>115.8859123</v>
      </c>
      <c r="AD16" s="47"/>
      <c r="AE16" s="33"/>
      <c r="AF16" s="34"/>
      <c r="AG16" s="34"/>
      <c r="AH16" s="34"/>
      <c r="AI16" s="34"/>
      <c r="AJ16" s="34"/>
      <c r="AK16" s="34"/>
      <c r="AL16" s="34"/>
      <c r="AM16" s="34"/>
      <c r="AN16" s="35"/>
      <c r="AO16" s="34"/>
      <c r="AP16" s="50"/>
      <c r="AQ16" s="50"/>
      <c r="AR16" s="50"/>
      <c r="AS16" s="50"/>
      <c r="AT16" s="50"/>
      <c r="AU16" s="50"/>
      <c r="AV16" s="50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</row>
    <row r="17" s="48" customFormat="true" ht="12.75" hidden="false" customHeight="false" outlineLevel="0" collapsed="false">
      <c r="A17" s="45" t="s">
        <v>13</v>
      </c>
      <c r="B17" s="46" t="n">
        <v>14.019797</v>
      </c>
      <c r="C17" s="46" t="n">
        <v>18.922312</v>
      </c>
      <c r="D17" s="46" t="n">
        <v>28.847257</v>
      </c>
      <c r="E17" s="46" t="n">
        <v>29.878447</v>
      </c>
      <c r="F17" s="46" t="n">
        <v>42.252166</v>
      </c>
      <c r="G17" s="46" t="n">
        <v>52.973533</v>
      </c>
      <c r="H17" s="46" t="n">
        <v>48.855466</v>
      </c>
      <c r="I17" s="46" t="n">
        <v>44.991141</v>
      </c>
      <c r="J17" s="46" t="n">
        <v>43.434857</v>
      </c>
      <c r="K17" s="46" t="n">
        <v>39.75970449</v>
      </c>
      <c r="L17" s="46" t="n">
        <v>40.52808903</v>
      </c>
      <c r="M17" s="46" t="n">
        <v>52.68961764</v>
      </c>
      <c r="N17" s="46" t="n">
        <v>78.84166444</v>
      </c>
      <c r="O17" s="46" t="n">
        <v>99.2945744700001</v>
      </c>
      <c r="P17" s="46" t="n">
        <v>99.9501049000001</v>
      </c>
      <c r="Q17" s="46" t="n">
        <v>120.69189433</v>
      </c>
      <c r="R17" s="46" t="n">
        <v>156.91785518</v>
      </c>
      <c r="S17" s="46" t="n">
        <v>133.27286056</v>
      </c>
      <c r="T17" s="46" t="n">
        <v>172.60782175</v>
      </c>
      <c r="U17" s="46" t="n">
        <v>215.94868747</v>
      </c>
      <c r="V17" s="46" t="n">
        <v>231.75391768</v>
      </c>
      <c r="W17" s="46" t="n">
        <v>224.53425739</v>
      </c>
      <c r="X17" s="46" t="n">
        <v>265.761452</v>
      </c>
      <c r="Y17" s="46" t="n">
        <v>281.98673406</v>
      </c>
      <c r="Z17" s="46" t="n">
        <v>279.81059816</v>
      </c>
      <c r="AA17" s="46" t="n">
        <v>249.320414720001</v>
      </c>
      <c r="AB17" s="46" t="n">
        <v>291.21891292</v>
      </c>
      <c r="AC17" s="46" t="n">
        <v>217.94052692</v>
      </c>
      <c r="AD17" s="47"/>
      <c r="AE17" s="51"/>
      <c r="AF17" s="34"/>
      <c r="AG17" s="34"/>
      <c r="AH17" s="34"/>
      <c r="AI17" s="34"/>
      <c r="AJ17" s="34"/>
      <c r="AK17" s="34"/>
      <c r="AL17" s="34"/>
      <c r="AM17" s="34"/>
      <c r="AN17" s="35"/>
      <c r="AO17" s="34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</row>
    <row r="18" s="48" customFormat="true" ht="12.75" hidden="false" customHeight="false" outlineLevel="0" collapsed="false">
      <c r="A18" s="49" t="s">
        <v>14</v>
      </c>
      <c r="B18" s="46" t="n">
        <v>25.365612</v>
      </c>
      <c r="C18" s="46" t="n">
        <v>15.770778</v>
      </c>
      <c r="D18" s="46" t="n">
        <v>45.506318</v>
      </c>
      <c r="E18" s="46" t="n">
        <v>16.967807</v>
      </c>
      <c r="F18" s="46" t="n">
        <v>28.120878</v>
      </c>
      <c r="G18" s="46" t="n">
        <v>22.231728</v>
      </c>
      <c r="H18" s="46" t="n">
        <v>23.782659</v>
      </c>
      <c r="I18" s="46" t="n">
        <v>9.330632</v>
      </c>
      <c r="J18" s="46" t="n">
        <v>7.271185</v>
      </c>
      <c r="K18" s="46" t="n">
        <v>10.02522984</v>
      </c>
      <c r="L18" s="46" t="n">
        <v>15.78419358</v>
      </c>
      <c r="M18" s="46" t="n">
        <v>24.29333862</v>
      </c>
      <c r="N18" s="46" t="n">
        <v>32.88418303</v>
      </c>
      <c r="O18" s="46" t="n">
        <v>20.00552619</v>
      </c>
      <c r="P18" s="46" t="n">
        <v>18.63241692</v>
      </c>
      <c r="Q18" s="46" t="n">
        <v>33.167526</v>
      </c>
      <c r="R18" s="46" t="n">
        <v>50.80823281</v>
      </c>
      <c r="S18" s="46" t="n">
        <v>77.66570532</v>
      </c>
      <c r="T18" s="46" t="n">
        <v>46.13739351</v>
      </c>
      <c r="U18" s="46" t="n">
        <v>2.3377638</v>
      </c>
      <c r="V18" s="46" t="n">
        <v>25.4212282</v>
      </c>
      <c r="W18" s="46" t="n">
        <v>83.3342385</v>
      </c>
      <c r="X18" s="46" t="n">
        <v>10.79438364</v>
      </c>
      <c r="Y18" s="46" t="n">
        <v>1.57216072</v>
      </c>
      <c r="Z18" s="46" t="n">
        <v>16.01743308</v>
      </c>
      <c r="AA18" s="46" t="n">
        <v>1.92702305</v>
      </c>
      <c r="AB18" s="46" t="n">
        <v>26.47689188</v>
      </c>
      <c r="AC18" s="46" t="n">
        <v>39.73392321</v>
      </c>
      <c r="AD18" s="47"/>
      <c r="AE18" s="18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36"/>
      <c r="AQ18" s="36"/>
      <c r="AR18" s="36"/>
      <c r="AS18" s="36"/>
      <c r="AT18" s="36"/>
      <c r="AU18" s="37"/>
      <c r="AV18" s="37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</row>
    <row r="19" s="48" customFormat="true" ht="12.75" hidden="false" customHeight="false" outlineLevel="0" collapsed="false">
      <c r="A19" s="45" t="s">
        <v>15</v>
      </c>
      <c r="B19" s="46" t="n">
        <v>7.678954</v>
      </c>
      <c r="C19" s="46" t="n">
        <v>5.059393</v>
      </c>
      <c r="D19" s="46" t="n">
        <v>16.022611</v>
      </c>
      <c r="E19" s="46" t="n">
        <v>17.477982</v>
      </c>
      <c r="F19" s="46" t="n">
        <v>17.048269</v>
      </c>
      <c r="G19" s="46" t="n">
        <v>26.91025</v>
      </c>
      <c r="H19" s="46" t="n">
        <v>15.812629</v>
      </c>
      <c r="I19" s="46" t="n">
        <v>14.688449</v>
      </c>
      <c r="J19" s="46" t="n">
        <v>11.479559</v>
      </c>
      <c r="K19" s="46" t="n">
        <v>7.09490378</v>
      </c>
      <c r="L19" s="46" t="n">
        <v>7.34802721</v>
      </c>
      <c r="M19" s="46" t="n">
        <v>7.67080264</v>
      </c>
      <c r="N19" s="46" t="n">
        <v>10.96850046</v>
      </c>
      <c r="O19" s="46" t="n">
        <v>13.24961408</v>
      </c>
      <c r="P19" s="46" t="n">
        <v>16.58038231</v>
      </c>
      <c r="Q19" s="46" t="n">
        <v>16.85753705</v>
      </c>
      <c r="R19" s="46" t="n">
        <v>17.85854831</v>
      </c>
      <c r="S19" s="46" t="n">
        <v>19.95157189</v>
      </c>
      <c r="T19" s="46" t="n">
        <v>21.53586386</v>
      </c>
      <c r="U19" s="46" t="n">
        <v>30.5406713</v>
      </c>
      <c r="V19" s="46" t="n">
        <v>22.63061375</v>
      </c>
      <c r="W19" s="46" t="n">
        <v>18.81888123</v>
      </c>
      <c r="X19" s="46" t="n">
        <v>18.49128593</v>
      </c>
      <c r="Y19" s="46" t="n">
        <v>13.09642367</v>
      </c>
      <c r="Z19" s="46" t="n">
        <v>9.96074662</v>
      </c>
      <c r="AA19" s="46" t="n">
        <v>12.75285326</v>
      </c>
      <c r="AB19" s="46" t="n">
        <v>12.43958909</v>
      </c>
      <c r="AC19" s="46" t="n">
        <v>11.04548512</v>
      </c>
      <c r="AD19" s="47"/>
      <c r="AE19" s="33"/>
      <c r="AF19" s="34"/>
      <c r="AG19" s="34"/>
      <c r="AH19" s="34"/>
      <c r="AI19" s="34"/>
      <c r="AJ19" s="34"/>
      <c r="AK19" s="34"/>
      <c r="AL19" s="34"/>
      <c r="AM19" s="34"/>
      <c r="AN19" s="35"/>
      <c r="AO19" s="34"/>
      <c r="AP19" s="37"/>
      <c r="AQ19" s="37"/>
      <c r="AR19" s="37"/>
      <c r="AS19" s="37"/>
      <c r="AT19" s="37"/>
      <c r="AU19" s="37"/>
      <c r="AV19" s="37"/>
      <c r="AW19" s="2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</row>
    <row r="20" s="48" customFormat="true" ht="12.75" hidden="false" customHeight="false" outlineLevel="0" collapsed="false">
      <c r="A20" s="49" t="s">
        <v>16</v>
      </c>
      <c r="B20" s="46" t="n">
        <v>26.099192</v>
      </c>
      <c r="C20" s="46" t="n">
        <v>24.958086</v>
      </c>
      <c r="D20" s="46" t="n">
        <v>31.046072</v>
      </c>
      <c r="E20" s="46" t="n">
        <v>39.346024</v>
      </c>
      <c r="F20" s="46" t="n">
        <v>81.6790080000001</v>
      </c>
      <c r="G20" s="46" t="n">
        <v>117.689078</v>
      </c>
      <c r="H20" s="46" t="n">
        <v>105.904336</v>
      </c>
      <c r="I20" s="46" t="n">
        <v>114.509057</v>
      </c>
      <c r="J20" s="46" t="n">
        <v>148.681015</v>
      </c>
      <c r="K20" s="46" t="n">
        <v>194.61416703</v>
      </c>
      <c r="L20" s="46" t="n">
        <v>212.26376432</v>
      </c>
      <c r="M20" s="46" t="n">
        <v>219.29956036</v>
      </c>
      <c r="N20" s="46" t="n">
        <v>268.38319367</v>
      </c>
      <c r="O20" s="46" t="n">
        <v>221.02327546</v>
      </c>
      <c r="P20" s="46" t="n">
        <v>225.1865119</v>
      </c>
      <c r="Q20" s="46" t="n">
        <v>251.05622191</v>
      </c>
      <c r="R20" s="46" t="n">
        <v>299.33507361</v>
      </c>
      <c r="S20" s="46" t="n">
        <v>363.10895015</v>
      </c>
      <c r="T20" s="46" t="n">
        <v>343.16402866</v>
      </c>
      <c r="U20" s="46" t="n">
        <v>390.75219897</v>
      </c>
      <c r="V20" s="46" t="n">
        <v>535.18313355</v>
      </c>
      <c r="W20" s="46" t="n">
        <v>651.1498009</v>
      </c>
      <c r="X20" s="46" t="n">
        <v>692.80348916</v>
      </c>
      <c r="Y20" s="46" t="n">
        <v>520.67030092</v>
      </c>
      <c r="Z20" s="46" t="n">
        <v>566.63617374</v>
      </c>
      <c r="AA20" s="46" t="n">
        <v>429.303139799999</v>
      </c>
      <c r="AB20" s="46" t="n">
        <v>544.74189621</v>
      </c>
      <c r="AC20" s="46" t="n">
        <v>468.56476009</v>
      </c>
      <c r="AD20" s="47"/>
      <c r="AE20" s="33"/>
      <c r="AF20" s="34"/>
      <c r="AG20" s="34"/>
      <c r="AH20" s="34"/>
      <c r="AI20" s="34"/>
      <c r="AJ20" s="34"/>
      <c r="AK20" s="34"/>
      <c r="AL20" s="34"/>
      <c r="AM20" s="34"/>
      <c r="AN20" s="35"/>
      <c r="AO20" s="34"/>
      <c r="AP20" s="50"/>
      <c r="AQ20" s="50"/>
      <c r="AR20" s="50"/>
      <c r="AS20" s="50"/>
      <c r="AT20" s="50"/>
      <c r="AU20" s="50"/>
      <c r="AV20" s="50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</row>
    <row r="21" s="48" customFormat="true" ht="12.75" hidden="false" customHeight="false" outlineLevel="0" collapsed="false">
      <c r="A21" s="45" t="s">
        <v>17</v>
      </c>
      <c r="B21" s="46" t="n">
        <v>0.282381</v>
      </c>
      <c r="C21" s="46" t="n">
        <v>0.349899</v>
      </c>
      <c r="D21" s="46" t="n">
        <v>0.138469</v>
      </c>
      <c r="E21" s="46" t="n">
        <v>0.197054</v>
      </c>
      <c r="F21" s="46" t="n">
        <v>0.127339</v>
      </c>
      <c r="G21" s="46" t="n">
        <v>0.285264</v>
      </c>
      <c r="H21" s="46" t="n">
        <v>9.30294</v>
      </c>
      <c r="I21" s="46" t="n">
        <v>22.648855</v>
      </c>
      <c r="J21" s="46" t="n">
        <v>24.710862</v>
      </c>
      <c r="K21" s="46" t="n">
        <v>14.68946276</v>
      </c>
      <c r="L21" s="46" t="n">
        <v>9.60435032</v>
      </c>
      <c r="M21" s="46" t="n">
        <v>5.57172851</v>
      </c>
      <c r="N21" s="46" t="n">
        <v>8.71437885000001</v>
      </c>
      <c r="O21" s="46" t="n">
        <v>3.57562231</v>
      </c>
      <c r="P21" s="46" t="n">
        <v>6.05387394</v>
      </c>
      <c r="Q21" s="46" t="n">
        <v>9.29244543</v>
      </c>
      <c r="R21" s="46" t="n">
        <v>12.38830799</v>
      </c>
      <c r="S21" s="46" t="n">
        <v>16.0850925</v>
      </c>
      <c r="T21" s="46" t="n">
        <v>13.16763783</v>
      </c>
      <c r="U21" s="46" t="n">
        <v>15.62120001</v>
      </c>
      <c r="V21" s="46" t="n">
        <v>16.1424179</v>
      </c>
      <c r="W21" s="46" t="n">
        <v>12.75479371</v>
      </c>
      <c r="X21" s="46" t="n">
        <v>12.17628775</v>
      </c>
      <c r="Y21" s="46" t="n">
        <v>10.01887003</v>
      </c>
      <c r="Z21" s="46" t="n">
        <v>12.10917903</v>
      </c>
      <c r="AA21" s="46" t="n">
        <v>12.2451116</v>
      </c>
      <c r="AB21" s="46" t="n">
        <v>10.2862814</v>
      </c>
      <c r="AC21" s="46" t="n">
        <v>9.61210347000001</v>
      </c>
      <c r="AD21" s="47"/>
      <c r="AE21" s="51"/>
      <c r="AF21" s="34"/>
      <c r="AG21" s="34"/>
      <c r="AH21" s="34"/>
      <c r="AI21" s="34"/>
      <c r="AJ21" s="34"/>
      <c r="AK21" s="34"/>
      <c r="AL21" s="34"/>
      <c r="AM21" s="34"/>
      <c r="AN21" s="35"/>
      <c r="AO21" s="34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</row>
    <row r="22" s="48" customFormat="true" ht="12.75" hidden="false" customHeight="false" outlineLevel="0" collapsed="false">
      <c r="A22" s="52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7"/>
      <c r="AE22" s="18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36"/>
      <c r="AQ22" s="36"/>
      <c r="AR22" s="36"/>
      <c r="AS22" s="36"/>
      <c r="AT22" s="36"/>
      <c r="AU22" s="37"/>
      <c r="AV22" s="37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</row>
    <row r="23" s="28" customFormat="true" ht="12.75" hidden="false" customHeight="false" outlineLevel="0" collapsed="false">
      <c r="A23" s="53" t="s">
        <v>18</v>
      </c>
      <c r="B23" s="43" t="n">
        <v>1.012311</v>
      </c>
      <c r="C23" s="43" t="n">
        <v>1.46115</v>
      </c>
      <c r="D23" s="43" t="n">
        <v>3.539329</v>
      </c>
      <c r="E23" s="43" t="n">
        <v>6.827134</v>
      </c>
      <c r="F23" s="43" t="n">
        <v>6.79539</v>
      </c>
      <c r="G23" s="43" t="n">
        <v>7.214696</v>
      </c>
      <c r="H23" s="43" t="n">
        <v>9.618179</v>
      </c>
      <c r="I23" s="43" t="n">
        <v>9.809431</v>
      </c>
      <c r="J23" s="43" t="n">
        <v>4.168844</v>
      </c>
      <c r="K23" s="43" t="n">
        <v>3.80391198</v>
      </c>
      <c r="L23" s="43" t="n">
        <v>3.34069338</v>
      </c>
      <c r="M23" s="43" t="n">
        <v>3.58870447</v>
      </c>
      <c r="N23" s="43" t="n">
        <v>2.56092297</v>
      </c>
      <c r="O23" s="43" t="n">
        <v>2.99841192</v>
      </c>
      <c r="P23" s="43" t="n">
        <v>3.15798668</v>
      </c>
      <c r="Q23" s="43" t="n">
        <v>2.47595423</v>
      </c>
      <c r="R23" s="43" t="n">
        <v>1.95228383</v>
      </c>
      <c r="S23" s="43" t="n">
        <v>3.07330278</v>
      </c>
      <c r="T23" s="43" t="n">
        <v>4.40737928</v>
      </c>
      <c r="U23" s="43" t="n">
        <v>3.03931317</v>
      </c>
      <c r="V23" s="43" t="n">
        <v>3.17938761</v>
      </c>
      <c r="W23" s="43" t="n">
        <v>3.60815761</v>
      </c>
      <c r="X23" s="43" t="n">
        <v>4.02164667</v>
      </c>
      <c r="Y23" s="43" t="n">
        <v>3.85894541</v>
      </c>
      <c r="Z23" s="43" t="n">
        <v>3.44300229</v>
      </c>
      <c r="AA23" s="43" t="n">
        <v>0.64705028</v>
      </c>
      <c r="AB23" s="43" t="n">
        <v>0.76187815</v>
      </c>
      <c r="AC23" s="43" t="n">
        <v>1.80188352</v>
      </c>
      <c r="AD23" s="44"/>
      <c r="AE23" s="33"/>
      <c r="AF23" s="34"/>
      <c r="AG23" s="34"/>
      <c r="AH23" s="34"/>
      <c r="AI23" s="34"/>
      <c r="AJ23" s="34"/>
      <c r="AK23" s="34"/>
      <c r="AL23" s="34"/>
      <c r="AM23" s="34"/>
      <c r="AN23" s="35"/>
      <c r="AO23" s="34"/>
      <c r="AP23" s="36"/>
      <c r="AQ23" s="36"/>
      <c r="AR23" s="36"/>
      <c r="AS23" s="36"/>
      <c r="AT23" s="36"/>
      <c r="AU23" s="37"/>
      <c r="AV23" s="37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</row>
    <row r="24" s="48" customFormat="true" ht="12.75" hidden="false" customHeight="false" outlineLevel="0" collapsed="false">
      <c r="A24" s="49" t="s">
        <v>19</v>
      </c>
      <c r="B24" s="46" t="n">
        <v>0.849471</v>
      </c>
      <c r="C24" s="46" t="n">
        <v>0.970803</v>
      </c>
      <c r="D24" s="46" t="n">
        <v>1.795978</v>
      </c>
      <c r="E24" s="46" t="n">
        <v>3.641985</v>
      </c>
      <c r="F24" s="46" t="n">
        <v>3.041604</v>
      </c>
      <c r="G24" s="46" t="n">
        <v>3.627306</v>
      </c>
      <c r="H24" s="46" t="n">
        <v>6.611373</v>
      </c>
      <c r="I24" s="46" t="n">
        <v>7.234595</v>
      </c>
      <c r="J24" s="46" t="n">
        <v>2.468738</v>
      </c>
      <c r="K24" s="46" t="n">
        <v>2.20735198</v>
      </c>
      <c r="L24" s="46" t="n">
        <v>1.81799113</v>
      </c>
      <c r="M24" s="46" t="n">
        <v>2.53857317</v>
      </c>
      <c r="N24" s="46" t="n">
        <v>1.96806177</v>
      </c>
      <c r="O24" s="46" t="n">
        <v>2.56889241</v>
      </c>
      <c r="P24" s="46" t="n">
        <v>2.71310536</v>
      </c>
      <c r="Q24" s="46" t="n">
        <v>2.05978261</v>
      </c>
      <c r="R24" s="46" t="n">
        <v>1.38492493</v>
      </c>
      <c r="S24" s="46" t="n">
        <v>1.70898706</v>
      </c>
      <c r="T24" s="46" t="n">
        <v>3.07145953</v>
      </c>
      <c r="U24" s="46" t="n">
        <v>2.59751317</v>
      </c>
      <c r="V24" s="46" t="n">
        <v>3.10874761</v>
      </c>
      <c r="W24" s="46" t="n">
        <v>3.60815761</v>
      </c>
      <c r="X24" s="46" t="n">
        <v>4.02164667</v>
      </c>
      <c r="Y24" s="46" t="n">
        <v>3.85894541</v>
      </c>
      <c r="Z24" s="46" t="n">
        <v>3.44291969</v>
      </c>
      <c r="AA24" s="46" t="n">
        <v>0.64513859</v>
      </c>
      <c r="AB24" s="46" t="n">
        <v>0.75793948</v>
      </c>
      <c r="AC24" s="46" t="n">
        <v>1.79937957</v>
      </c>
      <c r="AD24" s="47"/>
      <c r="AE24" s="33"/>
      <c r="AF24" s="34"/>
      <c r="AG24" s="34"/>
      <c r="AH24" s="34"/>
      <c r="AI24" s="34"/>
      <c r="AJ24" s="34"/>
      <c r="AK24" s="34"/>
      <c r="AL24" s="34"/>
      <c r="AM24" s="34"/>
      <c r="AN24" s="35"/>
      <c r="AO24" s="34"/>
      <c r="AP24" s="36"/>
      <c r="AQ24" s="36"/>
      <c r="AR24" s="36"/>
      <c r="AS24" s="36"/>
      <c r="AT24" s="36"/>
      <c r="AU24" s="37"/>
      <c r="AV24" s="37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</row>
    <row r="25" s="48" customFormat="true" ht="12.75" hidden="false" customHeight="false" outlineLevel="0" collapsed="false">
      <c r="A25" s="45" t="s">
        <v>20</v>
      </c>
      <c r="B25" s="46" t="n">
        <v>0.16284</v>
      </c>
      <c r="C25" s="46" t="n">
        <v>0.490347</v>
      </c>
      <c r="D25" s="46" t="n">
        <v>1.743351</v>
      </c>
      <c r="E25" s="46" t="n">
        <v>3.185149</v>
      </c>
      <c r="F25" s="46" t="n">
        <v>3.753786</v>
      </c>
      <c r="G25" s="46" t="n">
        <v>3.58739</v>
      </c>
      <c r="H25" s="46" t="n">
        <v>3.006806</v>
      </c>
      <c r="I25" s="46" t="n">
        <v>2.574836</v>
      </c>
      <c r="J25" s="46" t="n">
        <v>1.700106</v>
      </c>
      <c r="K25" s="46" t="n">
        <v>1.59656</v>
      </c>
      <c r="L25" s="46" t="n">
        <v>1.52270225</v>
      </c>
      <c r="M25" s="46" t="n">
        <v>1.0501313</v>
      </c>
      <c r="N25" s="46" t="n">
        <v>0.5928612</v>
      </c>
      <c r="O25" s="46" t="n">
        <v>0.42951951</v>
      </c>
      <c r="P25" s="46" t="n">
        <v>0.44488132</v>
      </c>
      <c r="Q25" s="46" t="n">
        <v>0.41617162</v>
      </c>
      <c r="R25" s="46" t="n">
        <v>0.5673589</v>
      </c>
      <c r="S25" s="46" t="n">
        <v>1.36431572</v>
      </c>
      <c r="T25" s="46" t="n">
        <v>1.33591975</v>
      </c>
      <c r="U25" s="46" t="n">
        <v>0.4418</v>
      </c>
      <c r="V25" s="46" t="n">
        <v>0.07064</v>
      </c>
      <c r="W25" s="46" t="n">
        <v>0</v>
      </c>
      <c r="X25" s="46" t="n">
        <v>0</v>
      </c>
      <c r="Y25" s="46" t="n">
        <v>0</v>
      </c>
      <c r="Z25" s="46" t="n">
        <v>8.26E-005</v>
      </c>
      <c r="AA25" s="46" t="n">
        <v>0.00191169</v>
      </c>
      <c r="AB25" s="46" t="n">
        <v>0.00393867</v>
      </c>
      <c r="AC25" s="46" t="n">
        <v>0.00250395</v>
      </c>
      <c r="AD25" s="47"/>
      <c r="AE25" s="33"/>
      <c r="AF25" s="34"/>
      <c r="AG25" s="34"/>
      <c r="AH25" s="34"/>
      <c r="AI25" s="34"/>
      <c r="AJ25" s="34"/>
      <c r="AK25" s="34"/>
      <c r="AL25" s="34"/>
      <c r="AM25" s="34"/>
      <c r="AN25" s="35"/>
      <c r="AO25" s="34"/>
      <c r="AP25" s="36"/>
      <c r="AQ25" s="36"/>
      <c r="AR25" s="36"/>
      <c r="AS25" s="36"/>
      <c r="AT25" s="36"/>
      <c r="AU25" s="37"/>
      <c r="AV25" s="37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</row>
    <row r="26" s="48" customFormat="true" ht="12.75" hidden="false" customHeight="false" outlineLevel="0" collapsed="false">
      <c r="A26" s="5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7"/>
      <c r="AE26" s="33"/>
      <c r="AF26" s="34"/>
      <c r="AG26" s="34"/>
      <c r="AH26" s="34"/>
      <c r="AI26" s="34"/>
      <c r="AJ26" s="34"/>
      <c r="AK26" s="34"/>
      <c r="AL26" s="34"/>
      <c r="AM26" s="34"/>
      <c r="AN26" s="35"/>
      <c r="AO26" s="34"/>
      <c r="AP26" s="36"/>
      <c r="AQ26" s="36"/>
      <c r="AR26" s="36"/>
      <c r="AS26" s="36"/>
      <c r="AT26" s="36"/>
      <c r="AU26" s="37"/>
      <c r="AV26" s="37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</row>
    <row r="27" s="28" customFormat="true" ht="12.75" hidden="false" customHeight="false" outlineLevel="0" collapsed="false">
      <c r="A27" s="53" t="s">
        <v>21</v>
      </c>
      <c r="B27" s="43" t="n">
        <v>360.519488</v>
      </c>
      <c r="C27" s="43" t="n">
        <v>305.576424</v>
      </c>
      <c r="D27" s="43" t="n">
        <v>355.172763</v>
      </c>
      <c r="E27" s="43" t="n">
        <v>416.883952</v>
      </c>
      <c r="F27" s="43" t="n">
        <v>428.698406</v>
      </c>
      <c r="G27" s="43" t="n">
        <v>468.464361</v>
      </c>
      <c r="H27" s="43" t="n">
        <v>379.082374</v>
      </c>
      <c r="I27" s="43" t="n">
        <v>336.802687</v>
      </c>
      <c r="J27" s="43" t="n">
        <v>391.287824</v>
      </c>
      <c r="K27" s="43" t="n">
        <v>239.90460791</v>
      </c>
      <c r="L27" s="43" t="n">
        <v>256.03566634</v>
      </c>
      <c r="M27" s="43" t="n">
        <v>307.89407174</v>
      </c>
      <c r="N27" s="43" t="n">
        <v>392.76738239</v>
      </c>
      <c r="O27" s="43" t="n">
        <v>473.59088377</v>
      </c>
      <c r="P27" s="43" t="n">
        <v>919.83999672</v>
      </c>
      <c r="Q27" s="43" t="n">
        <v>1206.6522499</v>
      </c>
      <c r="R27" s="43" t="n">
        <v>1712.57218179</v>
      </c>
      <c r="S27" s="43" t="n">
        <v>1691.762925</v>
      </c>
      <c r="T27" s="43" t="n">
        <v>2028.87344453</v>
      </c>
      <c r="U27" s="43" t="n">
        <v>2589.91436576</v>
      </c>
      <c r="V27" s="43" t="n">
        <v>2387.50363477</v>
      </c>
      <c r="W27" s="43" t="n">
        <v>2438.15187369</v>
      </c>
      <c r="X27" s="43" t="n">
        <v>2310.32852441</v>
      </c>
      <c r="Y27" s="43" t="n">
        <v>1892.08942901</v>
      </c>
      <c r="Z27" s="43" t="n">
        <v>2046.85172094</v>
      </c>
      <c r="AA27" s="43" t="n">
        <v>2523.07565325998</v>
      </c>
      <c r="AB27" s="43" t="n">
        <v>2537.77448054</v>
      </c>
      <c r="AC27" s="43" t="n">
        <v>2231.29614805</v>
      </c>
      <c r="AD27" s="44"/>
      <c r="AE27" s="33"/>
      <c r="AF27" s="34"/>
      <c r="AG27" s="34"/>
      <c r="AH27" s="34"/>
      <c r="AI27" s="34"/>
      <c r="AJ27" s="34"/>
      <c r="AK27" s="34"/>
      <c r="AL27" s="34"/>
      <c r="AM27" s="34"/>
      <c r="AN27" s="35"/>
      <c r="AO27" s="34"/>
      <c r="AP27" s="36"/>
      <c r="AQ27" s="36"/>
      <c r="AR27" s="36"/>
      <c r="AS27" s="36"/>
      <c r="AT27" s="36"/>
      <c r="AU27" s="37"/>
      <c r="AV27" s="37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</row>
    <row r="28" s="48" customFormat="true" ht="12.75" hidden="false" customHeight="false" outlineLevel="0" collapsed="false">
      <c r="A28" s="49" t="s">
        <v>22</v>
      </c>
      <c r="B28" s="46" t="n">
        <v>1.427659</v>
      </c>
      <c r="C28" s="46" t="n">
        <v>2.083885</v>
      </c>
      <c r="D28" s="46" t="n">
        <v>2.472831</v>
      </c>
      <c r="E28" s="46" t="n">
        <v>2.350416</v>
      </c>
      <c r="F28" s="46" t="n">
        <v>1.238341</v>
      </c>
      <c r="G28" s="46" t="n">
        <v>2.080489</v>
      </c>
      <c r="H28" s="46" t="n">
        <v>1.085926</v>
      </c>
      <c r="I28" s="46" t="n">
        <v>1.035689</v>
      </c>
      <c r="J28" s="46" t="n">
        <v>0.967805</v>
      </c>
      <c r="K28" s="46" t="n">
        <v>1.2432078</v>
      </c>
      <c r="L28" s="46" t="n">
        <v>1.77397937</v>
      </c>
      <c r="M28" s="46" t="n">
        <v>2.2527457</v>
      </c>
      <c r="N28" s="46" t="n">
        <v>2.3157066</v>
      </c>
      <c r="O28" s="46" t="n">
        <v>1.53131244</v>
      </c>
      <c r="P28" s="46" t="n">
        <v>1.25053762</v>
      </c>
      <c r="Q28" s="46" t="n">
        <v>0.76291734</v>
      </c>
      <c r="R28" s="46" t="n">
        <v>0.50217623</v>
      </c>
      <c r="S28" s="46" t="n">
        <v>0.43832342</v>
      </c>
      <c r="T28" s="46" t="n">
        <v>0.99746007</v>
      </c>
      <c r="U28" s="46" t="n">
        <v>1.15459469</v>
      </c>
      <c r="V28" s="46" t="n">
        <v>1.3319115</v>
      </c>
      <c r="W28" s="46" t="n">
        <v>3.57714059</v>
      </c>
      <c r="X28" s="46" t="n">
        <v>3.41911275</v>
      </c>
      <c r="Y28" s="46" t="n">
        <v>1.92345554</v>
      </c>
      <c r="Z28" s="46" t="n">
        <v>1.87149039</v>
      </c>
      <c r="AA28" s="46" t="n">
        <v>1.11182758</v>
      </c>
      <c r="AB28" s="46" t="n">
        <v>1.05739434</v>
      </c>
      <c r="AC28" s="46" t="n">
        <v>0.42049326</v>
      </c>
      <c r="AD28" s="47"/>
      <c r="AE28" s="33"/>
      <c r="AF28" s="34"/>
      <c r="AG28" s="34"/>
      <c r="AH28" s="34"/>
      <c r="AI28" s="34"/>
      <c r="AJ28" s="34"/>
      <c r="AK28" s="34"/>
      <c r="AL28" s="34"/>
      <c r="AM28" s="34"/>
      <c r="AN28" s="35"/>
      <c r="AO28" s="34"/>
      <c r="AP28" s="36"/>
      <c r="AQ28" s="36"/>
      <c r="AR28" s="36"/>
      <c r="AS28" s="36"/>
      <c r="AT28" s="36"/>
      <c r="AU28" s="37"/>
      <c r="AV28" s="37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</row>
    <row r="29" s="48" customFormat="true" ht="12.75" hidden="false" customHeight="false" outlineLevel="0" collapsed="false">
      <c r="A29" s="45" t="s">
        <v>23</v>
      </c>
      <c r="B29" s="46" t="n">
        <v>25.875722</v>
      </c>
      <c r="C29" s="46" t="n">
        <v>45.643964</v>
      </c>
      <c r="D29" s="46" t="n">
        <v>68.242836</v>
      </c>
      <c r="E29" s="46" t="n">
        <v>69.509463</v>
      </c>
      <c r="F29" s="46" t="n">
        <v>84.638412</v>
      </c>
      <c r="G29" s="46" t="n">
        <v>75.793648</v>
      </c>
      <c r="H29" s="46" t="n">
        <v>64.58604</v>
      </c>
      <c r="I29" s="46" t="n">
        <v>56.980363</v>
      </c>
      <c r="J29" s="46" t="n">
        <v>87.287774</v>
      </c>
      <c r="K29" s="46" t="n">
        <v>16.65798575</v>
      </c>
      <c r="L29" s="46" t="n">
        <v>24.84384297</v>
      </c>
      <c r="M29" s="46" t="n">
        <v>44.67637728</v>
      </c>
      <c r="N29" s="46" t="n">
        <v>50.69398597</v>
      </c>
      <c r="O29" s="46" t="n">
        <v>71.35200928</v>
      </c>
      <c r="P29" s="46" t="n">
        <v>51.73144112</v>
      </c>
      <c r="Q29" s="46" t="n">
        <v>59.11219824</v>
      </c>
      <c r="R29" s="46" t="n">
        <v>102.0519749</v>
      </c>
      <c r="S29" s="46" t="n">
        <v>121.74966191</v>
      </c>
      <c r="T29" s="46" t="n">
        <v>78.98362331</v>
      </c>
      <c r="U29" s="46" t="n">
        <v>69.0907559199999</v>
      </c>
      <c r="V29" s="46" t="n">
        <v>211.87602811</v>
      </c>
      <c r="W29" s="46" t="n">
        <v>384.02816181</v>
      </c>
      <c r="X29" s="46" t="n">
        <v>191.48706193</v>
      </c>
      <c r="Y29" s="46" t="n">
        <v>92.45118743</v>
      </c>
      <c r="Z29" s="46" t="n">
        <v>100.18910506</v>
      </c>
      <c r="AA29" s="46" t="n">
        <v>73.32543558</v>
      </c>
      <c r="AB29" s="46" t="n">
        <v>72.85000653</v>
      </c>
      <c r="AC29" s="46" t="n">
        <v>61.37736423</v>
      </c>
      <c r="AD29" s="47"/>
      <c r="AE29" s="33"/>
      <c r="AF29" s="34"/>
      <c r="AG29" s="34"/>
      <c r="AH29" s="34"/>
      <c r="AI29" s="34"/>
      <c r="AJ29" s="34"/>
      <c r="AK29" s="34"/>
      <c r="AL29" s="34"/>
      <c r="AM29" s="34"/>
      <c r="AN29" s="35"/>
      <c r="AO29" s="34"/>
      <c r="AP29" s="37"/>
      <c r="AQ29" s="37"/>
      <c r="AR29" s="37"/>
      <c r="AS29" s="37"/>
      <c r="AT29" s="37"/>
      <c r="AU29" s="37"/>
      <c r="AV29" s="37"/>
      <c r="AW29" s="2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</row>
    <row r="30" s="48" customFormat="true" ht="12.75" hidden="false" customHeight="false" outlineLevel="0" collapsed="false">
      <c r="A30" s="49" t="s">
        <v>24</v>
      </c>
      <c r="B30" s="46" t="n">
        <v>47.775863</v>
      </c>
      <c r="C30" s="46" t="n">
        <v>51.622513</v>
      </c>
      <c r="D30" s="46" t="n">
        <v>80.3237160000001</v>
      </c>
      <c r="E30" s="46" t="n">
        <v>67.839119</v>
      </c>
      <c r="F30" s="46" t="n">
        <v>68.964375</v>
      </c>
      <c r="G30" s="46" t="n">
        <v>67.1039740000001</v>
      </c>
      <c r="H30" s="46" t="n">
        <v>50.418896</v>
      </c>
      <c r="I30" s="46" t="n">
        <v>26.876188</v>
      </c>
      <c r="J30" s="46" t="n">
        <v>28.080693</v>
      </c>
      <c r="K30" s="46" t="n">
        <v>25.04052194</v>
      </c>
      <c r="L30" s="46" t="n">
        <v>23.37439866</v>
      </c>
      <c r="M30" s="46" t="n">
        <v>25.25040649</v>
      </c>
      <c r="N30" s="46" t="n">
        <v>32.14083827</v>
      </c>
      <c r="O30" s="46" t="n">
        <v>38.62980432</v>
      </c>
      <c r="P30" s="46" t="n">
        <v>56.08044479</v>
      </c>
      <c r="Q30" s="46" t="n">
        <v>62.0148075299999</v>
      </c>
      <c r="R30" s="46" t="n">
        <v>63.8561077000001</v>
      </c>
      <c r="S30" s="46" t="n">
        <v>57.0492762299999</v>
      </c>
      <c r="T30" s="46" t="n">
        <v>61.8446841100001</v>
      </c>
      <c r="U30" s="46" t="n">
        <v>54.5733389699999</v>
      </c>
      <c r="V30" s="46" t="n">
        <v>45.04520419</v>
      </c>
      <c r="W30" s="46" t="n">
        <v>40.19489812</v>
      </c>
      <c r="X30" s="46" t="n">
        <v>38.56730729</v>
      </c>
      <c r="Y30" s="46" t="n">
        <v>31.57841379</v>
      </c>
      <c r="Z30" s="46" t="n">
        <v>27.61866149</v>
      </c>
      <c r="AA30" s="46" t="n">
        <v>29.9861521700001</v>
      </c>
      <c r="AB30" s="46" t="n">
        <v>35.53654592</v>
      </c>
      <c r="AC30" s="46" t="n">
        <v>36.00393374</v>
      </c>
      <c r="AD30" s="47"/>
      <c r="AE30" s="33"/>
      <c r="AF30" s="34"/>
      <c r="AG30" s="34"/>
      <c r="AH30" s="34"/>
      <c r="AI30" s="34"/>
      <c r="AJ30" s="34"/>
      <c r="AK30" s="34"/>
      <c r="AL30" s="34"/>
      <c r="AM30" s="34"/>
      <c r="AN30" s="35"/>
      <c r="AO30" s="34"/>
      <c r="AP30" s="50"/>
      <c r="AQ30" s="50"/>
      <c r="AR30" s="50"/>
      <c r="AS30" s="50"/>
      <c r="AT30" s="50"/>
      <c r="AU30" s="50"/>
      <c r="AV30" s="50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</row>
    <row r="31" s="48" customFormat="true" ht="12.75" hidden="false" customHeight="false" outlineLevel="0" collapsed="false">
      <c r="A31" s="45" t="s">
        <v>25</v>
      </c>
      <c r="B31" s="46" t="n">
        <v>0</v>
      </c>
      <c r="C31" s="46" t="n">
        <v>1.556762</v>
      </c>
      <c r="D31" s="46" t="n">
        <v>1.375606</v>
      </c>
      <c r="E31" s="46" t="n">
        <v>0.606416</v>
      </c>
      <c r="F31" s="46" t="n">
        <v>1.3794</v>
      </c>
      <c r="G31" s="46" t="n">
        <v>1.468242</v>
      </c>
      <c r="H31" s="46" t="n">
        <v>1.372474</v>
      </c>
      <c r="I31" s="46" t="n">
        <v>1.077604</v>
      </c>
      <c r="J31" s="46" t="n">
        <v>1.016395</v>
      </c>
      <c r="K31" s="46" t="n">
        <v>1.571335</v>
      </c>
      <c r="L31" s="46" t="n">
        <v>1.31111299</v>
      </c>
      <c r="M31" s="46" t="n">
        <v>1.44</v>
      </c>
      <c r="N31" s="46" t="n">
        <v>0.82725479</v>
      </c>
      <c r="O31" s="46" t="n">
        <v>0.93142598</v>
      </c>
      <c r="P31" s="46" t="n">
        <v>1.57151707</v>
      </c>
      <c r="Q31" s="46" t="n">
        <v>1.2273872</v>
      </c>
      <c r="R31" s="46" t="n">
        <v>1.59744988</v>
      </c>
      <c r="S31" s="46" t="n">
        <v>2.07022628</v>
      </c>
      <c r="T31" s="46" t="n">
        <v>2.10217101</v>
      </c>
      <c r="U31" s="46" t="n">
        <v>2.03010602</v>
      </c>
      <c r="V31" s="46" t="n">
        <v>1.551356</v>
      </c>
      <c r="W31" s="46" t="n">
        <v>0.1905145</v>
      </c>
      <c r="X31" s="46" t="n">
        <v>0.16271641</v>
      </c>
      <c r="Y31" s="46" t="n">
        <v>0.21625921</v>
      </c>
      <c r="Z31" s="46" t="n">
        <v>0.18971202</v>
      </c>
      <c r="AA31" s="46" t="n">
        <v>0.20539253</v>
      </c>
      <c r="AB31" s="46" t="n">
        <v>0.044548</v>
      </c>
      <c r="AC31" s="46" t="n">
        <v>0.026516</v>
      </c>
      <c r="AD31" s="47"/>
      <c r="AE31" s="51"/>
      <c r="AF31" s="34"/>
      <c r="AG31" s="34"/>
      <c r="AH31" s="34"/>
      <c r="AI31" s="34"/>
      <c r="AJ31" s="34"/>
      <c r="AK31" s="34"/>
      <c r="AL31" s="34"/>
      <c r="AM31" s="34"/>
      <c r="AN31" s="35"/>
      <c r="AO31" s="34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</row>
    <row r="32" s="48" customFormat="true" ht="12.75" hidden="false" customHeight="false" outlineLevel="0" collapsed="false">
      <c r="A32" s="49" t="s">
        <v>26</v>
      </c>
      <c r="B32" s="46" t="n">
        <v>8.307813</v>
      </c>
      <c r="C32" s="46" t="n">
        <v>9.26231000000001</v>
      </c>
      <c r="D32" s="46" t="n">
        <v>15.372804</v>
      </c>
      <c r="E32" s="46" t="n">
        <v>30.992376</v>
      </c>
      <c r="F32" s="46" t="n">
        <v>32.389698</v>
      </c>
      <c r="G32" s="46" t="n">
        <v>40.435965</v>
      </c>
      <c r="H32" s="46" t="n">
        <v>16.451318</v>
      </c>
      <c r="I32" s="46" t="n">
        <v>20.441581</v>
      </c>
      <c r="J32" s="46" t="n">
        <v>11.358727</v>
      </c>
      <c r="K32" s="46" t="n">
        <v>4.51854681</v>
      </c>
      <c r="L32" s="46" t="n">
        <v>4.07235</v>
      </c>
      <c r="M32" s="46" t="n">
        <v>3.75041878</v>
      </c>
      <c r="N32" s="46" t="n">
        <v>6.03010359</v>
      </c>
      <c r="O32" s="46" t="n">
        <v>6.3892916</v>
      </c>
      <c r="P32" s="46" t="n">
        <v>6.40846188</v>
      </c>
      <c r="Q32" s="46" t="n">
        <v>7.84676788</v>
      </c>
      <c r="R32" s="46" t="n">
        <v>5.75675415</v>
      </c>
      <c r="S32" s="46" t="n">
        <v>3.58812266</v>
      </c>
      <c r="T32" s="46" t="n">
        <v>5.43380767</v>
      </c>
      <c r="U32" s="46" t="n">
        <v>4.88279457</v>
      </c>
      <c r="V32" s="46" t="n">
        <v>5.33167223</v>
      </c>
      <c r="W32" s="46" t="n">
        <v>6.16254701</v>
      </c>
      <c r="X32" s="46" t="n">
        <v>9.02499169</v>
      </c>
      <c r="Y32" s="46" t="n">
        <v>7.43855684</v>
      </c>
      <c r="Z32" s="46" t="n">
        <v>3.24781017</v>
      </c>
      <c r="AA32" s="46" t="n">
        <v>6.97189665</v>
      </c>
      <c r="AB32" s="46" t="n">
        <v>9.21921196</v>
      </c>
      <c r="AC32" s="46" t="n">
        <v>5.45579951</v>
      </c>
      <c r="AD32" s="47"/>
      <c r="AE32" s="1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36"/>
      <c r="AQ32" s="36"/>
      <c r="AR32" s="36"/>
      <c r="AS32" s="36"/>
      <c r="AT32" s="36"/>
      <c r="AU32" s="37"/>
      <c r="AV32" s="37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</row>
    <row r="33" s="48" customFormat="true" ht="12.75" hidden="false" customHeight="false" outlineLevel="0" collapsed="false">
      <c r="A33" s="45" t="s">
        <v>27</v>
      </c>
      <c r="B33" s="46" t="n">
        <v>3.398615</v>
      </c>
      <c r="C33" s="46" t="n">
        <v>3.787161</v>
      </c>
      <c r="D33" s="46" t="n">
        <v>3.907031</v>
      </c>
      <c r="E33" s="46" t="n">
        <v>3.344384</v>
      </c>
      <c r="F33" s="46" t="n">
        <v>2.450349</v>
      </c>
      <c r="G33" s="46" t="n">
        <v>4.026736</v>
      </c>
      <c r="H33" s="46" t="n">
        <v>4.912046</v>
      </c>
      <c r="I33" s="46" t="n">
        <v>4.321773</v>
      </c>
      <c r="J33" s="46" t="n">
        <v>5.704665</v>
      </c>
      <c r="K33" s="46" t="n">
        <v>4.91304185</v>
      </c>
      <c r="L33" s="46" t="n">
        <v>4.60679155</v>
      </c>
      <c r="M33" s="46" t="n">
        <v>6.56943392</v>
      </c>
      <c r="N33" s="46" t="n">
        <v>9.11881116</v>
      </c>
      <c r="O33" s="46" t="n">
        <v>7.85688937</v>
      </c>
      <c r="P33" s="46" t="n">
        <v>5.95189897</v>
      </c>
      <c r="Q33" s="46" t="n">
        <v>10.05280166</v>
      </c>
      <c r="R33" s="46" t="n">
        <v>12.32960841</v>
      </c>
      <c r="S33" s="46" t="n">
        <v>14.97331394</v>
      </c>
      <c r="T33" s="46" t="n">
        <v>18.08256281</v>
      </c>
      <c r="U33" s="46" t="n">
        <v>30.52511972</v>
      </c>
      <c r="V33" s="46" t="n">
        <v>33.45300368</v>
      </c>
      <c r="W33" s="46" t="n">
        <v>47.98650581</v>
      </c>
      <c r="X33" s="46" t="n">
        <v>45.85892643</v>
      </c>
      <c r="Y33" s="46" t="n">
        <v>53.88131525</v>
      </c>
      <c r="Z33" s="46" t="n">
        <v>43.37809171</v>
      </c>
      <c r="AA33" s="46" t="n">
        <v>48.1883709900003</v>
      </c>
      <c r="AB33" s="46" t="n">
        <v>51.32208972</v>
      </c>
      <c r="AC33" s="46" t="n">
        <v>49.87434953</v>
      </c>
      <c r="AD33" s="47"/>
      <c r="AE33" s="33"/>
      <c r="AF33" s="34"/>
      <c r="AG33" s="34"/>
      <c r="AH33" s="34"/>
      <c r="AI33" s="34"/>
      <c r="AJ33" s="34"/>
      <c r="AK33" s="34"/>
      <c r="AL33" s="34"/>
      <c r="AM33" s="34"/>
      <c r="AN33" s="35"/>
      <c r="AO33" s="34"/>
      <c r="AP33" s="36"/>
      <c r="AQ33" s="36"/>
      <c r="AR33" s="36"/>
      <c r="AS33" s="36"/>
      <c r="AT33" s="36"/>
      <c r="AU33" s="37"/>
      <c r="AV33" s="37"/>
      <c r="AW33" s="2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</row>
    <row r="34" s="48" customFormat="true" ht="12.75" hidden="false" customHeight="false" outlineLevel="0" collapsed="false">
      <c r="A34" s="49" t="s">
        <v>28</v>
      </c>
      <c r="B34" s="46" t="n">
        <v>271.077871</v>
      </c>
      <c r="C34" s="46" t="n">
        <v>189.559491</v>
      </c>
      <c r="D34" s="46" t="n">
        <v>180.852118</v>
      </c>
      <c r="E34" s="46" t="n">
        <v>240.198759</v>
      </c>
      <c r="F34" s="46" t="n">
        <v>235.042487</v>
      </c>
      <c r="G34" s="46" t="n">
        <v>275.265269</v>
      </c>
      <c r="H34" s="46" t="n">
        <v>238.062532</v>
      </c>
      <c r="I34" s="46" t="n">
        <v>224.308879</v>
      </c>
      <c r="J34" s="46" t="n">
        <v>255.068047</v>
      </c>
      <c r="K34" s="46" t="n">
        <v>184.92431777</v>
      </c>
      <c r="L34" s="46" t="n">
        <v>195.24453041</v>
      </c>
      <c r="M34" s="46" t="n">
        <v>222.91888229</v>
      </c>
      <c r="N34" s="46" t="n">
        <v>290.49420082</v>
      </c>
      <c r="O34" s="46" t="n">
        <v>345.50591462</v>
      </c>
      <c r="P34" s="46" t="n">
        <v>794.98494534</v>
      </c>
      <c r="Q34" s="46" t="n">
        <v>1063.81913078</v>
      </c>
      <c r="R34" s="46" t="n">
        <v>1522.39434785</v>
      </c>
      <c r="S34" s="46" t="n">
        <v>1488.99405072</v>
      </c>
      <c r="T34" s="46" t="n">
        <v>1857.30237852</v>
      </c>
      <c r="U34" s="46" t="n">
        <v>2423.82866008</v>
      </c>
      <c r="V34" s="46" t="n">
        <v>2084.09504257</v>
      </c>
      <c r="W34" s="46" t="n">
        <v>1951.04331372</v>
      </c>
      <c r="X34" s="46" t="n">
        <v>2017.15814225</v>
      </c>
      <c r="Y34" s="46" t="n">
        <v>1700.73644049</v>
      </c>
      <c r="Z34" s="46" t="n">
        <v>1865.07744849</v>
      </c>
      <c r="AA34" s="46" t="n">
        <v>2358.20418066998</v>
      </c>
      <c r="AB34" s="46" t="n">
        <v>2361.06735046</v>
      </c>
      <c r="AC34" s="46" t="n">
        <v>2073.9070562</v>
      </c>
      <c r="AD34" s="47"/>
      <c r="AE34" s="33"/>
      <c r="AF34" s="34"/>
      <c r="AG34" s="34"/>
      <c r="AH34" s="34"/>
      <c r="AI34" s="34"/>
      <c r="AJ34" s="34"/>
      <c r="AK34" s="34"/>
      <c r="AL34" s="34"/>
      <c r="AM34" s="34"/>
      <c r="AN34" s="35"/>
      <c r="AO34" s="34"/>
      <c r="AP34" s="37"/>
      <c r="AQ34" s="37"/>
      <c r="AR34" s="37"/>
      <c r="AS34" s="37"/>
      <c r="AT34" s="37"/>
      <c r="AU34" s="37"/>
      <c r="AV34" s="37"/>
      <c r="AW34" s="2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</row>
    <row r="35" s="48" customFormat="true" ht="12.75" hidden="false" customHeight="false" outlineLevel="0" collapsed="false">
      <c r="A35" s="45" t="s">
        <v>29</v>
      </c>
      <c r="B35" s="46" t="n">
        <v>2.655945</v>
      </c>
      <c r="C35" s="46" t="n">
        <v>2.060338</v>
      </c>
      <c r="D35" s="46" t="n">
        <v>2.625821</v>
      </c>
      <c r="E35" s="46" t="n">
        <v>2.043019</v>
      </c>
      <c r="F35" s="46" t="n">
        <v>2.595344</v>
      </c>
      <c r="G35" s="46" t="n">
        <v>2.290038</v>
      </c>
      <c r="H35" s="46" t="n">
        <v>2.193142</v>
      </c>
      <c r="I35" s="46" t="n">
        <v>1.76061</v>
      </c>
      <c r="J35" s="46" t="n">
        <v>1.803718</v>
      </c>
      <c r="K35" s="46" t="n">
        <v>1.03565099</v>
      </c>
      <c r="L35" s="46" t="n">
        <v>0.80866039</v>
      </c>
      <c r="M35" s="46" t="n">
        <v>1.03580728</v>
      </c>
      <c r="N35" s="46" t="n">
        <v>1.14648119</v>
      </c>
      <c r="O35" s="46" t="n">
        <v>1.39423616</v>
      </c>
      <c r="P35" s="46" t="n">
        <v>1.86074993</v>
      </c>
      <c r="Q35" s="46" t="n">
        <v>1.81623927</v>
      </c>
      <c r="R35" s="46" t="n">
        <v>4.08376267</v>
      </c>
      <c r="S35" s="46" t="n">
        <v>2.89994984</v>
      </c>
      <c r="T35" s="46" t="n">
        <v>4.12675703</v>
      </c>
      <c r="U35" s="46" t="n">
        <v>3.82899579</v>
      </c>
      <c r="V35" s="46" t="n">
        <v>4.81941649</v>
      </c>
      <c r="W35" s="46" t="n">
        <v>4.96879213</v>
      </c>
      <c r="X35" s="46" t="n">
        <v>4.65026566</v>
      </c>
      <c r="Y35" s="46" t="n">
        <v>3.86380046</v>
      </c>
      <c r="Z35" s="46" t="n">
        <v>5.27940161</v>
      </c>
      <c r="AA35" s="46" t="n">
        <v>5.08239709</v>
      </c>
      <c r="AB35" s="46" t="n">
        <v>6.67733361</v>
      </c>
      <c r="AC35" s="46" t="n">
        <v>4.23063558</v>
      </c>
      <c r="AD35" s="47"/>
      <c r="AE35" s="33"/>
      <c r="AF35" s="34"/>
      <c r="AG35" s="34"/>
      <c r="AH35" s="34"/>
      <c r="AI35" s="34"/>
      <c r="AJ35" s="34"/>
      <c r="AK35" s="34"/>
      <c r="AL35" s="34"/>
      <c r="AM35" s="34"/>
      <c r="AN35" s="35"/>
      <c r="AO35" s="34"/>
      <c r="AP35" s="50"/>
      <c r="AQ35" s="50"/>
      <c r="AR35" s="50"/>
      <c r="AS35" s="50"/>
      <c r="AT35" s="50"/>
      <c r="AU35" s="50"/>
      <c r="AV35" s="50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</row>
    <row r="36" s="48" customFormat="true" ht="12.75" hidden="false" customHeight="false" outlineLevel="0" collapsed="false">
      <c r="A36" s="52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7"/>
      <c r="AE36" s="51"/>
      <c r="AF36" s="34"/>
      <c r="AG36" s="34"/>
      <c r="AH36" s="34"/>
      <c r="AI36" s="34"/>
      <c r="AJ36" s="34"/>
      <c r="AK36" s="34"/>
      <c r="AL36" s="34"/>
      <c r="AM36" s="34"/>
      <c r="AN36" s="35"/>
      <c r="AO36" s="34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</row>
    <row r="37" s="28" customFormat="true" ht="12.75" hidden="false" customHeight="false" outlineLevel="0" collapsed="false">
      <c r="A37" s="53" t="s">
        <v>30</v>
      </c>
      <c r="B37" s="43" t="n">
        <v>133.756494</v>
      </c>
      <c r="C37" s="43" t="n">
        <v>103.037669</v>
      </c>
      <c r="D37" s="43" t="n">
        <v>107.046909</v>
      </c>
      <c r="E37" s="43" t="n">
        <v>152.854322</v>
      </c>
      <c r="F37" s="43" t="n">
        <v>141.565613</v>
      </c>
      <c r="G37" s="43" t="n">
        <v>107.054516</v>
      </c>
      <c r="H37" s="43" t="n">
        <v>96.803724</v>
      </c>
      <c r="I37" s="43" t="n">
        <v>75.192691</v>
      </c>
      <c r="J37" s="43" t="n">
        <v>178.82291</v>
      </c>
      <c r="K37" s="43" t="n">
        <v>303.57692666</v>
      </c>
      <c r="L37" s="43" t="n">
        <v>346.39350254</v>
      </c>
      <c r="M37" s="43" t="n">
        <v>505.51037373</v>
      </c>
      <c r="N37" s="43" t="n">
        <v>850.95776564</v>
      </c>
      <c r="O37" s="43" t="n">
        <v>1443.22466082</v>
      </c>
      <c r="P37" s="43" t="n">
        <v>2059.92758407</v>
      </c>
      <c r="Q37" s="43" t="n">
        <v>2290.82742432</v>
      </c>
      <c r="R37" s="43" t="n">
        <v>3548.73114361</v>
      </c>
      <c r="S37" s="43" t="n">
        <v>2135.17320545</v>
      </c>
      <c r="T37" s="43" t="n">
        <v>3014.85492066</v>
      </c>
      <c r="U37" s="43" t="n">
        <v>4148.67561966</v>
      </c>
      <c r="V37" s="43" t="n">
        <v>5909.93074309</v>
      </c>
      <c r="W37" s="43" t="n">
        <v>6682.69078921</v>
      </c>
      <c r="X37" s="43" t="n">
        <v>6674.65218286</v>
      </c>
      <c r="Y37" s="43" t="n">
        <v>4032.60725857</v>
      </c>
      <c r="Z37" s="43" t="n">
        <v>2221.38096659</v>
      </c>
      <c r="AA37" s="43" t="n">
        <v>2734.40814766</v>
      </c>
      <c r="AB37" s="43" t="n">
        <v>3141.70317269</v>
      </c>
      <c r="AC37" s="43" t="n">
        <v>2823.61785882</v>
      </c>
      <c r="AD37" s="44"/>
      <c r="AE37" s="18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36"/>
      <c r="AQ37" s="36"/>
      <c r="AR37" s="36"/>
      <c r="AS37" s="36"/>
      <c r="AT37" s="36"/>
      <c r="AU37" s="37"/>
      <c r="AV37" s="37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</row>
    <row r="38" s="48" customFormat="true" ht="12.75" hidden="false" customHeight="false" outlineLevel="0" collapsed="false">
      <c r="A38" s="49" t="s">
        <v>31</v>
      </c>
      <c r="B38" s="46" t="n">
        <v>8.89672300000001</v>
      </c>
      <c r="C38" s="46" t="n">
        <v>12.165527</v>
      </c>
      <c r="D38" s="46" t="n">
        <v>15.143536</v>
      </c>
      <c r="E38" s="46" t="n">
        <v>60.156057</v>
      </c>
      <c r="F38" s="46" t="n">
        <v>46.806486</v>
      </c>
      <c r="G38" s="46" t="n">
        <v>36.985161</v>
      </c>
      <c r="H38" s="46" t="n">
        <v>40.464964</v>
      </c>
      <c r="I38" s="46" t="n">
        <v>36.639273</v>
      </c>
      <c r="J38" s="46" t="n">
        <v>51.622793</v>
      </c>
      <c r="K38" s="46" t="n">
        <v>59.93561885</v>
      </c>
      <c r="L38" s="46" t="n">
        <v>77.70856403</v>
      </c>
      <c r="M38" s="46" t="n">
        <v>114.28391737</v>
      </c>
      <c r="N38" s="46" t="n">
        <v>227.3179103</v>
      </c>
      <c r="O38" s="46" t="n">
        <v>355.33887377</v>
      </c>
      <c r="P38" s="46" t="n">
        <v>392.16541844</v>
      </c>
      <c r="Q38" s="46" t="n">
        <v>319.58892919</v>
      </c>
      <c r="R38" s="46" t="n">
        <v>389.64512136</v>
      </c>
      <c r="S38" s="46" t="n">
        <v>167.59909488</v>
      </c>
      <c r="T38" s="46" t="n">
        <v>217.08078211</v>
      </c>
      <c r="U38" s="46" t="n">
        <v>263.79202635</v>
      </c>
      <c r="V38" s="46" t="n">
        <v>431.003202029999</v>
      </c>
      <c r="W38" s="46" t="n">
        <v>564.75776211</v>
      </c>
      <c r="X38" s="46" t="n">
        <v>636.2752574</v>
      </c>
      <c r="Y38" s="46" t="n">
        <v>247.84437237</v>
      </c>
      <c r="Z38" s="46" t="n">
        <v>130.80743068</v>
      </c>
      <c r="AA38" s="46" t="n">
        <v>98.66802102</v>
      </c>
      <c r="AB38" s="46" t="n">
        <v>119.09211021</v>
      </c>
      <c r="AC38" s="46" t="n">
        <v>64.79471237</v>
      </c>
      <c r="AD38" s="47"/>
      <c r="AE38" s="33"/>
      <c r="AF38" s="34"/>
      <c r="AG38" s="34"/>
      <c r="AH38" s="34"/>
      <c r="AI38" s="34"/>
      <c r="AJ38" s="34"/>
      <c r="AK38" s="34"/>
      <c r="AL38" s="34"/>
      <c r="AM38" s="34"/>
      <c r="AN38" s="35"/>
      <c r="AO38" s="34"/>
      <c r="AP38" s="36"/>
      <c r="AQ38" s="36"/>
      <c r="AR38" s="36"/>
      <c r="AS38" s="36"/>
      <c r="AT38" s="36"/>
      <c r="AU38" s="37"/>
      <c r="AV38" s="37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</row>
    <row r="39" s="48" customFormat="true" ht="12.75" hidden="false" customHeight="false" outlineLevel="0" collapsed="false">
      <c r="A39" s="45" t="s">
        <v>32</v>
      </c>
      <c r="B39" s="46" t="n">
        <v>124.668167</v>
      </c>
      <c r="C39" s="46" t="n">
        <v>90.621183</v>
      </c>
      <c r="D39" s="46" t="n">
        <v>91.62128</v>
      </c>
      <c r="E39" s="46" t="n">
        <v>92.407477</v>
      </c>
      <c r="F39" s="46" t="n">
        <v>94.538936</v>
      </c>
      <c r="G39" s="46" t="n">
        <v>70.001126</v>
      </c>
      <c r="H39" s="46" t="n">
        <v>56.218723</v>
      </c>
      <c r="I39" s="46" t="n">
        <v>38.485285</v>
      </c>
      <c r="J39" s="46" t="n">
        <v>127.154481</v>
      </c>
      <c r="K39" s="46" t="n">
        <v>243.61567381</v>
      </c>
      <c r="L39" s="46" t="n">
        <v>268.68006515</v>
      </c>
      <c r="M39" s="46" t="n">
        <v>391.21047916</v>
      </c>
      <c r="N39" s="46" t="n">
        <v>623.62106439</v>
      </c>
      <c r="O39" s="46" t="n">
        <v>1087.8695981</v>
      </c>
      <c r="P39" s="46" t="n">
        <v>1667.76216563</v>
      </c>
      <c r="Q39" s="46" t="n">
        <v>1971.23849513</v>
      </c>
      <c r="R39" s="46" t="n">
        <v>3159.08602225</v>
      </c>
      <c r="S39" s="46" t="n">
        <v>1967.57411057</v>
      </c>
      <c r="T39" s="46" t="n">
        <v>2797.77413855</v>
      </c>
      <c r="U39" s="46" t="n">
        <v>3884.88359331</v>
      </c>
      <c r="V39" s="46" t="n">
        <v>5478.92754106</v>
      </c>
      <c r="W39" s="46" t="n">
        <v>6117.9330271</v>
      </c>
      <c r="X39" s="46" t="n">
        <v>6038.37692546</v>
      </c>
      <c r="Y39" s="46" t="n">
        <v>3784.7628862</v>
      </c>
      <c r="Z39" s="46" t="n">
        <v>2090.57353591</v>
      </c>
      <c r="AA39" s="46" t="n">
        <v>2635.74012664</v>
      </c>
      <c r="AB39" s="46" t="n">
        <v>3022.61106248</v>
      </c>
      <c r="AC39" s="46" t="n">
        <v>2758.82314645</v>
      </c>
      <c r="AD39" s="47"/>
      <c r="AE39" s="54"/>
      <c r="AF39" s="34"/>
      <c r="AG39" s="34"/>
      <c r="AH39" s="34"/>
      <c r="AI39" s="34"/>
      <c r="AJ39" s="34"/>
      <c r="AK39" s="34"/>
      <c r="AL39" s="34"/>
      <c r="AM39" s="34"/>
      <c r="AN39" s="35"/>
      <c r="AO39" s="34"/>
      <c r="AP39" s="37"/>
      <c r="AQ39" s="37"/>
      <c r="AR39" s="37"/>
      <c r="AS39" s="37"/>
      <c r="AT39" s="37"/>
      <c r="AU39" s="37"/>
      <c r="AV39" s="37"/>
      <c r="AW39" s="2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</row>
    <row r="40" s="48" customFormat="true" ht="12.75" hidden="false" customHeight="false" outlineLevel="0" collapsed="false">
      <c r="A40" s="49" t="s">
        <v>33</v>
      </c>
      <c r="B40" s="46" t="n">
        <v>0.191604</v>
      </c>
      <c r="C40" s="46" t="n">
        <v>0.250959</v>
      </c>
      <c r="D40" s="46" t="n">
        <v>0.282093</v>
      </c>
      <c r="E40" s="46" t="n">
        <v>0.290788</v>
      </c>
      <c r="F40" s="46" t="n">
        <v>0.220191</v>
      </c>
      <c r="G40" s="46" t="n">
        <v>0.068229</v>
      </c>
      <c r="H40" s="46" t="n">
        <v>0.120037</v>
      </c>
      <c r="I40" s="46" t="n">
        <v>0.068133</v>
      </c>
      <c r="J40" s="46" t="n">
        <v>0.045636</v>
      </c>
      <c r="K40" s="46" t="n">
        <v>0.025634</v>
      </c>
      <c r="L40" s="46" t="n">
        <v>0.00487336</v>
      </c>
      <c r="M40" s="46" t="n">
        <v>0.0159772</v>
      </c>
      <c r="N40" s="46" t="n">
        <v>0.01879095</v>
      </c>
      <c r="O40" s="46" t="n">
        <v>0.01618895</v>
      </c>
      <c r="P40" s="46" t="n">
        <v>0.01618895</v>
      </c>
      <c r="Q40" s="46" t="n">
        <v>0.01618895</v>
      </c>
      <c r="R40" s="46" t="n">
        <v>0.01618895</v>
      </c>
      <c r="S40" s="46" t="n">
        <v>0.01618895</v>
      </c>
      <c r="T40" s="46" t="s">
        <v>9</v>
      </c>
      <c r="U40" s="46" t="s">
        <v>9</v>
      </c>
      <c r="V40" s="46" t="s">
        <v>9</v>
      </c>
      <c r="W40" s="46" t="s">
        <v>9</v>
      </c>
      <c r="X40" s="46" t="s">
        <v>9</v>
      </c>
      <c r="Y40" s="46" t="s">
        <v>9</v>
      </c>
      <c r="Z40" s="46" t="s">
        <v>9</v>
      </c>
      <c r="AA40" s="46" t="s">
        <v>9</v>
      </c>
      <c r="AB40" s="46" t="s">
        <v>9</v>
      </c>
      <c r="AC40" s="46" t="s">
        <v>9</v>
      </c>
      <c r="AD40" s="47"/>
      <c r="AE40" s="33"/>
      <c r="AF40" s="34"/>
      <c r="AG40" s="34"/>
      <c r="AH40" s="34"/>
      <c r="AI40" s="34"/>
      <c r="AJ40" s="34"/>
      <c r="AK40" s="34"/>
      <c r="AL40" s="34"/>
      <c r="AM40" s="34"/>
      <c r="AN40" s="35"/>
      <c r="AO40" s="34"/>
      <c r="AP40" s="50"/>
      <c r="AQ40" s="50"/>
      <c r="AR40" s="50"/>
      <c r="AS40" s="50"/>
      <c r="AT40" s="50"/>
      <c r="AU40" s="50"/>
      <c r="AV40" s="50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</row>
    <row r="41" s="48" customFormat="true" ht="12.75" hidden="false" customHeight="false" outlineLevel="0" collapsed="false">
      <c r="A41" s="5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7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</row>
    <row r="42" s="28" customFormat="true" ht="12.75" hidden="false" customHeight="false" outlineLevel="0" collapsed="false">
      <c r="A42" s="42" t="s">
        <v>34</v>
      </c>
      <c r="B42" s="43" t="n">
        <v>5.139854</v>
      </c>
      <c r="C42" s="43" t="n">
        <v>5.858343</v>
      </c>
      <c r="D42" s="43" t="n">
        <v>21.597013</v>
      </c>
      <c r="E42" s="43" t="n">
        <v>35.558985</v>
      </c>
      <c r="F42" s="43" t="n">
        <v>40.536945</v>
      </c>
      <c r="G42" s="43" t="n">
        <v>59.295127</v>
      </c>
      <c r="H42" s="43" t="n">
        <v>72.564988</v>
      </c>
      <c r="I42" s="43" t="n">
        <v>68.568746</v>
      </c>
      <c r="J42" s="43" t="n">
        <v>78.734061</v>
      </c>
      <c r="K42" s="43" t="n">
        <v>94.05589877</v>
      </c>
      <c r="L42" s="43" t="n">
        <v>107.10113878</v>
      </c>
      <c r="M42" s="43" t="n">
        <v>125.35769986</v>
      </c>
      <c r="N42" s="43" t="n">
        <v>141.05593127</v>
      </c>
      <c r="O42" s="43" t="n">
        <v>133.63783204</v>
      </c>
      <c r="P42" s="43" t="n">
        <v>156.99102212</v>
      </c>
      <c r="Q42" s="43" t="n">
        <v>203.15598598</v>
      </c>
      <c r="R42" s="43" t="n">
        <v>290.33307264</v>
      </c>
      <c r="S42" s="43" t="n">
        <v>248.32214329</v>
      </c>
      <c r="T42" s="43" t="n">
        <v>286.32691341</v>
      </c>
      <c r="U42" s="43" t="n">
        <v>326.83060571</v>
      </c>
      <c r="V42" s="43" t="n">
        <v>373.48427905</v>
      </c>
      <c r="W42" s="43" t="n">
        <v>367.81241972</v>
      </c>
      <c r="X42" s="43" t="n">
        <v>350.22893701</v>
      </c>
      <c r="Y42" s="43" t="n">
        <v>298.31968768</v>
      </c>
      <c r="Z42" s="43" t="n">
        <v>314.73390837</v>
      </c>
      <c r="AA42" s="43" t="n">
        <v>289.04814686</v>
      </c>
      <c r="AB42" s="43" t="n">
        <v>291.13665972</v>
      </c>
      <c r="AC42" s="43" t="n">
        <v>284.67079303</v>
      </c>
      <c r="AD42" s="44"/>
      <c r="AE42" s="51"/>
      <c r="AF42" s="34"/>
      <c r="AG42" s="34"/>
      <c r="AH42" s="34"/>
      <c r="AI42" s="34"/>
      <c r="AJ42" s="34"/>
      <c r="AK42" s="34"/>
      <c r="AL42" s="34"/>
      <c r="AM42" s="34"/>
      <c r="AN42" s="35"/>
      <c r="AO42" s="34"/>
      <c r="AP42" s="56"/>
      <c r="AQ42" s="56"/>
      <c r="AR42" s="56"/>
      <c r="AS42" s="56"/>
      <c r="AT42" s="56"/>
      <c r="AU42" s="56"/>
      <c r="AV42" s="56"/>
      <c r="AW42" s="56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</row>
    <row r="43" s="56" customFormat="true" ht="12.75" hidden="false" customHeight="false" outlineLevel="0" collapsed="false">
      <c r="A43" s="45" t="s">
        <v>35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.0537735</v>
      </c>
      <c r="N43" s="46" t="n">
        <v>0.0115812</v>
      </c>
      <c r="O43" s="46" t="n">
        <v>0.01076352</v>
      </c>
      <c r="P43" s="46" t="n">
        <v>0</v>
      </c>
      <c r="Q43" s="46" t="n">
        <v>0</v>
      </c>
      <c r="R43" s="46" t="n">
        <v>0.1298068</v>
      </c>
      <c r="S43" s="46" t="n">
        <v>0.00808576</v>
      </c>
      <c r="T43" s="46" t="s">
        <v>9</v>
      </c>
      <c r="U43" s="46" t="s">
        <v>9</v>
      </c>
      <c r="V43" s="46" t="n">
        <v>0.00085201</v>
      </c>
      <c r="W43" s="46" t="n">
        <v>0.00491379</v>
      </c>
      <c r="X43" s="46" t="s">
        <v>9</v>
      </c>
      <c r="Y43" s="46" t="s">
        <v>9</v>
      </c>
      <c r="Z43" s="46" t="n">
        <v>0.0972427</v>
      </c>
      <c r="AA43" s="46" t="n">
        <v>0.0479589</v>
      </c>
      <c r="AB43" s="46" t="s">
        <v>9</v>
      </c>
      <c r="AC43" s="46" t="n">
        <v>0.02412173</v>
      </c>
      <c r="AD43" s="47"/>
      <c r="AE43" s="18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36"/>
      <c r="AQ43" s="36"/>
      <c r="AR43" s="36"/>
      <c r="AS43" s="36"/>
      <c r="AT43" s="36"/>
      <c r="AU43" s="37"/>
      <c r="AV43" s="37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</row>
    <row r="44" s="56" customFormat="true" ht="15" hidden="false" customHeight="true" outlineLevel="0" collapsed="false">
      <c r="A44" s="49" t="s">
        <v>36</v>
      </c>
      <c r="B44" s="46" t="n">
        <v>5.139834</v>
      </c>
      <c r="C44" s="46" t="n">
        <v>5.858235</v>
      </c>
      <c r="D44" s="46" t="n">
        <v>21.513342</v>
      </c>
      <c r="E44" s="46" t="n">
        <v>35.476285</v>
      </c>
      <c r="F44" s="46" t="n">
        <v>40.500405</v>
      </c>
      <c r="G44" s="46" t="n">
        <v>59.219468</v>
      </c>
      <c r="H44" s="46" t="n">
        <v>72.487221</v>
      </c>
      <c r="I44" s="46" t="n">
        <v>68.552683</v>
      </c>
      <c r="J44" s="46" t="n">
        <v>78.734021</v>
      </c>
      <c r="K44" s="46" t="n">
        <v>93.89802107</v>
      </c>
      <c r="L44" s="46" t="n">
        <v>107.01969158</v>
      </c>
      <c r="M44" s="46" t="n">
        <v>125.27091916</v>
      </c>
      <c r="N44" s="46" t="n">
        <v>140.8298192</v>
      </c>
      <c r="O44" s="46" t="n">
        <v>133.44835683</v>
      </c>
      <c r="P44" s="46" t="n">
        <v>156.79701655</v>
      </c>
      <c r="Q44" s="46" t="n">
        <v>202.81891376</v>
      </c>
      <c r="R44" s="46" t="n">
        <v>289.9553442</v>
      </c>
      <c r="S44" s="46" t="n">
        <v>248.03567333</v>
      </c>
      <c r="T44" s="46" t="n">
        <v>285.94641567</v>
      </c>
      <c r="U44" s="46" t="n">
        <v>326.15624152</v>
      </c>
      <c r="V44" s="46" t="n">
        <v>372.23761929</v>
      </c>
      <c r="W44" s="46" t="n">
        <v>366.1215731</v>
      </c>
      <c r="X44" s="46" t="n">
        <v>348.8766009</v>
      </c>
      <c r="Y44" s="46" t="n">
        <v>297.77636908</v>
      </c>
      <c r="Z44" s="46" t="n">
        <v>313.53508885</v>
      </c>
      <c r="AA44" s="46" t="n">
        <v>288.1482391</v>
      </c>
      <c r="AB44" s="46" t="n">
        <v>290.2474027</v>
      </c>
      <c r="AC44" s="46" t="n">
        <v>283.85912866</v>
      </c>
      <c r="AD44" s="47"/>
      <c r="AE44" s="33"/>
      <c r="AF44" s="34"/>
      <c r="AG44" s="34"/>
      <c r="AH44" s="34"/>
      <c r="AI44" s="34"/>
      <c r="AJ44" s="34"/>
      <c r="AK44" s="34"/>
      <c r="AL44" s="34"/>
      <c r="AM44" s="34"/>
      <c r="AN44" s="35"/>
      <c r="AO44" s="34"/>
      <c r="AP44" s="36"/>
      <c r="AQ44" s="36"/>
      <c r="AR44" s="36"/>
      <c r="AS44" s="36"/>
      <c r="AT44" s="36"/>
      <c r="AU44" s="37"/>
      <c r="AV44" s="37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</row>
    <row r="45" s="56" customFormat="true" ht="12.75" hidden="false" customHeight="false" outlineLevel="0" collapsed="false">
      <c r="A45" s="45" t="s">
        <v>37</v>
      </c>
      <c r="B45" s="46" t="n">
        <v>2E-005</v>
      </c>
      <c r="C45" s="46" t="n">
        <v>0.000108</v>
      </c>
      <c r="D45" s="46" t="n">
        <v>0.083671</v>
      </c>
      <c r="E45" s="46" t="n">
        <v>0.0827</v>
      </c>
      <c r="F45" s="46" t="n">
        <v>0.03654</v>
      </c>
      <c r="G45" s="46" t="n">
        <v>0.075659</v>
      </c>
      <c r="H45" s="46" t="n">
        <v>0.077767</v>
      </c>
      <c r="I45" s="46" t="n">
        <v>0.016063</v>
      </c>
      <c r="J45" s="46" t="n">
        <v>4E-005</v>
      </c>
      <c r="K45" s="46" t="n">
        <v>0.1578777</v>
      </c>
      <c r="L45" s="46" t="n">
        <v>0.0814472</v>
      </c>
      <c r="M45" s="46" t="n">
        <v>0.0330072</v>
      </c>
      <c r="N45" s="46" t="n">
        <v>0.21453087</v>
      </c>
      <c r="O45" s="46" t="n">
        <v>0.17871169</v>
      </c>
      <c r="P45" s="46" t="n">
        <v>0.19400557</v>
      </c>
      <c r="Q45" s="46" t="n">
        <v>0.33707222</v>
      </c>
      <c r="R45" s="46" t="n">
        <v>0.24792164</v>
      </c>
      <c r="S45" s="46" t="n">
        <v>0.2783842</v>
      </c>
      <c r="T45" s="46" t="n">
        <v>0.38049774</v>
      </c>
      <c r="U45" s="46" t="n">
        <v>0.67436419</v>
      </c>
      <c r="V45" s="46" t="n">
        <v>1.24580775</v>
      </c>
      <c r="W45" s="46" t="n">
        <v>1.68593283</v>
      </c>
      <c r="X45" s="46" t="n">
        <v>1.35233611</v>
      </c>
      <c r="Y45" s="46" t="n">
        <v>0.5433186</v>
      </c>
      <c r="Z45" s="46" t="n">
        <v>1.10157682</v>
      </c>
      <c r="AA45" s="46" t="n">
        <v>0.85194886</v>
      </c>
      <c r="AB45" s="46" t="n">
        <v>0.88925702</v>
      </c>
      <c r="AC45" s="46" t="n">
        <v>0.78754264</v>
      </c>
      <c r="AD45" s="47"/>
      <c r="AE45" s="33"/>
      <c r="AF45" s="34"/>
      <c r="AG45" s="34"/>
      <c r="AH45" s="34"/>
      <c r="AI45" s="34"/>
      <c r="AJ45" s="34"/>
      <c r="AK45" s="34"/>
      <c r="AL45" s="34"/>
      <c r="AM45" s="34"/>
      <c r="AN45" s="35"/>
      <c r="AO45" s="34"/>
      <c r="AP45" s="36"/>
      <c r="AQ45" s="36"/>
      <c r="AR45" s="36"/>
      <c r="AS45" s="36"/>
      <c r="AT45" s="36"/>
      <c r="AU45" s="37"/>
      <c r="AV45" s="37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</row>
    <row r="46" s="56" customFormat="true" ht="12.75" hidden="false" customHeight="false" outlineLevel="0" collapsed="false">
      <c r="A46" s="52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7"/>
      <c r="AE46" s="33"/>
      <c r="AF46" s="34"/>
      <c r="AG46" s="34"/>
      <c r="AH46" s="34"/>
      <c r="AI46" s="34"/>
      <c r="AJ46" s="34"/>
      <c r="AK46" s="34"/>
      <c r="AL46" s="34"/>
      <c r="AM46" s="34"/>
      <c r="AN46" s="35"/>
      <c r="AO46" s="34"/>
      <c r="AP46" s="36"/>
      <c r="AQ46" s="36"/>
      <c r="AR46" s="36"/>
      <c r="AS46" s="36"/>
      <c r="AT46" s="36"/>
      <c r="AU46" s="37"/>
      <c r="AV46" s="37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</row>
    <row r="47" s="57" customFormat="true" ht="12.75" hidden="false" customHeight="false" outlineLevel="0" collapsed="false">
      <c r="A47" s="53" t="s">
        <v>38</v>
      </c>
      <c r="B47" s="43" t="n">
        <v>3.848853</v>
      </c>
      <c r="C47" s="43" t="n">
        <v>5.301553</v>
      </c>
      <c r="D47" s="43" t="n">
        <v>5.865022</v>
      </c>
      <c r="E47" s="43" t="n">
        <v>12.151781</v>
      </c>
      <c r="F47" s="43" t="n">
        <v>15.516328</v>
      </c>
      <c r="G47" s="43" t="n">
        <v>13.322884</v>
      </c>
      <c r="H47" s="43" t="n">
        <v>12.863322</v>
      </c>
      <c r="I47" s="43" t="n">
        <v>10.950685</v>
      </c>
      <c r="J47" s="43" t="n">
        <v>10.095051</v>
      </c>
      <c r="K47" s="43" t="n">
        <v>10.73975302</v>
      </c>
      <c r="L47" s="43" t="n">
        <v>10.60526619</v>
      </c>
      <c r="M47" s="43" t="n">
        <v>19.46477135</v>
      </c>
      <c r="N47" s="43" t="n">
        <v>27.57862644</v>
      </c>
      <c r="O47" s="43" t="n">
        <v>34.54686786</v>
      </c>
      <c r="P47" s="43" t="n">
        <v>49.18641907</v>
      </c>
      <c r="Q47" s="43" t="n">
        <v>62.52979728</v>
      </c>
      <c r="R47" s="43" t="n">
        <v>91.28146155</v>
      </c>
      <c r="S47" s="43" t="n">
        <v>89.56878849</v>
      </c>
      <c r="T47" s="43" t="n">
        <v>166.33834029</v>
      </c>
      <c r="U47" s="43" t="n">
        <v>139.77160083</v>
      </c>
      <c r="V47" s="43" t="n">
        <v>304.93958626</v>
      </c>
      <c r="W47" s="43" t="n">
        <v>183.39345024</v>
      </c>
      <c r="X47" s="43" t="n">
        <v>136.72807016</v>
      </c>
      <c r="Y47" s="43" t="n">
        <v>120.0192488</v>
      </c>
      <c r="Z47" s="43" t="n">
        <v>96.00312697</v>
      </c>
      <c r="AA47" s="43" t="n">
        <v>87.38949444</v>
      </c>
      <c r="AB47" s="43" t="n">
        <v>177.58620788</v>
      </c>
      <c r="AC47" s="43" t="n">
        <v>180.13841455</v>
      </c>
      <c r="AD47" s="44"/>
      <c r="AE47" s="33"/>
      <c r="AF47" s="34"/>
      <c r="AG47" s="34"/>
      <c r="AH47" s="34"/>
      <c r="AI47" s="34"/>
      <c r="AJ47" s="34"/>
      <c r="AK47" s="34"/>
      <c r="AL47" s="34"/>
      <c r="AM47" s="34"/>
      <c r="AN47" s="35"/>
      <c r="AO47" s="34"/>
      <c r="AP47" s="36"/>
      <c r="AQ47" s="36"/>
      <c r="AR47" s="36"/>
      <c r="AS47" s="36"/>
      <c r="AT47" s="36"/>
      <c r="AU47" s="37"/>
      <c r="AV47" s="37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</row>
    <row r="48" s="56" customFormat="true" ht="12.75" hidden="false" customHeight="false" outlineLevel="0" collapsed="false">
      <c r="A48" s="49" t="s">
        <v>39</v>
      </c>
      <c r="B48" s="46" t="n">
        <v>2.44778</v>
      </c>
      <c r="C48" s="46" t="n">
        <v>3.089892</v>
      </c>
      <c r="D48" s="46" t="n">
        <v>3.526914</v>
      </c>
      <c r="E48" s="46" t="n">
        <v>3.663245</v>
      </c>
      <c r="F48" s="46" t="n">
        <v>6.273359</v>
      </c>
      <c r="G48" s="46" t="n">
        <v>3.282569</v>
      </c>
      <c r="H48" s="46" t="n">
        <v>2.921958</v>
      </c>
      <c r="I48" s="46" t="n">
        <v>2.403994</v>
      </c>
      <c r="J48" s="46" t="n">
        <v>3.939054</v>
      </c>
      <c r="K48" s="46" t="n">
        <v>5.166652</v>
      </c>
      <c r="L48" s="46" t="n">
        <v>4.54541564</v>
      </c>
      <c r="M48" s="46" t="n">
        <v>9.12371338</v>
      </c>
      <c r="N48" s="46" t="n">
        <v>13.19066122</v>
      </c>
      <c r="O48" s="46" t="n">
        <v>13.82353521</v>
      </c>
      <c r="P48" s="46" t="n">
        <v>22.40809304</v>
      </c>
      <c r="Q48" s="46" t="n">
        <v>29.90189686</v>
      </c>
      <c r="R48" s="46" t="n">
        <v>39.52087074</v>
      </c>
      <c r="S48" s="46" t="n">
        <v>45.43252464</v>
      </c>
      <c r="T48" s="46" t="n">
        <v>52.79121593</v>
      </c>
      <c r="U48" s="46" t="n">
        <v>45.49521115</v>
      </c>
      <c r="V48" s="46" t="n">
        <v>68.36500974</v>
      </c>
      <c r="W48" s="46" t="n">
        <v>86.18299076</v>
      </c>
      <c r="X48" s="46" t="n">
        <v>66.8660339</v>
      </c>
      <c r="Y48" s="46" t="n">
        <v>58.36930224</v>
      </c>
      <c r="Z48" s="46" t="n">
        <v>48.85289474</v>
      </c>
      <c r="AA48" s="46" t="n">
        <v>42.23213002</v>
      </c>
      <c r="AB48" s="46" t="n">
        <v>65.58422961</v>
      </c>
      <c r="AC48" s="46" t="n">
        <v>65.52378974</v>
      </c>
      <c r="AD48" s="47"/>
      <c r="AE48" s="33"/>
      <c r="AF48" s="34"/>
      <c r="AG48" s="34"/>
      <c r="AH48" s="34"/>
      <c r="AI48" s="34"/>
      <c r="AJ48" s="34"/>
      <c r="AK48" s="34"/>
      <c r="AL48" s="34"/>
      <c r="AM48" s="34"/>
      <c r="AN48" s="35"/>
      <c r="AO48" s="34"/>
      <c r="AP48" s="36"/>
      <c r="AQ48" s="36"/>
      <c r="AR48" s="36"/>
      <c r="AS48" s="36"/>
      <c r="AT48" s="36"/>
      <c r="AU48" s="37"/>
      <c r="AV48" s="37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</row>
    <row r="49" s="56" customFormat="true" ht="12.75" hidden="false" customHeight="false" outlineLevel="0" collapsed="false">
      <c r="A49" s="45" t="s">
        <v>40</v>
      </c>
      <c r="B49" s="46" t="n">
        <v>1.319155</v>
      </c>
      <c r="C49" s="46" t="n">
        <v>2.056251</v>
      </c>
      <c r="D49" s="46" t="n">
        <v>2.009966</v>
      </c>
      <c r="E49" s="46" t="n">
        <v>7.96148</v>
      </c>
      <c r="F49" s="46" t="n">
        <v>8.618358</v>
      </c>
      <c r="G49" s="46" t="n">
        <v>9.54942500000001</v>
      </c>
      <c r="H49" s="46" t="n">
        <v>8.872566</v>
      </c>
      <c r="I49" s="46" t="n">
        <v>7.43716</v>
      </c>
      <c r="J49" s="46" t="n">
        <v>3.833559</v>
      </c>
      <c r="K49" s="46" t="n">
        <v>2.41324464</v>
      </c>
      <c r="L49" s="46" t="n">
        <v>3.96711282</v>
      </c>
      <c r="M49" s="46" t="n">
        <v>7.83230824</v>
      </c>
      <c r="N49" s="46" t="n">
        <v>10.23539337</v>
      </c>
      <c r="O49" s="46" t="n">
        <v>13.03470995</v>
      </c>
      <c r="P49" s="46" t="n">
        <v>16.35295141</v>
      </c>
      <c r="Q49" s="46" t="n">
        <v>19.49831278</v>
      </c>
      <c r="R49" s="46" t="n">
        <v>32.48896802</v>
      </c>
      <c r="S49" s="46" t="n">
        <v>24.31020087</v>
      </c>
      <c r="T49" s="46" t="n">
        <v>82.57202405</v>
      </c>
      <c r="U49" s="46" t="n">
        <v>68.78825479</v>
      </c>
      <c r="V49" s="46" t="n">
        <v>190.86072364</v>
      </c>
      <c r="W49" s="46" t="n">
        <v>63.43921925</v>
      </c>
      <c r="X49" s="46" t="n">
        <v>39.49687708</v>
      </c>
      <c r="Y49" s="46" t="n">
        <v>32.24570717</v>
      </c>
      <c r="Z49" s="46" t="n">
        <v>21.05035432</v>
      </c>
      <c r="AA49" s="46" t="n">
        <v>25.10231575</v>
      </c>
      <c r="AB49" s="46" t="n">
        <v>26.20029146</v>
      </c>
      <c r="AC49" s="46" t="n">
        <v>13.51500854</v>
      </c>
      <c r="AD49" s="47"/>
      <c r="AE49" s="33"/>
      <c r="AF49" s="34"/>
      <c r="AG49" s="34"/>
      <c r="AH49" s="34"/>
      <c r="AI49" s="34"/>
      <c r="AJ49" s="34"/>
      <c r="AK49" s="34"/>
      <c r="AL49" s="34"/>
      <c r="AM49" s="34"/>
      <c r="AN49" s="35"/>
      <c r="AO49" s="34"/>
      <c r="AP49" s="36"/>
      <c r="AQ49" s="36"/>
      <c r="AR49" s="36"/>
      <c r="AS49" s="36"/>
      <c r="AT49" s="36"/>
      <c r="AU49" s="37"/>
      <c r="AV49" s="37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</row>
    <row r="50" s="56" customFormat="true" ht="12.75" hidden="false" customHeight="false" outlineLevel="0" collapsed="false">
      <c r="A50" s="49" t="s">
        <v>41</v>
      </c>
      <c r="B50" s="46" t="n">
        <v>0</v>
      </c>
      <c r="C50" s="46" t="n">
        <v>0</v>
      </c>
      <c r="D50" s="46" t="n">
        <v>0.03985</v>
      </c>
      <c r="E50" s="46" t="n">
        <v>2E-005</v>
      </c>
      <c r="F50" s="46" t="n">
        <v>0.104838</v>
      </c>
      <c r="G50" s="46" t="n">
        <v>0.055003</v>
      </c>
      <c r="H50" s="46" t="n">
        <v>0.184186</v>
      </c>
      <c r="I50" s="46" t="n">
        <v>0.106868</v>
      </c>
      <c r="J50" s="46" t="n">
        <v>0.721739</v>
      </c>
      <c r="K50" s="46" t="n">
        <v>0.035901</v>
      </c>
      <c r="L50" s="46" t="n">
        <v>0.03396979</v>
      </c>
      <c r="M50" s="46" t="n">
        <v>0.11753997</v>
      </c>
      <c r="N50" s="46" t="n">
        <v>0.00462092</v>
      </c>
      <c r="O50" s="46" t="n">
        <v>0.0049335</v>
      </c>
      <c r="P50" s="46" t="n">
        <v>0.003878</v>
      </c>
      <c r="Q50" s="46" t="n">
        <v>0.03958</v>
      </c>
      <c r="R50" s="46" t="n">
        <v>0.345556</v>
      </c>
      <c r="S50" s="46" t="n">
        <v>0.48417121</v>
      </c>
      <c r="T50" s="46" t="n">
        <v>0.96407478</v>
      </c>
      <c r="U50" s="46" t="n">
        <v>1.60039489</v>
      </c>
      <c r="V50" s="46" t="n">
        <v>1.93872614</v>
      </c>
      <c r="W50" s="46" t="n">
        <v>2.39176146</v>
      </c>
      <c r="X50" s="46" t="n">
        <v>1.59524792</v>
      </c>
      <c r="Y50" s="46" t="n">
        <v>0.66457158</v>
      </c>
      <c r="Z50" s="46" t="n">
        <v>0.60396302</v>
      </c>
      <c r="AA50" s="46" t="n">
        <v>0.5448103</v>
      </c>
      <c r="AB50" s="46" t="n">
        <v>0.5425686</v>
      </c>
      <c r="AC50" s="46" t="n">
        <v>0.6901094</v>
      </c>
      <c r="AD50" s="47"/>
      <c r="AE50" s="33"/>
      <c r="AF50" s="34"/>
      <c r="AG50" s="34"/>
      <c r="AH50" s="34"/>
      <c r="AI50" s="34"/>
      <c r="AJ50" s="34"/>
      <c r="AK50" s="34"/>
      <c r="AL50" s="34"/>
      <c r="AM50" s="34"/>
      <c r="AN50" s="35"/>
      <c r="AO50" s="34"/>
      <c r="AP50" s="36"/>
      <c r="AQ50" s="36"/>
      <c r="AR50" s="36"/>
      <c r="AS50" s="36"/>
      <c r="AT50" s="36"/>
      <c r="AU50" s="37"/>
      <c r="AV50" s="37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</row>
    <row r="51" s="56" customFormat="true" ht="12.75" hidden="false" customHeight="false" outlineLevel="0" collapsed="false">
      <c r="A51" s="45" t="s">
        <v>42</v>
      </c>
      <c r="B51" s="46" t="n">
        <v>0.015865</v>
      </c>
      <c r="C51" s="46" t="n">
        <v>0.144497</v>
      </c>
      <c r="D51" s="46" t="n">
        <v>0.1806</v>
      </c>
      <c r="E51" s="46" t="n">
        <v>0.226234</v>
      </c>
      <c r="F51" s="46" t="n">
        <v>0.42954</v>
      </c>
      <c r="G51" s="46" t="n">
        <v>0.224131</v>
      </c>
      <c r="H51" s="46" t="n">
        <v>0.488543</v>
      </c>
      <c r="I51" s="46" t="n">
        <v>0.584767</v>
      </c>
      <c r="J51" s="46" t="n">
        <v>1.201686</v>
      </c>
      <c r="K51" s="46" t="n">
        <v>1.37919089</v>
      </c>
      <c r="L51" s="46" t="n">
        <v>1.11021624</v>
      </c>
      <c r="M51" s="46" t="n">
        <v>1.49909359</v>
      </c>
      <c r="N51" s="46" t="n">
        <v>1.74213994</v>
      </c>
      <c r="O51" s="46" t="n">
        <v>1.95945712</v>
      </c>
      <c r="P51" s="46" t="n">
        <v>1.85692336</v>
      </c>
      <c r="Q51" s="46" t="n">
        <v>1.9086458</v>
      </c>
      <c r="R51" s="46" t="n">
        <v>2.34130616</v>
      </c>
      <c r="S51" s="46" t="n">
        <v>2.57051223</v>
      </c>
      <c r="T51" s="46" t="n">
        <v>1.58132196</v>
      </c>
      <c r="U51" s="46" t="n">
        <v>2.61889481</v>
      </c>
      <c r="V51" s="46" t="n">
        <v>1.96258833</v>
      </c>
      <c r="W51" s="46" t="n">
        <v>3.1808758</v>
      </c>
      <c r="X51" s="46" t="n">
        <v>3.10081308</v>
      </c>
      <c r="Y51" s="46" t="n">
        <v>2.38061377</v>
      </c>
      <c r="Z51" s="46" t="n">
        <v>2.89676686</v>
      </c>
      <c r="AA51" s="46" t="n">
        <v>2.34475755</v>
      </c>
      <c r="AB51" s="46" t="n">
        <v>1.52333747</v>
      </c>
      <c r="AC51" s="46" t="n">
        <v>0.54611941</v>
      </c>
      <c r="AD51" s="47"/>
      <c r="AE51" s="33"/>
      <c r="AF51" s="34"/>
      <c r="AG51" s="34"/>
      <c r="AH51" s="34"/>
      <c r="AI51" s="34"/>
      <c r="AJ51" s="34"/>
      <c r="AK51" s="34"/>
      <c r="AL51" s="34"/>
      <c r="AM51" s="34"/>
      <c r="AN51" s="35"/>
      <c r="AO51" s="34"/>
      <c r="AP51" s="37"/>
      <c r="AQ51" s="37"/>
      <c r="AR51" s="37"/>
      <c r="AS51" s="37"/>
      <c r="AT51" s="37"/>
      <c r="AU51" s="37"/>
      <c r="AV51" s="37"/>
      <c r="AW51" s="2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</row>
    <row r="52" s="56" customFormat="true" ht="12.75" hidden="false" customHeight="false" outlineLevel="0" collapsed="false">
      <c r="A52" s="49" t="s">
        <v>43</v>
      </c>
      <c r="B52" s="46" t="n">
        <v>0.004702</v>
      </c>
      <c r="C52" s="46" t="n">
        <v>0.003702</v>
      </c>
      <c r="D52" s="46" t="n">
        <v>0.067728</v>
      </c>
      <c r="E52" s="46" t="n">
        <v>0.076647</v>
      </c>
      <c r="F52" s="46" t="n">
        <v>0.039644</v>
      </c>
      <c r="G52" s="46" t="n">
        <v>0.11146</v>
      </c>
      <c r="H52" s="46" t="n">
        <v>0.17065</v>
      </c>
      <c r="I52" s="46" t="n">
        <v>0.223216</v>
      </c>
      <c r="J52" s="46" t="n">
        <v>0.266066</v>
      </c>
      <c r="K52" s="46" t="n">
        <v>0.0927218</v>
      </c>
      <c r="L52" s="46" t="n">
        <v>0.1245422</v>
      </c>
      <c r="M52" s="46" t="n">
        <v>0.24199582</v>
      </c>
      <c r="N52" s="46" t="n">
        <v>0.83048238</v>
      </c>
      <c r="O52" s="46" t="n">
        <v>1.58573253</v>
      </c>
      <c r="P52" s="46" t="n">
        <v>2.68308095</v>
      </c>
      <c r="Q52" s="46" t="n">
        <v>3.69970035</v>
      </c>
      <c r="R52" s="46" t="n">
        <v>8.41029399</v>
      </c>
      <c r="S52" s="46" t="n">
        <v>6.46961799</v>
      </c>
      <c r="T52" s="46" t="n">
        <v>8.97286872</v>
      </c>
      <c r="U52" s="46" t="n">
        <v>6.53195988</v>
      </c>
      <c r="V52" s="46" t="n">
        <v>5.87999352</v>
      </c>
      <c r="W52" s="46" t="n">
        <v>7.08512184</v>
      </c>
      <c r="X52" s="46" t="n">
        <v>7.85358642</v>
      </c>
      <c r="Y52" s="46" t="n">
        <v>11.59134527</v>
      </c>
      <c r="Z52" s="46" t="n">
        <v>10.73332158</v>
      </c>
      <c r="AA52" s="46" t="n">
        <v>8.28174956999999</v>
      </c>
      <c r="AB52" s="46" t="n">
        <v>7.25437848</v>
      </c>
      <c r="AC52" s="46" t="n">
        <v>8.14796719</v>
      </c>
      <c r="AD52" s="47"/>
      <c r="AE52" s="33"/>
      <c r="AF52" s="34"/>
      <c r="AG52" s="34"/>
      <c r="AH52" s="34"/>
      <c r="AI52" s="34"/>
      <c r="AJ52" s="34"/>
      <c r="AK52" s="34"/>
      <c r="AL52" s="34"/>
      <c r="AM52" s="34"/>
      <c r="AN52" s="35"/>
      <c r="AO52" s="34"/>
      <c r="AP52" s="50"/>
      <c r="AQ52" s="50"/>
      <c r="AR52" s="50"/>
      <c r="AS52" s="50"/>
      <c r="AT52" s="50"/>
      <c r="AU52" s="50"/>
      <c r="AV52" s="50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</row>
    <row r="53" s="56" customFormat="true" ht="12.75" hidden="false" customHeight="false" outlineLevel="0" collapsed="false">
      <c r="A53" s="49" t="s">
        <v>44</v>
      </c>
      <c r="B53" s="46" t="n">
        <v>0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.005194</v>
      </c>
      <c r="AA53" s="46" t="n">
        <v>0</v>
      </c>
      <c r="AB53" s="46" t="n">
        <v>67.71593752</v>
      </c>
      <c r="AC53" s="46" t="n">
        <v>81.61544103</v>
      </c>
      <c r="AD53" s="47"/>
      <c r="AE53" s="33"/>
      <c r="AF53" s="34"/>
      <c r="AG53" s="34"/>
      <c r="AH53" s="34"/>
      <c r="AI53" s="34"/>
      <c r="AJ53" s="34"/>
      <c r="AK53" s="34"/>
      <c r="AL53" s="34"/>
      <c r="AM53" s="34"/>
      <c r="AN53" s="35"/>
      <c r="AO53" s="34"/>
      <c r="AP53" s="48"/>
      <c r="AQ53" s="48"/>
      <c r="AR53" s="48"/>
      <c r="AS53" s="48"/>
      <c r="AT53" s="48"/>
      <c r="AU53" s="48"/>
      <c r="AV53" s="48"/>
      <c r="AW53" s="4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 t="n">
        <v>0.005194</v>
      </c>
      <c r="DB53" s="58"/>
      <c r="DC53" s="59" t="n">
        <v>67.71593752</v>
      </c>
      <c r="DD53" s="58" t="n">
        <v>81.61544103</v>
      </c>
      <c r="DE53" s="60" t="n">
        <f aca="false">+CK53-J53</f>
        <v>0</v>
      </c>
      <c r="DF53" s="60" t="n">
        <f aca="false">+CL53-K53</f>
        <v>0</v>
      </c>
      <c r="DG53" s="60" t="n">
        <f aca="false">+CM53-L53</f>
        <v>0</v>
      </c>
      <c r="DH53" s="60" t="n">
        <f aca="false">+CN53-M53</f>
        <v>0</v>
      </c>
      <c r="DI53" s="60" t="n">
        <f aca="false">+CO53-N53</f>
        <v>0</v>
      </c>
      <c r="DJ53" s="60" t="n">
        <f aca="false">+CP53-O53</f>
        <v>0</v>
      </c>
      <c r="DK53" s="60" t="n">
        <f aca="false">+CQ53-P53</f>
        <v>0</v>
      </c>
      <c r="DL53" s="60" t="n">
        <f aca="false">+CR53-Q53</f>
        <v>0</v>
      </c>
      <c r="DM53" s="60" t="n">
        <f aca="false">+CS53-R53</f>
        <v>0</v>
      </c>
      <c r="DN53" s="60" t="n">
        <f aca="false">+CT53-S53</f>
        <v>0</v>
      </c>
      <c r="DO53" s="60" t="n">
        <f aca="false">+CU53-T53</f>
        <v>0</v>
      </c>
      <c r="DP53" s="60" t="n">
        <f aca="false">+CV53-U53</f>
        <v>0</v>
      </c>
      <c r="DQ53" s="60" t="n">
        <f aca="false">+CW53-V53</f>
        <v>0</v>
      </c>
      <c r="DR53" s="60" t="n">
        <f aca="false">+CX53-W53</f>
        <v>0</v>
      </c>
      <c r="DS53" s="60" t="n">
        <f aca="false">+CY53-X53</f>
        <v>0</v>
      </c>
      <c r="DT53" s="60" t="n">
        <f aca="false">+CZ53-Y53</f>
        <v>0</v>
      </c>
      <c r="DU53" s="60" t="n">
        <f aca="false">+DA53-Z53</f>
        <v>0</v>
      </c>
      <c r="DV53" s="60" t="n">
        <f aca="false">+DB53-AA53</f>
        <v>0</v>
      </c>
      <c r="DW53" s="60" t="n">
        <f aca="false">+DC53-AB53</f>
        <v>0</v>
      </c>
      <c r="DX53" s="60" t="n">
        <f aca="false">+DD53-AC53</f>
        <v>0</v>
      </c>
    </row>
    <row r="54" s="48" customFormat="true" ht="12.75" hidden="false" customHeight="false" outlineLevel="0" collapsed="false">
      <c r="A54" s="45" t="s">
        <v>45</v>
      </c>
      <c r="B54" s="46" t="n">
        <v>0.018521</v>
      </c>
      <c r="C54" s="46" t="n">
        <v>0.018521</v>
      </c>
      <c r="D54" s="46" t="n">
        <v>0.000434</v>
      </c>
      <c r="E54" s="46" t="n">
        <v>0.00223</v>
      </c>
      <c r="F54" s="46" t="n">
        <v>0.024974</v>
      </c>
      <c r="G54" s="46" t="n">
        <v>0.010296</v>
      </c>
      <c r="H54" s="46" t="n">
        <v>0.018521</v>
      </c>
      <c r="I54" s="46" t="n">
        <v>0.006041</v>
      </c>
      <c r="J54" s="46" t="n">
        <v>0.006508</v>
      </c>
      <c r="K54" s="46" t="n">
        <v>0.022741</v>
      </c>
      <c r="L54" s="46" t="n">
        <v>0.01976983</v>
      </c>
      <c r="M54" s="46" t="n">
        <v>0.0259327</v>
      </c>
      <c r="N54" s="46" t="n">
        <v>0.6293278</v>
      </c>
      <c r="O54" s="46" t="n">
        <v>2.12556224</v>
      </c>
      <c r="P54" s="46" t="n">
        <v>2.99410828</v>
      </c>
      <c r="Q54" s="46" t="n">
        <v>2.98268991</v>
      </c>
      <c r="R54" s="46" t="n">
        <v>1.78503602</v>
      </c>
      <c r="S54" s="46" t="n">
        <v>1.29750197</v>
      </c>
      <c r="T54" s="46" t="n">
        <v>3.69881259</v>
      </c>
      <c r="U54" s="46" t="n">
        <v>1.98678317</v>
      </c>
      <c r="V54" s="46" t="n">
        <v>3.8414477</v>
      </c>
      <c r="W54" s="46" t="n">
        <v>6.2232756</v>
      </c>
      <c r="X54" s="46" t="n">
        <v>6.68153193</v>
      </c>
      <c r="Y54" s="46" t="n">
        <v>3.86854965</v>
      </c>
      <c r="Z54" s="46" t="n">
        <v>3.02298462</v>
      </c>
      <c r="AA54" s="46" t="n">
        <v>1.96791343</v>
      </c>
      <c r="AB54" s="46" t="n">
        <v>1.64816031</v>
      </c>
      <c r="AC54" s="46" t="n">
        <v>2.62350795</v>
      </c>
      <c r="AD54" s="47"/>
      <c r="AE54" s="51"/>
      <c r="AF54" s="34"/>
      <c r="AG54" s="34"/>
      <c r="AH54" s="34"/>
      <c r="AI54" s="34"/>
      <c r="AJ54" s="34"/>
      <c r="AK54" s="34"/>
      <c r="AL54" s="34"/>
      <c r="AM54" s="34"/>
      <c r="AN54" s="35"/>
      <c r="AO54" s="34"/>
      <c r="AP54" s="36"/>
      <c r="AQ54" s="36"/>
      <c r="AR54" s="36"/>
      <c r="AS54" s="36"/>
      <c r="AT54" s="36"/>
      <c r="AU54" s="37"/>
      <c r="AV54" s="37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</row>
    <row r="55" s="48" customFormat="true" ht="12.75" hidden="false" customHeight="false" outlineLevel="0" collapsed="false">
      <c r="A55" s="49" t="s">
        <v>46</v>
      </c>
      <c r="B55" s="46" t="n">
        <v>0.00076</v>
      </c>
      <c r="C55" s="46" t="n">
        <v>0.001811</v>
      </c>
      <c r="D55" s="46" t="n">
        <v>0.018809</v>
      </c>
      <c r="E55" s="46" t="n">
        <v>0.135854</v>
      </c>
      <c r="F55" s="46" t="n">
        <v>0.025615</v>
      </c>
      <c r="G55" s="46" t="n">
        <v>0.07779</v>
      </c>
      <c r="H55" s="46" t="n">
        <v>0.082736</v>
      </c>
      <c r="I55" s="46" t="n">
        <v>0.031961</v>
      </c>
      <c r="J55" s="46" t="n">
        <v>0.125547</v>
      </c>
      <c r="K55" s="46" t="n">
        <v>1.00391419</v>
      </c>
      <c r="L55" s="46" t="n">
        <v>0.57252828</v>
      </c>
      <c r="M55" s="46" t="n">
        <v>0.38594436</v>
      </c>
      <c r="N55" s="46" t="n">
        <v>0.15772844</v>
      </c>
      <c r="O55" s="46" t="n">
        <v>0.51014257</v>
      </c>
      <c r="P55" s="46" t="n">
        <v>0.55726211</v>
      </c>
      <c r="Q55" s="46" t="n">
        <v>0.53511393</v>
      </c>
      <c r="R55" s="46" t="n">
        <v>0.72686661</v>
      </c>
      <c r="S55" s="46" t="n">
        <v>1.28972888</v>
      </c>
      <c r="T55" s="46" t="n">
        <v>4.08970426</v>
      </c>
      <c r="U55" s="46" t="n">
        <v>0.83967828</v>
      </c>
      <c r="V55" s="46" t="n">
        <v>3.36015778</v>
      </c>
      <c r="W55" s="46" t="n">
        <v>2.11867031</v>
      </c>
      <c r="X55" s="46" t="n">
        <v>0.35590343</v>
      </c>
      <c r="Y55" s="46" t="n">
        <v>0.24119591</v>
      </c>
      <c r="Z55" s="46" t="n">
        <v>0.04768441</v>
      </c>
      <c r="AA55" s="46" t="n">
        <v>0.0652559</v>
      </c>
      <c r="AB55" s="46" t="n">
        <v>0.15147372</v>
      </c>
      <c r="AC55" s="46" t="n">
        <v>0.32653318</v>
      </c>
      <c r="AD55" s="47"/>
      <c r="AE55" s="18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36"/>
      <c r="AQ55" s="36"/>
      <c r="AR55" s="36"/>
      <c r="AS55" s="36"/>
      <c r="AT55" s="36"/>
      <c r="AU55" s="37"/>
      <c r="AV55" s="37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</row>
    <row r="56" s="48" customFormat="true" ht="12.75" hidden="false" customHeight="false" outlineLevel="0" collapsed="false">
      <c r="A56" s="45" t="s">
        <v>47</v>
      </c>
      <c r="B56" s="46" t="n">
        <v>0.04207</v>
      </c>
      <c r="C56" s="46" t="n">
        <v>0.0054</v>
      </c>
      <c r="D56" s="46" t="n">
        <v>0.020721</v>
      </c>
      <c r="E56" s="46" t="n">
        <v>0.086071</v>
      </c>
      <c r="F56" s="46" t="n">
        <v>0.018521</v>
      </c>
      <c r="G56" s="46" t="n">
        <v>0.01221</v>
      </c>
      <c r="H56" s="46" t="n">
        <v>0.142683</v>
      </c>
      <c r="I56" s="46" t="n">
        <v>0.156678</v>
      </c>
      <c r="J56" s="46" t="n">
        <v>0.000892</v>
      </c>
      <c r="K56" s="46" t="n">
        <v>0.6253875</v>
      </c>
      <c r="L56" s="46" t="n">
        <v>0.23171139</v>
      </c>
      <c r="M56" s="46" t="n">
        <v>0.23824329</v>
      </c>
      <c r="N56" s="46" t="n">
        <v>0.78827237</v>
      </c>
      <c r="O56" s="46" t="n">
        <v>1.50279474</v>
      </c>
      <c r="P56" s="46" t="n">
        <v>2.33012192</v>
      </c>
      <c r="Q56" s="46" t="n">
        <v>3.96385765</v>
      </c>
      <c r="R56" s="46" t="n">
        <v>5.66256401</v>
      </c>
      <c r="S56" s="46" t="n">
        <v>7.7145307</v>
      </c>
      <c r="T56" s="46" t="n">
        <v>11.668318</v>
      </c>
      <c r="U56" s="46" t="n">
        <v>11.91042386</v>
      </c>
      <c r="V56" s="46" t="n">
        <v>28.73093941</v>
      </c>
      <c r="W56" s="46" t="n">
        <v>12.77153522</v>
      </c>
      <c r="X56" s="46" t="n">
        <v>10.7780764</v>
      </c>
      <c r="Y56" s="46" t="n">
        <v>10.65796321</v>
      </c>
      <c r="Z56" s="46" t="n">
        <v>8.78996342</v>
      </c>
      <c r="AA56" s="46" t="n">
        <v>6.85056192</v>
      </c>
      <c r="AB56" s="46" t="n">
        <v>6.96583071</v>
      </c>
      <c r="AC56" s="46" t="n">
        <v>7.14993811</v>
      </c>
      <c r="AD56" s="47"/>
      <c r="AE56" s="33"/>
      <c r="AF56" s="34"/>
      <c r="AG56" s="34"/>
      <c r="AH56" s="34"/>
      <c r="AI56" s="34"/>
      <c r="AJ56" s="34"/>
      <c r="AK56" s="34"/>
      <c r="AL56" s="34"/>
      <c r="AM56" s="34"/>
      <c r="AN56" s="35"/>
      <c r="AO56" s="34"/>
      <c r="AP56" s="36"/>
      <c r="AQ56" s="36"/>
      <c r="AR56" s="36"/>
      <c r="AS56" s="36"/>
      <c r="AT56" s="36"/>
      <c r="AU56" s="37"/>
      <c r="AV56" s="37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</row>
    <row r="57" s="48" customFormat="true" ht="12.75" hidden="false" customHeight="false" outlineLevel="0" collapsed="false">
      <c r="A57" s="5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7"/>
      <c r="AE57" s="33"/>
      <c r="AF57" s="34"/>
      <c r="AG57" s="34"/>
      <c r="AH57" s="34"/>
      <c r="AI57" s="34"/>
      <c r="AJ57" s="34"/>
      <c r="AK57" s="34"/>
      <c r="AL57" s="34"/>
      <c r="AM57" s="34"/>
      <c r="AN57" s="35"/>
      <c r="AO57" s="34"/>
      <c r="AP57" s="36"/>
      <c r="AQ57" s="36"/>
      <c r="AR57" s="36"/>
      <c r="AS57" s="36"/>
      <c r="AT57" s="36"/>
      <c r="AU57" s="37"/>
      <c r="AV57" s="37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</row>
    <row r="58" s="28" customFormat="true" ht="12.75" hidden="false" customHeight="false" outlineLevel="0" collapsed="false">
      <c r="A58" s="53" t="s">
        <v>48</v>
      </c>
      <c r="B58" s="43" t="n">
        <v>116.449478</v>
      </c>
      <c r="C58" s="43" t="n">
        <v>134.043576</v>
      </c>
      <c r="D58" s="43" t="n">
        <v>154.49322</v>
      </c>
      <c r="E58" s="43" t="n">
        <v>151.711363</v>
      </c>
      <c r="F58" s="43" t="n">
        <v>143.166502</v>
      </c>
      <c r="G58" s="43" t="n">
        <v>141.778476</v>
      </c>
      <c r="H58" s="43" t="n">
        <v>112.005176</v>
      </c>
      <c r="I58" s="43" t="n">
        <v>129.431864</v>
      </c>
      <c r="J58" s="43" t="n">
        <v>145.188652</v>
      </c>
      <c r="K58" s="43" t="n">
        <v>106.96940743</v>
      </c>
      <c r="L58" s="43" t="n">
        <v>104.99993774</v>
      </c>
      <c r="M58" s="43" t="n">
        <v>113.80726506</v>
      </c>
      <c r="N58" s="43" t="n">
        <v>187.57236612</v>
      </c>
      <c r="O58" s="43" t="n">
        <v>184.1263491</v>
      </c>
      <c r="P58" s="43" t="n">
        <v>223.46972328</v>
      </c>
      <c r="Q58" s="43" t="n">
        <v>310.26785362</v>
      </c>
      <c r="R58" s="43" t="n">
        <v>421.88156221</v>
      </c>
      <c r="S58" s="43" t="n">
        <v>290.47655858</v>
      </c>
      <c r="T58" s="43" t="n">
        <v>523.61863503</v>
      </c>
      <c r="U58" s="43" t="n">
        <v>799.06413077</v>
      </c>
      <c r="V58" s="43" t="n">
        <v>640.23995057</v>
      </c>
      <c r="W58" s="43" t="n">
        <v>621.9399187</v>
      </c>
      <c r="X58" s="43" t="n">
        <v>619.38409746</v>
      </c>
      <c r="Y58" s="43" t="n">
        <v>459.91165117</v>
      </c>
      <c r="Z58" s="43" t="n">
        <v>492.977621920001</v>
      </c>
      <c r="AA58" s="43" t="n">
        <v>525.436943280001</v>
      </c>
      <c r="AB58" s="43" t="n">
        <v>497.67189882</v>
      </c>
      <c r="AC58" s="43" t="n">
        <v>470.67301369</v>
      </c>
      <c r="AD58" s="44"/>
      <c r="AE58" s="33"/>
      <c r="AF58" s="34"/>
      <c r="AG58" s="34"/>
      <c r="AH58" s="34"/>
      <c r="AI58" s="34"/>
      <c r="AJ58" s="34"/>
      <c r="AK58" s="34"/>
      <c r="AL58" s="34"/>
      <c r="AM58" s="34"/>
      <c r="AN58" s="35"/>
      <c r="AO58" s="34"/>
      <c r="AP58" s="36"/>
      <c r="AQ58" s="36"/>
      <c r="AR58" s="36"/>
      <c r="AS58" s="36"/>
      <c r="AT58" s="36"/>
      <c r="AU58" s="37"/>
      <c r="AV58" s="37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</row>
    <row r="59" s="48" customFormat="true" ht="12.75" hidden="false" customHeight="false" outlineLevel="0" collapsed="false">
      <c r="A59" s="49" t="s">
        <v>49</v>
      </c>
      <c r="B59" s="46" t="n">
        <v>8.152804</v>
      </c>
      <c r="C59" s="46" t="n">
        <v>10.410692</v>
      </c>
      <c r="D59" s="46" t="n">
        <v>8.189179</v>
      </c>
      <c r="E59" s="46" t="n">
        <v>8.171843</v>
      </c>
      <c r="F59" s="46" t="n">
        <v>7.742094</v>
      </c>
      <c r="G59" s="46" t="n">
        <v>9.70217100000001</v>
      </c>
      <c r="H59" s="46" t="n">
        <v>7.891925</v>
      </c>
      <c r="I59" s="46" t="n">
        <v>9.266079</v>
      </c>
      <c r="J59" s="46" t="n">
        <v>20.278102</v>
      </c>
      <c r="K59" s="46" t="n">
        <v>19.61622058</v>
      </c>
      <c r="L59" s="46" t="n">
        <v>21.26316989</v>
      </c>
      <c r="M59" s="46" t="n">
        <v>18.16859816</v>
      </c>
      <c r="N59" s="46" t="n">
        <v>19.74542646</v>
      </c>
      <c r="O59" s="46" t="n">
        <v>18.7212164</v>
      </c>
      <c r="P59" s="46" t="n">
        <v>29.4249182</v>
      </c>
      <c r="Q59" s="46" t="n">
        <v>34.75459039</v>
      </c>
      <c r="R59" s="46" t="n">
        <v>30.20847465</v>
      </c>
      <c r="S59" s="46" t="n">
        <v>16.34043815</v>
      </c>
      <c r="T59" s="46" t="n">
        <v>32.41773358</v>
      </c>
      <c r="U59" s="46" t="n">
        <v>50.01907373</v>
      </c>
      <c r="V59" s="46" t="n">
        <v>48.1895679</v>
      </c>
      <c r="W59" s="46" t="n">
        <v>53.4532056</v>
      </c>
      <c r="X59" s="46" t="n">
        <v>62.05796802</v>
      </c>
      <c r="Y59" s="46" t="n">
        <v>43.79886095</v>
      </c>
      <c r="Z59" s="46" t="n">
        <v>36.87734569</v>
      </c>
      <c r="AA59" s="46" t="n">
        <v>34.02996863</v>
      </c>
      <c r="AB59" s="46" t="n">
        <v>22.14965693</v>
      </c>
      <c r="AC59" s="46" t="n">
        <v>15.09584122</v>
      </c>
      <c r="AD59" s="47"/>
      <c r="AE59" s="33"/>
      <c r="AF59" s="34"/>
      <c r="AG59" s="34"/>
      <c r="AH59" s="34"/>
      <c r="AI59" s="34"/>
      <c r="AJ59" s="34"/>
      <c r="AK59" s="34"/>
      <c r="AL59" s="34"/>
      <c r="AM59" s="34"/>
      <c r="AN59" s="35"/>
      <c r="AO59" s="34"/>
      <c r="AP59" s="36"/>
      <c r="AQ59" s="36"/>
      <c r="AR59" s="36"/>
      <c r="AS59" s="36"/>
      <c r="AT59" s="36"/>
      <c r="AU59" s="37"/>
      <c r="AV59" s="37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</row>
    <row r="60" s="48" customFormat="true" ht="12.75" hidden="false" customHeight="false" outlineLevel="0" collapsed="false">
      <c r="A60" s="45" t="s">
        <v>50</v>
      </c>
      <c r="B60" s="46" t="n">
        <v>0.017038</v>
      </c>
      <c r="C60" s="46" t="n">
        <v>0.000383</v>
      </c>
      <c r="D60" s="46" t="n">
        <v>0.001854</v>
      </c>
      <c r="E60" s="46" t="n">
        <v>0.036604</v>
      </c>
      <c r="F60" s="46" t="n">
        <v>0.00219</v>
      </c>
      <c r="G60" s="46" t="n">
        <v>0.006918</v>
      </c>
      <c r="H60" s="46" t="n">
        <v>0.0123</v>
      </c>
      <c r="I60" s="46" t="n">
        <v>0.003493</v>
      </c>
      <c r="J60" s="46" t="n">
        <v>0.002262</v>
      </c>
      <c r="K60" s="46" t="n">
        <v>0.006405</v>
      </c>
      <c r="L60" s="46" t="n">
        <v>0.000162</v>
      </c>
      <c r="M60" s="46" t="n">
        <v>0</v>
      </c>
      <c r="N60" s="46" t="n">
        <v>0.0033334</v>
      </c>
      <c r="O60" s="46" t="n">
        <v>0.00079791</v>
      </c>
      <c r="P60" s="46" t="n">
        <v>0.00166414</v>
      </c>
      <c r="Q60" s="46" t="n">
        <v>0.00387074</v>
      </c>
      <c r="R60" s="46" t="n">
        <v>0.00360063</v>
      </c>
      <c r="S60" s="46" t="n">
        <v>2E-005</v>
      </c>
      <c r="T60" s="46" t="n">
        <v>0.00621</v>
      </c>
      <c r="U60" s="46" t="n">
        <v>0.0005898</v>
      </c>
      <c r="V60" s="46" t="n">
        <v>0.00731413</v>
      </c>
      <c r="W60" s="46" t="n">
        <v>0.00038464</v>
      </c>
      <c r="X60" s="46" t="n">
        <v>0.00099697</v>
      </c>
      <c r="Y60" s="46" t="n">
        <v>0.00029617</v>
      </c>
      <c r="Z60" s="46" t="n">
        <v>0.00120574</v>
      </c>
      <c r="AA60" s="46" t="n">
        <v>0.0034645</v>
      </c>
      <c r="AB60" s="46" t="n">
        <v>0.07145093</v>
      </c>
      <c r="AC60" s="46" t="n">
        <v>0.01463209</v>
      </c>
      <c r="AD60" s="47"/>
      <c r="AE60" s="33"/>
      <c r="AF60" s="34"/>
      <c r="AG60" s="34"/>
      <c r="AH60" s="34"/>
      <c r="AI60" s="34"/>
      <c r="AJ60" s="34"/>
      <c r="AK60" s="34"/>
      <c r="AL60" s="34"/>
      <c r="AM60" s="34"/>
      <c r="AN60" s="35"/>
      <c r="AO60" s="34"/>
      <c r="AP60" s="36"/>
      <c r="AQ60" s="36"/>
      <c r="AR60" s="36"/>
      <c r="AS60" s="36"/>
      <c r="AT60" s="36"/>
      <c r="AU60" s="37"/>
      <c r="AV60" s="37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</row>
    <row r="61" s="48" customFormat="true" ht="12.75" hidden="false" customHeight="false" outlineLevel="0" collapsed="false">
      <c r="A61" s="49" t="s">
        <v>51</v>
      </c>
      <c r="B61" s="46" t="n">
        <v>2.114266</v>
      </c>
      <c r="C61" s="46" t="n">
        <v>1.762785</v>
      </c>
      <c r="D61" s="46" t="n">
        <v>6.110198</v>
      </c>
      <c r="E61" s="46" t="n">
        <v>8.028458</v>
      </c>
      <c r="F61" s="46" t="n">
        <v>13.615182</v>
      </c>
      <c r="G61" s="46" t="n">
        <v>20.476321</v>
      </c>
      <c r="H61" s="46" t="n">
        <v>17.094064</v>
      </c>
      <c r="I61" s="46" t="n">
        <v>24.111695</v>
      </c>
      <c r="J61" s="46" t="n">
        <v>29.665367</v>
      </c>
      <c r="K61" s="46" t="n">
        <v>15.96435214</v>
      </c>
      <c r="L61" s="46" t="n">
        <v>17.75165447</v>
      </c>
      <c r="M61" s="46" t="n">
        <v>17.73782336</v>
      </c>
      <c r="N61" s="46" t="n">
        <v>24.1254821</v>
      </c>
      <c r="O61" s="46" t="n">
        <v>29.09304561</v>
      </c>
      <c r="P61" s="46" t="n">
        <v>31.63120407</v>
      </c>
      <c r="Q61" s="46" t="n">
        <v>37.70213491</v>
      </c>
      <c r="R61" s="46" t="n">
        <v>33.19393213</v>
      </c>
      <c r="S61" s="46" t="n">
        <v>22.90105562</v>
      </c>
      <c r="T61" s="46" t="n">
        <v>34.68876498</v>
      </c>
      <c r="U61" s="46" t="n">
        <v>21.5692363</v>
      </c>
      <c r="V61" s="46" t="n">
        <v>17.98395142</v>
      </c>
      <c r="W61" s="46" t="n">
        <v>20.13672491</v>
      </c>
      <c r="X61" s="46" t="n">
        <v>20.44316942</v>
      </c>
      <c r="Y61" s="46" t="n">
        <v>20.48796947</v>
      </c>
      <c r="Z61" s="46" t="n">
        <v>15.58490535</v>
      </c>
      <c r="AA61" s="46" t="n">
        <v>15.66422166</v>
      </c>
      <c r="AB61" s="46" t="n">
        <v>15.72665233</v>
      </c>
      <c r="AC61" s="46" t="n">
        <v>12.93137713</v>
      </c>
      <c r="AD61" s="47"/>
      <c r="AE61" s="33"/>
      <c r="AF61" s="34"/>
      <c r="AG61" s="34"/>
      <c r="AH61" s="34"/>
      <c r="AI61" s="34"/>
      <c r="AJ61" s="34"/>
      <c r="AK61" s="34"/>
      <c r="AL61" s="34"/>
      <c r="AM61" s="34"/>
      <c r="AN61" s="35"/>
      <c r="AO61" s="34"/>
      <c r="AP61" s="36"/>
      <c r="AQ61" s="36"/>
      <c r="AR61" s="36"/>
      <c r="AS61" s="36"/>
      <c r="AT61" s="36"/>
      <c r="AU61" s="37"/>
      <c r="AV61" s="37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</row>
    <row r="62" s="48" customFormat="true" ht="12.75" hidden="false" customHeight="false" outlineLevel="0" collapsed="false">
      <c r="A62" s="49" t="s">
        <v>52</v>
      </c>
      <c r="B62" s="46" t="n">
        <v>1.200881</v>
      </c>
      <c r="C62" s="46" t="n">
        <v>1.395224</v>
      </c>
      <c r="D62" s="46" t="n">
        <v>1.601546</v>
      </c>
      <c r="E62" s="46" t="n">
        <v>2.418285</v>
      </c>
      <c r="F62" s="46" t="n">
        <v>1.688612</v>
      </c>
      <c r="G62" s="46" t="n">
        <v>2.209034</v>
      </c>
      <c r="H62" s="46" t="n">
        <v>3.003231</v>
      </c>
      <c r="I62" s="46" t="n">
        <v>1.13504</v>
      </c>
      <c r="J62" s="46" t="n">
        <v>0.443479</v>
      </c>
      <c r="K62" s="46" t="n">
        <v>0.2884774</v>
      </c>
      <c r="L62" s="46" t="n">
        <v>0.18090474</v>
      </c>
      <c r="M62" s="46" t="n">
        <v>0.13063201</v>
      </c>
      <c r="N62" s="46" t="n">
        <v>0.91807094</v>
      </c>
      <c r="O62" s="46" t="n">
        <v>1.14096074</v>
      </c>
      <c r="P62" s="46" t="n">
        <v>0.70766046</v>
      </c>
      <c r="Q62" s="46" t="n">
        <v>5.95988553</v>
      </c>
      <c r="R62" s="46" t="n">
        <v>0.28199234</v>
      </c>
      <c r="S62" s="46" t="n">
        <v>0.32833225</v>
      </c>
      <c r="T62" s="46" t="n">
        <v>0.51338794</v>
      </c>
      <c r="U62" s="46" t="n">
        <v>1.35109855</v>
      </c>
      <c r="V62" s="46" t="n">
        <v>0.76596783</v>
      </c>
      <c r="W62" s="46" t="n">
        <v>1.03083419</v>
      </c>
      <c r="X62" s="46" t="n">
        <v>1.12930513</v>
      </c>
      <c r="Y62" s="46" t="n">
        <v>1.09151163</v>
      </c>
      <c r="Z62" s="46" t="n">
        <v>1.37756668</v>
      </c>
      <c r="AA62" s="46" t="n">
        <v>1.62508084</v>
      </c>
      <c r="AB62" s="46" t="n">
        <v>3.38103536</v>
      </c>
      <c r="AC62" s="46" t="n">
        <v>6.42924044</v>
      </c>
      <c r="AD62" s="47"/>
      <c r="AE62" s="33"/>
      <c r="AF62" s="34"/>
      <c r="AG62" s="34"/>
      <c r="AH62" s="34"/>
      <c r="AI62" s="34"/>
      <c r="AJ62" s="34"/>
      <c r="AK62" s="34"/>
      <c r="AL62" s="34"/>
      <c r="AM62" s="34"/>
      <c r="AN62" s="35"/>
      <c r="AO62" s="34"/>
      <c r="AP62" s="37"/>
      <c r="AQ62" s="37"/>
      <c r="AR62" s="37"/>
      <c r="AS62" s="37"/>
      <c r="AT62" s="37"/>
      <c r="AU62" s="37"/>
      <c r="AV62" s="37"/>
      <c r="AW62" s="2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</row>
    <row r="63" s="48" customFormat="true" ht="12.75" hidden="false" customHeight="false" outlineLevel="0" collapsed="false">
      <c r="A63" s="49" t="s">
        <v>53</v>
      </c>
      <c r="B63" s="46" t="n">
        <v>2.768487</v>
      </c>
      <c r="C63" s="46" t="n">
        <v>3.047988</v>
      </c>
      <c r="D63" s="46" t="n">
        <v>3.183806</v>
      </c>
      <c r="E63" s="46" t="n">
        <v>1.654428</v>
      </c>
      <c r="F63" s="46" t="n">
        <v>2.756132</v>
      </c>
      <c r="G63" s="46" t="n">
        <v>5.011522</v>
      </c>
      <c r="H63" s="46" t="n">
        <v>5.557196</v>
      </c>
      <c r="I63" s="46" t="n">
        <v>14.432569</v>
      </c>
      <c r="J63" s="46" t="n">
        <v>15.38859</v>
      </c>
      <c r="K63" s="46" t="n">
        <v>10.95676283</v>
      </c>
      <c r="L63" s="46" t="n">
        <v>3.79908843</v>
      </c>
      <c r="M63" s="46" t="n">
        <v>6.74264032999999</v>
      </c>
      <c r="N63" s="46" t="n">
        <v>13.52383881</v>
      </c>
      <c r="O63" s="46" t="n">
        <v>14.02722556</v>
      </c>
      <c r="P63" s="46" t="n">
        <v>16.26191533</v>
      </c>
      <c r="Q63" s="46" t="n">
        <v>26.2193010600001</v>
      </c>
      <c r="R63" s="46" t="n">
        <v>85.6366988700001</v>
      </c>
      <c r="S63" s="46" t="n">
        <v>19.73357174</v>
      </c>
      <c r="T63" s="46" t="n">
        <v>30.16202166</v>
      </c>
      <c r="U63" s="46" t="n">
        <v>12.78597095</v>
      </c>
      <c r="V63" s="46" t="n">
        <v>35.41842329</v>
      </c>
      <c r="W63" s="46" t="n">
        <v>14.89068988</v>
      </c>
      <c r="X63" s="46" t="n">
        <v>21.06253886</v>
      </c>
      <c r="Y63" s="46" t="n">
        <v>14.59784611</v>
      </c>
      <c r="Z63" s="46" t="n">
        <v>11.43972757</v>
      </c>
      <c r="AA63" s="46" t="n">
        <v>11.50671074</v>
      </c>
      <c r="AB63" s="46" t="n">
        <v>13.96107304</v>
      </c>
      <c r="AC63" s="46" t="n">
        <v>18.60665988</v>
      </c>
      <c r="AD63" s="47"/>
      <c r="AE63" s="33"/>
      <c r="AF63" s="34"/>
      <c r="AG63" s="34"/>
      <c r="AH63" s="34"/>
      <c r="AI63" s="34"/>
      <c r="AJ63" s="34"/>
      <c r="AK63" s="34"/>
      <c r="AL63" s="34"/>
      <c r="AM63" s="34"/>
      <c r="AN63" s="35"/>
      <c r="AO63" s="34"/>
      <c r="AP63" s="50"/>
      <c r="AQ63" s="50"/>
      <c r="AR63" s="50"/>
      <c r="AS63" s="50"/>
      <c r="AT63" s="50"/>
      <c r="AU63" s="50"/>
      <c r="AV63" s="50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</row>
    <row r="64" s="48" customFormat="true" ht="12.75" hidden="false" customHeight="false" outlineLevel="0" collapsed="false">
      <c r="A64" s="49" t="s">
        <v>54</v>
      </c>
      <c r="B64" s="46" t="n">
        <v>0.803762</v>
      </c>
      <c r="C64" s="46" t="n">
        <v>1.563541</v>
      </c>
      <c r="D64" s="46" t="n">
        <v>1.877177</v>
      </c>
      <c r="E64" s="46" t="n">
        <v>2.799024</v>
      </c>
      <c r="F64" s="46" t="n">
        <v>3.352688</v>
      </c>
      <c r="G64" s="46" t="n">
        <v>2.21172</v>
      </c>
      <c r="H64" s="46" t="n">
        <v>4.10256</v>
      </c>
      <c r="I64" s="46" t="n">
        <v>3.792022</v>
      </c>
      <c r="J64" s="46" t="n">
        <v>3.671217</v>
      </c>
      <c r="K64" s="46" t="n">
        <v>3.47848472</v>
      </c>
      <c r="L64" s="46" t="n">
        <v>6.82566588</v>
      </c>
      <c r="M64" s="46" t="n">
        <v>6.0268644</v>
      </c>
      <c r="N64" s="46" t="n">
        <v>8.17709585</v>
      </c>
      <c r="O64" s="46" t="n">
        <v>8.92669401</v>
      </c>
      <c r="P64" s="46" t="n">
        <v>10.16177472</v>
      </c>
      <c r="Q64" s="46" t="n">
        <v>9.42655992000001</v>
      </c>
      <c r="R64" s="46" t="n">
        <v>8.24901691</v>
      </c>
      <c r="S64" s="46" t="n">
        <v>7.20023921</v>
      </c>
      <c r="T64" s="46" t="n">
        <v>8.57766254</v>
      </c>
      <c r="U64" s="46" t="n">
        <v>10.4768484</v>
      </c>
      <c r="V64" s="46" t="n">
        <v>13.90979627</v>
      </c>
      <c r="W64" s="46" t="n">
        <v>15.95346227</v>
      </c>
      <c r="X64" s="46" t="n">
        <v>14.05317785</v>
      </c>
      <c r="Y64" s="46" t="n">
        <v>11.10201177</v>
      </c>
      <c r="Z64" s="46" t="n">
        <v>9.50528108999999</v>
      </c>
      <c r="AA64" s="46" t="n">
        <v>20.6618616500003</v>
      </c>
      <c r="AB64" s="46" t="n">
        <v>16.73593042</v>
      </c>
      <c r="AC64" s="46" t="n">
        <v>17.20520201</v>
      </c>
      <c r="AD64" s="47"/>
      <c r="AE64" s="33"/>
      <c r="AF64" s="34"/>
      <c r="AG64" s="34"/>
      <c r="AH64" s="34"/>
      <c r="AI64" s="34"/>
      <c r="AJ64" s="34"/>
      <c r="AK64" s="34"/>
      <c r="AL64" s="34"/>
      <c r="AM64" s="34"/>
      <c r="AN64" s="35"/>
      <c r="AO64" s="34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</row>
    <row r="65" s="48" customFormat="true" ht="12.75" hidden="false" customHeight="false" outlineLevel="0" collapsed="false">
      <c r="A65" s="49" t="s">
        <v>55</v>
      </c>
      <c r="B65" s="46" t="n">
        <v>0</v>
      </c>
      <c r="C65" s="46" t="n">
        <v>0.00111</v>
      </c>
      <c r="D65" s="46" t="n">
        <v>0.040765</v>
      </c>
      <c r="E65" s="46" t="n">
        <v>0.015246</v>
      </c>
      <c r="F65" s="46" t="n">
        <v>0</v>
      </c>
      <c r="G65" s="46" t="n">
        <v>0</v>
      </c>
      <c r="H65" s="46" t="n">
        <v>0.00333</v>
      </c>
      <c r="I65" s="46" t="n">
        <v>0.00594</v>
      </c>
      <c r="J65" s="46" t="n">
        <v>0.018521</v>
      </c>
      <c r="K65" s="46" t="n">
        <v>0.007007</v>
      </c>
      <c r="L65" s="46" t="n">
        <v>0.12333883</v>
      </c>
      <c r="M65" s="46" t="n">
        <v>0.07498246</v>
      </c>
      <c r="N65" s="46" t="n">
        <v>0.01323915</v>
      </c>
      <c r="O65" s="46" t="n">
        <v>0.31152567</v>
      </c>
      <c r="P65" s="46" t="n">
        <v>0.28106704</v>
      </c>
      <c r="Q65" s="46" t="n">
        <v>0.34716352</v>
      </c>
      <c r="R65" s="46" t="n">
        <v>0.35191338</v>
      </c>
      <c r="S65" s="46" t="n">
        <v>0.28746744</v>
      </c>
      <c r="T65" s="46" t="n">
        <v>0.04948739</v>
      </c>
      <c r="U65" s="46" t="n">
        <v>0.06548118</v>
      </c>
      <c r="V65" s="46" t="n">
        <v>0.02115</v>
      </c>
      <c r="W65" s="46" t="n">
        <v>0</v>
      </c>
      <c r="X65" s="46" t="n">
        <v>0</v>
      </c>
      <c r="Y65" s="46" t="n">
        <v>0.03639657</v>
      </c>
      <c r="Z65" s="46" t="n">
        <v>0.10949094</v>
      </c>
      <c r="AA65" s="61" t="n">
        <v>0.00144003</v>
      </c>
      <c r="AB65" s="46" t="n">
        <v>0.06700657</v>
      </c>
      <c r="AC65" s="46" t="n">
        <v>0.13902162</v>
      </c>
      <c r="AD65" s="47"/>
      <c r="AE65" s="51"/>
      <c r="AF65" s="34"/>
      <c r="AG65" s="34"/>
      <c r="AH65" s="34"/>
      <c r="AI65" s="34"/>
      <c r="AJ65" s="34"/>
      <c r="AK65" s="34"/>
      <c r="AL65" s="34"/>
      <c r="AM65" s="34"/>
      <c r="AN65" s="35"/>
      <c r="AO65" s="34"/>
      <c r="AP65" s="36"/>
      <c r="AQ65" s="36"/>
      <c r="AR65" s="36"/>
      <c r="AS65" s="36"/>
      <c r="AT65" s="36"/>
      <c r="AU65" s="37"/>
      <c r="AV65" s="37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</row>
    <row r="66" s="48" customFormat="true" ht="12.75" hidden="false" customHeight="false" outlineLevel="0" collapsed="false">
      <c r="A66" s="45" t="s">
        <v>56</v>
      </c>
      <c r="B66" s="46" t="n">
        <v>101.133238</v>
      </c>
      <c r="C66" s="46" t="n">
        <v>115.421766</v>
      </c>
      <c r="D66" s="46" t="n">
        <v>133.17116</v>
      </c>
      <c r="E66" s="46" t="n">
        <v>128.021903</v>
      </c>
      <c r="F66" s="46" t="n">
        <v>113.853758</v>
      </c>
      <c r="G66" s="46" t="n">
        <v>102.0413</v>
      </c>
      <c r="H66" s="46" t="n">
        <v>74.094952</v>
      </c>
      <c r="I66" s="46" t="n">
        <v>76.46987</v>
      </c>
      <c r="J66" s="46" t="n">
        <v>75.677053</v>
      </c>
      <c r="K66" s="46" t="n">
        <v>56.3607065900001</v>
      </c>
      <c r="L66" s="46" t="n">
        <v>54.65230686</v>
      </c>
      <c r="M66" s="46" t="n">
        <v>64.54182944</v>
      </c>
      <c r="N66" s="46" t="n">
        <v>120.28441282</v>
      </c>
      <c r="O66" s="46" t="n">
        <v>108.49474552</v>
      </c>
      <c r="P66" s="46" t="n">
        <v>129.96296689</v>
      </c>
      <c r="Q66" s="46" t="n">
        <v>194.68164514</v>
      </c>
      <c r="R66" s="46" t="n">
        <v>261.47941721</v>
      </c>
      <c r="S66" s="46" t="n">
        <v>222.51025927</v>
      </c>
      <c r="T66" s="46" t="n">
        <v>416.51509241</v>
      </c>
      <c r="U66" s="46" t="n">
        <v>700.92956351</v>
      </c>
      <c r="V66" s="46" t="n">
        <v>522.87931745</v>
      </c>
      <c r="W66" s="46" t="n">
        <v>515.80340351</v>
      </c>
      <c r="X66" s="46" t="n">
        <v>498.30518736</v>
      </c>
      <c r="Y66" s="46" t="n">
        <v>367.53434776</v>
      </c>
      <c r="Z66" s="46" t="n">
        <v>417.349663220001</v>
      </c>
      <c r="AA66" s="46" t="n">
        <v>441.12716513</v>
      </c>
      <c r="AB66" s="46" t="n">
        <v>424.82916814</v>
      </c>
      <c r="AC66" s="46" t="n">
        <v>399.84072835</v>
      </c>
      <c r="AD66" s="47"/>
      <c r="AE66" s="18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36"/>
      <c r="AQ66" s="36"/>
      <c r="AR66" s="36"/>
      <c r="AS66" s="36"/>
      <c r="AT66" s="36"/>
      <c r="AU66" s="37"/>
      <c r="AV66" s="37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</row>
    <row r="67" s="48" customFormat="true" ht="12.75" hidden="false" customHeight="false" outlineLevel="0" collapsed="false">
      <c r="A67" s="49" t="s">
        <v>57</v>
      </c>
      <c r="B67" s="46" t="n">
        <v>0.259002</v>
      </c>
      <c r="C67" s="46" t="n">
        <v>0.440087</v>
      </c>
      <c r="D67" s="46" t="n">
        <v>0.317535</v>
      </c>
      <c r="E67" s="46" t="n">
        <v>0.565572</v>
      </c>
      <c r="F67" s="46" t="n">
        <v>0.155846</v>
      </c>
      <c r="G67" s="46" t="n">
        <v>0.11949</v>
      </c>
      <c r="H67" s="46" t="n">
        <v>0.245618</v>
      </c>
      <c r="I67" s="46" t="n">
        <v>0.215156</v>
      </c>
      <c r="J67" s="46" t="n">
        <v>0.062582</v>
      </c>
      <c r="K67" s="46" t="n">
        <v>0.29099117</v>
      </c>
      <c r="L67" s="46" t="n">
        <v>0.40364664</v>
      </c>
      <c r="M67" s="46" t="n">
        <v>0.3838949</v>
      </c>
      <c r="N67" s="46" t="n">
        <v>0.78146659</v>
      </c>
      <c r="O67" s="46" t="n">
        <v>3.41013768</v>
      </c>
      <c r="P67" s="46" t="n">
        <v>5.03655243</v>
      </c>
      <c r="Q67" s="46" t="n">
        <v>1.17270241</v>
      </c>
      <c r="R67" s="46" t="n">
        <v>2.47651609</v>
      </c>
      <c r="S67" s="46" t="n">
        <v>1.1751749</v>
      </c>
      <c r="T67" s="46" t="n">
        <v>0.68827453</v>
      </c>
      <c r="U67" s="46" t="n">
        <v>1.86626835</v>
      </c>
      <c r="V67" s="46" t="n">
        <v>1.06446228</v>
      </c>
      <c r="W67" s="46" t="n">
        <v>0.6712137</v>
      </c>
      <c r="X67" s="46" t="n">
        <v>2.33175385</v>
      </c>
      <c r="Y67" s="46" t="n">
        <v>1.26241074</v>
      </c>
      <c r="Z67" s="46" t="n">
        <v>0.73243564</v>
      </c>
      <c r="AA67" s="46" t="n">
        <v>0.8170301</v>
      </c>
      <c r="AB67" s="46" t="n">
        <v>0.7499251</v>
      </c>
      <c r="AC67" s="46" t="n">
        <v>0.41031095</v>
      </c>
      <c r="AD67" s="47"/>
      <c r="AE67" s="33"/>
      <c r="AF67" s="34"/>
      <c r="AG67" s="34"/>
      <c r="AH67" s="34"/>
      <c r="AI67" s="34"/>
      <c r="AJ67" s="34"/>
      <c r="AK67" s="34"/>
      <c r="AL67" s="34"/>
      <c r="AM67" s="34"/>
      <c r="AN67" s="35"/>
      <c r="AO67" s="34"/>
      <c r="AP67" s="36"/>
      <c r="AQ67" s="36"/>
      <c r="AR67" s="36"/>
      <c r="AS67" s="36"/>
      <c r="AT67" s="36"/>
      <c r="AU67" s="37"/>
      <c r="AV67" s="37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</row>
    <row r="68" s="48" customFormat="true" ht="12.75" hidden="false" customHeight="false" outlineLevel="0" collapsed="false">
      <c r="A68" s="55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7"/>
      <c r="AE68" s="33"/>
      <c r="AF68" s="34"/>
      <c r="AG68" s="34"/>
      <c r="AH68" s="34"/>
      <c r="AI68" s="34"/>
      <c r="AJ68" s="34"/>
      <c r="AK68" s="34"/>
      <c r="AL68" s="34"/>
      <c r="AM68" s="34"/>
      <c r="AN68" s="35"/>
      <c r="AO68" s="34"/>
      <c r="AP68" s="37"/>
      <c r="AQ68" s="37"/>
      <c r="AR68" s="37"/>
      <c r="AS68" s="37"/>
      <c r="AT68" s="37"/>
      <c r="AU68" s="37"/>
      <c r="AV68" s="37"/>
      <c r="AW68" s="2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</row>
    <row r="69" s="28" customFormat="true" ht="12.75" hidden="false" customHeight="false" outlineLevel="0" collapsed="false">
      <c r="A69" s="42" t="s">
        <v>58</v>
      </c>
      <c r="B69" s="43" t="n">
        <v>0.623459</v>
      </c>
      <c r="C69" s="43" t="n">
        <v>0.73166</v>
      </c>
      <c r="D69" s="43" t="n">
        <v>0.896446</v>
      </c>
      <c r="E69" s="43" t="n">
        <v>0.684769</v>
      </c>
      <c r="F69" s="43" t="n">
        <v>1.778342</v>
      </c>
      <c r="G69" s="43" t="n">
        <v>1.76473</v>
      </c>
      <c r="H69" s="43" t="n">
        <v>0.923452</v>
      </c>
      <c r="I69" s="43" t="n">
        <v>0.54924</v>
      </c>
      <c r="J69" s="43" t="n">
        <v>0.53834</v>
      </c>
      <c r="K69" s="43" t="n">
        <v>0.9363956</v>
      </c>
      <c r="L69" s="43" t="n">
        <v>0.68780353</v>
      </c>
      <c r="M69" s="43" t="n">
        <v>0.82961171</v>
      </c>
      <c r="N69" s="43" t="n">
        <v>1.72587863</v>
      </c>
      <c r="O69" s="43" t="n">
        <v>0.96446775</v>
      </c>
      <c r="P69" s="43" t="n">
        <v>1.76467725</v>
      </c>
      <c r="Q69" s="43" t="n">
        <v>1.99290598</v>
      </c>
      <c r="R69" s="43" t="n">
        <v>1.57101489</v>
      </c>
      <c r="S69" s="43" t="n">
        <v>1.43032201</v>
      </c>
      <c r="T69" s="43" t="n">
        <v>6.17235421</v>
      </c>
      <c r="U69" s="43" t="n">
        <v>7.9109792</v>
      </c>
      <c r="V69" s="43" t="n">
        <v>23.39505868</v>
      </c>
      <c r="W69" s="43" t="n">
        <v>8.39887825</v>
      </c>
      <c r="X69" s="43" t="n">
        <v>6.72107294</v>
      </c>
      <c r="Y69" s="43" t="n">
        <v>5.54891688</v>
      </c>
      <c r="Z69" s="43" t="n">
        <v>4.0780272</v>
      </c>
      <c r="AA69" s="43" t="n">
        <v>5.23543481</v>
      </c>
      <c r="AB69" s="43" t="n">
        <v>4.98693055</v>
      </c>
      <c r="AC69" s="43" t="n">
        <v>6.94113733</v>
      </c>
      <c r="AD69" s="44"/>
      <c r="AE69" s="33"/>
      <c r="AF69" s="34"/>
      <c r="AG69" s="34"/>
      <c r="AH69" s="34"/>
      <c r="AI69" s="34"/>
      <c r="AJ69" s="34"/>
      <c r="AK69" s="34"/>
      <c r="AL69" s="34"/>
      <c r="AM69" s="34"/>
      <c r="AN69" s="35"/>
      <c r="AO69" s="34"/>
      <c r="AP69" s="50"/>
      <c r="AQ69" s="50"/>
      <c r="AR69" s="50"/>
      <c r="AS69" s="50"/>
      <c r="AT69" s="50"/>
      <c r="AU69" s="50"/>
      <c r="AV69" s="50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</row>
    <row r="70" s="48" customFormat="true" ht="12.75" hidden="false" customHeight="false" outlineLevel="0" collapsed="false">
      <c r="A70" s="45" t="s">
        <v>59</v>
      </c>
      <c r="B70" s="46" t="n">
        <v>0</v>
      </c>
      <c r="C70" s="46" t="n">
        <v>0</v>
      </c>
      <c r="D70" s="46" t="n">
        <v>0</v>
      </c>
      <c r="E70" s="46" t="n">
        <v>0.000948</v>
      </c>
      <c r="F70" s="46" t="n">
        <v>0</v>
      </c>
      <c r="G70" s="46" t="n">
        <v>0</v>
      </c>
      <c r="H70" s="46" t="n">
        <v>0.008836</v>
      </c>
      <c r="I70" s="46" t="n">
        <v>0</v>
      </c>
      <c r="J70" s="46" t="n">
        <v>0.006538</v>
      </c>
      <c r="K70" s="46" t="n">
        <v>0.332424</v>
      </c>
      <c r="L70" s="46" t="n">
        <v>0.05018021</v>
      </c>
      <c r="M70" s="46" t="n">
        <v>0.0607545</v>
      </c>
      <c r="N70" s="46" t="n">
        <v>0.49414902</v>
      </c>
      <c r="O70" s="46" t="n">
        <v>0.08684352</v>
      </c>
      <c r="P70" s="46" t="n">
        <v>0.00335</v>
      </c>
      <c r="Q70" s="46" t="n">
        <v>0</v>
      </c>
      <c r="R70" s="46" t="n">
        <v>0.17395</v>
      </c>
      <c r="S70" s="46" t="n">
        <v>0</v>
      </c>
      <c r="T70" s="46" t="n">
        <v>0.001824</v>
      </c>
      <c r="U70" s="46" t="n">
        <v>0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7"/>
      <c r="AE70" s="33"/>
      <c r="AF70" s="34"/>
      <c r="AG70" s="34"/>
      <c r="AH70" s="34"/>
      <c r="AI70" s="34"/>
      <c r="AJ70" s="34"/>
      <c r="AK70" s="34"/>
      <c r="AL70" s="34"/>
      <c r="AM70" s="34"/>
      <c r="AN70" s="35"/>
      <c r="AO70" s="34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</row>
    <row r="71" s="48" customFormat="true" ht="12.75" hidden="false" customHeight="false" outlineLevel="0" collapsed="false">
      <c r="A71" s="49" t="s">
        <v>60</v>
      </c>
      <c r="B71" s="46" t="n">
        <v>0.097691</v>
      </c>
      <c r="C71" s="46" t="n">
        <v>0.031182</v>
      </c>
      <c r="D71" s="46" t="n">
        <v>0.16494</v>
      </c>
      <c r="E71" s="46" t="n">
        <v>0.002423</v>
      </c>
      <c r="F71" s="46" t="n">
        <v>0.005441</v>
      </c>
      <c r="G71" s="46" t="n">
        <v>0.0511</v>
      </c>
      <c r="H71" s="46" t="n">
        <v>0.06139</v>
      </c>
      <c r="I71" s="46" t="n">
        <v>0.142911</v>
      </c>
      <c r="J71" s="46" t="n">
        <v>0.059946</v>
      </c>
      <c r="K71" s="46" t="n">
        <v>0.067023</v>
      </c>
      <c r="L71" s="46" t="n">
        <v>0.396484</v>
      </c>
      <c r="M71" s="46" t="n">
        <v>0.01612</v>
      </c>
      <c r="N71" s="46" t="n">
        <v>0.43038288</v>
      </c>
      <c r="O71" s="46" t="n">
        <v>0.01727604</v>
      </c>
      <c r="P71" s="46" t="n">
        <v>0.36948163</v>
      </c>
      <c r="Q71" s="46" t="n">
        <v>0.76690229</v>
      </c>
      <c r="R71" s="46" t="n">
        <v>0.49631185</v>
      </c>
      <c r="S71" s="46" t="n">
        <v>0.17650847</v>
      </c>
      <c r="T71" s="46" t="n">
        <v>2.208527</v>
      </c>
      <c r="U71" s="46" t="n">
        <v>2.41256188</v>
      </c>
      <c r="V71" s="46" t="n">
        <v>18.40816294</v>
      </c>
      <c r="W71" s="46" t="n">
        <v>2.95444485</v>
      </c>
      <c r="X71" s="46" t="n">
        <v>1.76528411</v>
      </c>
      <c r="Y71" s="46" t="n">
        <v>1.42327454</v>
      </c>
      <c r="Z71" s="46" t="n">
        <v>1.37053382</v>
      </c>
      <c r="AA71" s="46" t="n">
        <v>1.15296448</v>
      </c>
      <c r="AB71" s="46" t="n">
        <v>1.51594739</v>
      </c>
      <c r="AC71" s="46" t="n">
        <v>2.62745464</v>
      </c>
      <c r="AD71" s="47"/>
      <c r="AE71" s="51"/>
      <c r="AF71" s="34"/>
      <c r="AG71" s="34"/>
      <c r="AH71" s="34"/>
      <c r="AI71" s="34"/>
      <c r="AJ71" s="34"/>
      <c r="AK71" s="34"/>
      <c r="AL71" s="34"/>
      <c r="AM71" s="34"/>
      <c r="AN71" s="35"/>
      <c r="AO71" s="34"/>
      <c r="AP71" s="36"/>
      <c r="AQ71" s="36"/>
      <c r="AR71" s="36"/>
      <c r="AS71" s="36"/>
      <c r="AT71" s="36"/>
      <c r="AU71" s="37"/>
      <c r="AV71" s="37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</row>
    <row r="72" s="48" customFormat="true" ht="12.75" hidden="false" customHeight="true" outlineLevel="0" collapsed="false">
      <c r="A72" s="62" t="s">
        <v>61</v>
      </c>
      <c r="B72" s="46" t="n">
        <v>0.027064</v>
      </c>
      <c r="C72" s="46" t="n">
        <v>0.042731</v>
      </c>
      <c r="D72" s="46" t="n">
        <v>0.0025</v>
      </c>
      <c r="E72" s="46" t="n">
        <v>0.002954</v>
      </c>
      <c r="F72" s="46" t="n">
        <v>0.03</v>
      </c>
      <c r="G72" s="46" t="n">
        <v>0.006899</v>
      </c>
      <c r="H72" s="46" t="n">
        <v>0.051092</v>
      </c>
      <c r="I72" s="46" t="n">
        <v>0.007901</v>
      </c>
      <c r="J72" s="46" t="n">
        <v>0.025999</v>
      </c>
      <c r="K72" s="46" t="n">
        <v>0.036578</v>
      </c>
      <c r="L72" s="46" t="n">
        <v>0.00416881</v>
      </c>
      <c r="M72" s="46" t="n">
        <v>9E-005</v>
      </c>
      <c r="N72" s="46" t="n">
        <v>0.00167</v>
      </c>
      <c r="O72" s="46" t="n">
        <v>0.00135246</v>
      </c>
      <c r="P72" s="46" t="n">
        <v>0.000984</v>
      </c>
      <c r="Q72" s="46" t="n">
        <v>0.05462</v>
      </c>
      <c r="R72" s="46" t="n">
        <v>0.014454</v>
      </c>
      <c r="S72" s="46" t="n">
        <v>0.00182</v>
      </c>
      <c r="T72" s="46" t="n">
        <v>1.4246907</v>
      </c>
      <c r="U72" s="46" t="n">
        <v>1.35204195</v>
      </c>
      <c r="V72" s="46" t="n">
        <v>0.853836</v>
      </c>
      <c r="W72" s="46" t="n">
        <v>0.00781</v>
      </c>
      <c r="X72" s="46" t="n">
        <v>0.01509065</v>
      </c>
      <c r="Y72" s="46" t="n">
        <v>0.00463212</v>
      </c>
      <c r="Z72" s="46" t="n">
        <v>0.12656134</v>
      </c>
      <c r="AA72" s="63" t="n">
        <v>0.02707783</v>
      </c>
      <c r="AB72" s="63" t="n">
        <v>0.02796412</v>
      </c>
      <c r="AC72" s="46" t="n">
        <v>0.03919144</v>
      </c>
      <c r="AD72" s="47"/>
      <c r="AE72" s="18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36"/>
      <c r="AQ72" s="36"/>
      <c r="AR72" s="36"/>
      <c r="AS72" s="36"/>
      <c r="AT72" s="36"/>
      <c r="AU72" s="37"/>
      <c r="AV72" s="37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</row>
    <row r="73" s="48" customFormat="true" ht="12.75" hidden="false" customHeight="false" outlineLevel="0" collapsed="false">
      <c r="A73" s="62" t="s">
        <v>62</v>
      </c>
      <c r="B73" s="46" t="n">
        <v>0.498704</v>
      </c>
      <c r="C73" s="46" t="n">
        <v>0.657747</v>
      </c>
      <c r="D73" s="46" t="n">
        <v>0.729006</v>
      </c>
      <c r="E73" s="46" t="n">
        <v>0.678444</v>
      </c>
      <c r="F73" s="46" t="n">
        <v>1.742901</v>
      </c>
      <c r="G73" s="46" t="n">
        <v>1.706731</v>
      </c>
      <c r="H73" s="46" t="n">
        <v>0.802134</v>
      </c>
      <c r="I73" s="46" t="n">
        <v>0.398428</v>
      </c>
      <c r="J73" s="46" t="n">
        <v>0.445857</v>
      </c>
      <c r="K73" s="46" t="n">
        <v>0.5003706</v>
      </c>
      <c r="L73" s="46" t="n">
        <v>0.23697051</v>
      </c>
      <c r="M73" s="46" t="n">
        <v>0.75264721</v>
      </c>
      <c r="N73" s="46" t="n">
        <v>0.79967673</v>
      </c>
      <c r="O73" s="46" t="n">
        <v>0.85899573</v>
      </c>
      <c r="P73" s="46" t="n">
        <v>1.39086162</v>
      </c>
      <c r="Q73" s="46" t="n">
        <v>1.17138369</v>
      </c>
      <c r="R73" s="46" t="n">
        <v>0.88629904</v>
      </c>
      <c r="S73" s="46" t="n">
        <v>1.25199354</v>
      </c>
      <c r="T73" s="46" t="n">
        <v>2.53731251</v>
      </c>
      <c r="U73" s="46" t="n">
        <v>4.14637537</v>
      </c>
      <c r="V73" s="46" t="n">
        <v>4.13305974</v>
      </c>
      <c r="W73" s="46" t="n">
        <v>5.4366234</v>
      </c>
      <c r="X73" s="46" t="n">
        <v>4.94069818</v>
      </c>
      <c r="Y73" s="46" t="n">
        <v>4.12101022</v>
      </c>
      <c r="Z73" s="46" t="n">
        <v>2.58093204</v>
      </c>
      <c r="AA73" s="46" t="n">
        <v>4.0553925</v>
      </c>
      <c r="AB73" s="46" t="n">
        <v>3.44301904</v>
      </c>
      <c r="AC73" s="46" t="n">
        <v>4.27449125</v>
      </c>
      <c r="AD73" s="47"/>
      <c r="AE73" s="33"/>
      <c r="AF73" s="34"/>
      <c r="AG73" s="34"/>
      <c r="AH73" s="34"/>
      <c r="AI73" s="34"/>
      <c r="AJ73" s="34"/>
      <c r="AK73" s="34"/>
      <c r="AL73" s="34"/>
      <c r="AM73" s="34"/>
      <c r="AN73" s="35"/>
      <c r="AO73" s="34"/>
      <c r="AP73" s="36"/>
      <c r="AQ73" s="36"/>
      <c r="AR73" s="36"/>
      <c r="AS73" s="36"/>
      <c r="AT73" s="36"/>
      <c r="AU73" s="37"/>
      <c r="AV73" s="37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</row>
    <row r="74" s="48" customFormat="true" ht="12.75" hidden="false" customHeight="false" outlineLevel="0" collapsed="false">
      <c r="A74" s="64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7"/>
      <c r="AE74" s="33"/>
      <c r="AF74" s="34"/>
      <c r="AG74" s="34"/>
      <c r="AH74" s="34"/>
      <c r="AI74" s="34"/>
      <c r="AJ74" s="34"/>
      <c r="AK74" s="34"/>
      <c r="AL74" s="34"/>
      <c r="AM74" s="34"/>
      <c r="AN74" s="35"/>
      <c r="AO74" s="34"/>
      <c r="AP74" s="36"/>
      <c r="AQ74" s="36"/>
      <c r="AR74" s="36"/>
      <c r="AS74" s="36"/>
      <c r="AT74" s="36"/>
      <c r="AU74" s="37"/>
      <c r="AV74" s="37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</row>
    <row r="75" s="28" customFormat="true" ht="12.75" hidden="false" customHeight="false" outlineLevel="0" collapsed="false">
      <c r="A75" s="42" t="s">
        <v>63</v>
      </c>
      <c r="B75" s="43" t="n">
        <v>43.473836</v>
      </c>
      <c r="C75" s="43" t="n">
        <v>89.443078</v>
      </c>
      <c r="D75" s="43" t="n">
        <v>188.43904</v>
      </c>
      <c r="E75" s="43" t="n">
        <v>116.138095</v>
      </c>
      <c r="F75" s="43" t="n">
        <v>137.768445</v>
      </c>
      <c r="G75" s="43" t="n">
        <v>113.511324</v>
      </c>
      <c r="H75" s="43" t="n">
        <v>94.137289</v>
      </c>
      <c r="I75" s="43" t="n">
        <v>105.222315</v>
      </c>
      <c r="J75" s="43" t="n">
        <v>102.586906</v>
      </c>
      <c r="K75" s="43" t="n">
        <v>93.7140481000001</v>
      </c>
      <c r="L75" s="43" t="n">
        <v>101.15115805</v>
      </c>
      <c r="M75" s="43" t="n">
        <v>116.05691598</v>
      </c>
      <c r="N75" s="43" t="n">
        <v>137.6615086</v>
      </c>
      <c r="O75" s="43" t="n">
        <v>141.68688932</v>
      </c>
      <c r="P75" s="43" t="n">
        <v>148.89864171</v>
      </c>
      <c r="Q75" s="43" t="n">
        <v>150.86579829</v>
      </c>
      <c r="R75" s="43" t="n">
        <v>145.15024236</v>
      </c>
      <c r="S75" s="43" t="n">
        <v>145.26910719</v>
      </c>
      <c r="T75" s="43" t="n">
        <v>161.69204518</v>
      </c>
      <c r="U75" s="43" t="n">
        <v>118.40691743</v>
      </c>
      <c r="V75" s="43" t="n">
        <v>128.13274157</v>
      </c>
      <c r="W75" s="43" t="n">
        <v>172.5454349</v>
      </c>
      <c r="X75" s="43" t="n">
        <v>146.57985288</v>
      </c>
      <c r="Y75" s="43" t="n">
        <v>171.37754283</v>
      </c>
      <c r="Z75" s="43" t="n">
        <v>171.84906477</v>
      </c>
      <c r="AA75" s="43" t="n">
        <v>152.18229362</v>
      </c>
      <c r="AB75" s="43" t="n">
        <v>130.52312308</v>
      </c>
      <c r="AC75" s="43" t="n">
        <v>152.5858031</v>
      </c>
      <c r="AD75" s="44"/>
      <c r="AE75" s="33"/>
      <c r="AF75" s="34"/>
      <c r="AG75" s="34"/>
      <c r="AH75" s="34"/>
      <c r="AI75" s="34"/>
      <c r="AJ75" s="34"/>
      <c r="AK75" s="34"/>
      <c r="AL75" s="34"/>
      <c r="AM75" s="34"/>
      <c r="AN75" s="35"/>
      <c r="AO75" s="34"/>
      <c r="AP75" s="36"/>
      <c r="AQ75" s="36"/>
      <c r="AR75" s="36"/>
      <c r="AS75" s="36"/>
      <c r="AT75" s="36"/>
      <c r="AU75" s="37"/>
      <c r="AV75" s="37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</row>
    <row r="76" s="48" customFormat="true" ht="13.5" hidden="false" customHeight="true" outlineLevel="0" collapsed="false">
      <c r="A76" s="45" t="s">
        <v>64</v>
      </c>
      <c r="B76" s="46" t="n">
        <v>0.025085</v>
      </c>
      <c r="C76" s="46" t="n">
        <v>0.00396</v>
      </c>
      <c r="D76" s="46" t="n">
        <v>0.02397</v>
      </c>
      <c r="E76" s="46" t="n">
        <v>0.00751</v>
      </c>
      <c r="F76" s="46" t="n">
        <v>0.154724</v>
      </c>
      <c r="G76" s="46" t="n">
        <v>0.000113</v>
      </c>
      <c r="H76" s="46" t="n">
        <v>0.085602</v>
      </c>
      <c r="I76" s="46" t="n">
        <v>0.146055</v>
      </c>
      <c r="J76" s="46" t="n">
        <v>0.004584</v>
      </c>
      <c r="K76" s="46" t="n">
        <v>0.07262116</v>
      </c>
      <c r="L76" s="46" t="n">
        <v>0.005957</v>
      </c>
      <c r="M76" s="46" t="n">
        <v>0.014378</v>
      </c>
      <c r="N76" s="46" t="n">
        <v>0.07429004</v>
      </c>
      <c r="O76" s="46" t="n">
        <v>0.11303689</v>
      </c>
      <c r="P76" s="46" t="n">
        <v>0.15159026</v>
      </c>
      <c r="Q76" s="46" t="n">
        <v>0.45879226</v>
      </c>
      <c r="R76" s="46" t="n">
        <v>0.2265826</v>
      </c>
      <c r="S76" s="46" t="n">
        <v>0.8308948</v>
      </c>
      <c r="T76" s="46" t="n">
        <v>1.12862635</v>
      </c>
      <c r="U76" s="46" t="n">
        <v>0.01812922</v>
      </c>
      <c r="V76" s="46" t="n">
        <v>0.08949314</v>
      </c>
      <c r="W76" s="46" t="n">
        <v>0.11682351</v>
      </c>
      <c r="X76" s="46" t="n">
        <v>0.0547878</v>
      </c>
      <c r="Y76" s="46" t="n">
        <v>0.33519636</v>
      </c>
      <c r="Z76" s="46" t="n">
        <v>0.02490995</v>
      </c>
      <c r="AA76" s="46" t="n">
        <v>0.09025391</v>
      </c>
      <c r="AB76" s="46" t="n">
        <v>0.0677641</v>
      </c>
      <c r="AC76" s="46" t="n">
        <v>0.1338425</v>
      </c>
      <c r="AD76" s="47"/>
      <c r="AE76" s="33"/>
      <c r="AF76" s="34"/>
      <c r="AG76" s="34"/>
      <c r="AH76" s="34"/>
      <c r="AI76" s="34"/>
      <c r="AJ76" s="34"/>
      <c r="AK76" s="34"/>
      <c r="AL76" s="34"/>
      <c r="AM76" s="34"/>
      <c r="AN76" s="35"/>
      <c r="AO76" s="34"/>
      <c r="AP76" s="37"/>
      <c r="AQ76" s="37"/>
      <c r="AR76" s="37"/>
      <c r="AS76" s="37"/>
      <c r="AT76" s="37"/>
      <c r="AU76" s="37"/>
      <c r="AV76" s="37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</row>
    <row r="77" s="48" customFormat="true" ht="12.75" hidden="false" customHeight="false" outlineLevel="0" collapsed="false">
      <c r="A77" s="49" t="s">
        <v>65</v>
      </c>
      <c r="B77" s="46" t="n">
        <v>0.47656</v>
      </c>
      <c r="C77" s="46" t="n">
        <v>1.117508</v>
      </c>
      <c r="D77" s="46" t="n">
        <v>2.401527</v>
      </c>
      <c r="E77" s="46" t="n">
        <v>3.064139</v>
      </c>
      <c r="F77" s="46" t="n">
        <v>3.365139</v>
      </c>
      <c r="G77" s="46" t="n">
        <v>4.713864</v>
      </c>
      <c r="H77" s="46" t="n">
        <v>8.90076899999999</v>
      </c>
      <c r="I77" s="46" t="n">
        <v>21.566749</v>
      </c>
      <c r="J77" s="46" t="n">
        <v>17.522906</v>
      </c>
      <c r="K77" s="46" t="n">
        <v>10.06334192</v>
      </c>
      <c r="L77" s="46" t="n">
        <v>12.82542779</v>
      </c>
      <c r="M77" s="46" t="n">
        <v>14.89397827</v>
      </c>
      <c r="N77" s="46" t="n">
        <v>15.52419638</v>
      </c>
      <c r="O77" s="46" t="n">
        <v>15.25338422</v>
      </c>
      <c r="P77" s="46" t="n">
        <v>15.50373834</v>
      </c>
      <c r="Q77" s="46" t="n">
        <v>28.37138849</v>
      </c>
      <c r="R77" s="46" t="n">
        <v>26.37847561</v>
      </c>
      <c r="S77" s="46" t="n">
        <v>14.77877586</v>
      </c>
      <c r="T77" s="46" t="n">
        <v>22.28018664</v>
      </c>
      <c r="U77" s="46" t="n">
        <v>12.12783107</v>
      </c>
      <c r="V77" s="46" t="n">
        <v>11.26685358</v>
      </c>
      <c r="W77" s="46" t="n">
        <v>9.87465654999999</v>
      </c>
      <c r="X77" s="46" t="n">
        <v>7.51320374</v>
      </c>
      <c r="Y77" s="46" t="n">
        <v>13.29301743</v>
      </c>
      <c r="Z77" s="46" t="n">
        <v>7.86202948</v>
      </c>
      <c r="AA77" s="46" t="n">
        <v>8.12027969</v>
      </c>
      <c r="AB77" s="46" t="n">
        <v>8.49835609</v>
      </c>
      <c r="AC77" s="46" t="n">
        <v>7.30335852</v>
      </c>
      <c r="AD77" s="47"/>
      <c r="AE77" s="33"/>
      <c r="AF77" s="34"/>
      <c r="AG77" s="34"/>
      <c r="AH77" s="34"/>
      <c r="AI77" s="34"/>
      <c r="AJ77" s="34"/>
      <c r="AK77" s="34"/>
      <c r="AL77" s="34"/>
      <c r="AM77" s="34"/>
      <c r="AN77" s="35"/>
      <c r="AO77" s="34"/>
      <c r="AP77" s="37"/>
      <c r="AQ77" s="37"/>
      <c r="AR77" s="37"/>
      <c r="AS77" s="37"/>
      <c r="AT77" s="37"/>
      <c r="AU77" s="37"/>
      <c r="AV77" s="37"/>
      <c r="AW77" s="2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</row>
    <row r="78" s="48" customFormat="true" ht="12.75" hidden="false" customHeight="false" outlineLevel="0" collapsed="false">
      <c r="A78" s="45" t="s">
        <v>66</v>
      </c>
      <c r="B78" s="46" t="n">
        <v>2.024698</v>
      </c>
      <c r="C78" s="46" t="n">
        <v>1.94216</v>
      </c>
      <c r="D78" s="46" t="n">
        <v>1.13371</v>
      </c>
      <c r="E78" s="46" t="n">
        <v>1.387256</v>
      </c>
      <c r="F78" s="46" t="n">
        <v>1.702701</v>
      </c>
      <c r="G78" s="46" t="n">
        <v>2.009355</v>
      </c>
      <c r="H78" s="46" t="n">
        <v>1.677242</v>
      </c>
      <c r="I78" s="46" t="n">
        <v>1.497805</v>
      </c>
      <c r="J78" s="46" t="n">
        <v>1.06268</v>
      </c>
      <c r="K78" s="46" t="n">
        <v>1.44601428</v>
      </c>
      <c r="L78" s="46" t="n">
        <v>1.19598441</v>
      </c>
      <c r="M78" s="46" t="n">
        <v>1.03236726</v>
      </c>
      <c r="N78" s="46" t="n">
        <v>1.22733248</v>
      </c>
      <c r="O78" s="46" t="n">
        <v>1.3475993</v>
      </c>
      <c r="P78" s="46" t="n">
        <v>1.64023023</v>
      </c>
      <c r="Q78" s="46" t="n">
        <v>1.3462331</v>
      </c>
      <c r="R78" s="46" t="n">
        <v>1.17395937</v>
      </c>
      <c r="S78" s="46" t="n">
        <v>0.84658515</v>
      </c>
      <c r="T78" s="46" t="n">
        <v>1.08410926</v>
      </c>
      <c r="U78" s="46" t="n">
        <v>1.0621263</v>
      </c>
      <c r="V78" s="46" t="n">
        <v>0.714733720000001</v>
      </c>
      <c r="W78" s="46" t="n">
        <v>0.85342197</v>
      </c>
      <c r="X78" s="46" t="n">
        <v>0.73655334</v>
      </c>
      <c r="Y78" s="46" t="n">
        <v>0.87285704</v>
      </c>
      <c r="Z78" s="46" t="n">
        <v>0.47191854</v>
      </c>
      <c r="AA78" s="46" t="n">
        <v>0.33197953</v>
      </c>
      <c r="AB78" s="46" t="n">
        <v>0.56205716</v>
      </c>
      <c r="AC78" s="46" t="n">
        <v>0.62646536</v>
      </c>
      <c r="AD78" s="47"/>
      <c r="AE78" s="33"/>
      <c r="AF78" s="34"/>
      <c r="AG78" s="34"/>
      <c r="AH78" s="34"/>
      <c r="AI78" s="34"/>
      <c r="AJ78" s="34"/>
      <c r="AK78" s="34"/>
      <c r="AL78" s="34"/>
      <c r="AM78" s="34"/>
      <c r="AN78" s="35"/>
      <c r="AO78" s="34"/>
      <c r="AP78" s="65"/>
      <c r="AQ78" s="65"/>
      <c r="AR78" s="65"/>
      <c r="AS78" s="65"/>
      <c r="AT78" s="65"/>
      <c r="AU78" s="50"/>
      <c r="AV78" s="50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</row>
    <row r="79" s="48" customFormat="true" ht="14.25" hidden="false" customHeight="true" outlineLevel="0" collapsed="false">
      <c r="A79" s="66" t="s">
        <v>67</v>
      </c>
      <c r="B79" s="46" t="n">
        <v>10.634252</v>
      </c>
      <c r="C79" s="46" t="n">
        <v>12.124574</v>
      </c>
      <c r="D79" s="46" t="n">
        <v>17.74672</v>
      </c>
      <c r="E79" s="46" t="n">
        <v>17.885276</v>
      </c>
      <c r="F79" s="46" t="n">
        <v>28.486438</v>
      </c>
      <c r="G79" s="46" t="n">
        <v>26.491815</v>
      </c>
      <c r="H79" s="46" t="n">
        <v>27.126342</v>
      </c>
      <c r="I79" s="46" t="n">
        <v>26.018421</v>
      </c>
      <c r="J79" s="46" t="n">
        <v>29.712004</v>
      </c>
      <c r="K79" s="46" t="n">
        <v>28.3953582100001</v>
      </c>
      <c r="L79" s="46" t="n">
        <v>25.53178779</v>
      </c>
      <c r="M79" s="46" t="n">
        <v>42.8061417899999</v>
      </c>
      <c r="N79" s="46" t="n">
        <v>52.3476898900001</v>
      </c>
      <c r="O79" s="46" t="n">
        <v>50.9318983800002</v>
      </c>
      <c r="P79" s="46" t="n">
        <v>48.63952516</v>
      </c>
      <c r="Q79" s="46" t="n">
        <v>39.1631379300001</v>
      </c>
      <c r="R79" s="46" t="n">
        <v>38.00047023</v>
      </c>
      <c r="S79" s="46" t="n">
        <v>47.3258923899999</v>
      </c>
      <c r="T79" s="46" t="n">
        <v>57.9431559000001</v>
      </c>
      <c r="U79" s="46" t="n">
        <v>42.6239807</v>
      </c>
      <c r="V79" s="46" t="n">
        <v>40.21895568</v>
      </c>
      <c r="W79" s="46" t="n">
        <v>30.88031565</v>
      </c>
      <c r="X79" s="46" t="n">
        <v>38.8022532200001</v>
      </c>
      <c r="Y79" s="46" t="n">
        <v>21.08737164</v>
      </c>
      <c r="Z79" s="46" t="n">
        <v>8.03901061</v>
      </c>
      <c r="AA79" s="46" t="n">
        <v>6.38290025</v>
      </c>
      <c r="AB79" s="46" t="n">
        <v>8.82183997999999</v>
      </c>
      <c r="AC79" s="46" t="n">
        <v>4.87459370999999</v>
      </c>
      <c r="AD79" s="47"/>
      <c r="AE79" s="33"/>
      <c r="AF79" s="34"/>
      <c r="AG79" s="34"/>
      <c r="AH79" s="34"/>
      <c r="AI79" s="34"/>
      <c r="AJ79" s="34"/>
      <c r="AK79" s="34"/>
      <c r="AL79" s="34"/>
      <c r="AM79" s="34"/>
      <c r="AN79" s="35"/>
      <c r="AO79" s="34"/>
      <c r="AP79" s="28"/>
      <c r="AQ79" s="28"/>
      <c r="AR79" s="28"/>
      <c r="AS79" s="28"/>
      <c r="AT79" s="28"/>
      <c r="AU79" s="28"/>
      <c r="AV79" s="28"/>
      <c r="AW79" s="2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</row>
    <row r="80" s="28" customFormat="true" ht="14.25" hidden="false" customHeight="true" outlineLevel="0" collapsed="false">
      <c r="A80" s="62" t="s">
        <v>68</v>
      </c>
      <c r="B80" s="46" t="n">
        <v>0.599533</v>
      </c>
      <c r="C80" s="46" t="n">
        <v>2.088943</v>
      </c>
      <c r="D80" s="46" t="n">
        <v>1.207486</v>
      </c>
      <c r="E80" s="46" t="n">
        <v>1.065682</v>
      </c>
      <c r="F80" s="46" t="n">
        <v>1.480307</v>
      </c>
      <c r="G80" s="46" t="n">
        <v>2.434129</v>
      </c>
      <c r="H80" s="46" t="n">
        <v>0.585553</v>
      </c>
      <c r="I80" s="46" t="n">
        <v>0.336972</v>
      </c>
      <c r="J80" s="46" t="n">
        <v>0.51769</v>
      </c>
      <c r="K80" s="46" t="n">
        <v>0.58857629</v>
      </c>
      <c r="L80" s="46" t="n">
        <v>0.20408988</v>
      </c>
      <c r="M80" s="46" t="n">
        <v>0.29552722</v>
      </c>
      <c r="N80" s="46" t="n">
        <v>0.69779733</v>
      </c>
      <c r="O80" s="46" t="n">
        <v>1.61711773</v>
      </c>
      <c r="P80" s="46" t="n">
        <v>2.21110756</v>
      </c>
      <c r="Q80" s="46" t="n">
        <v>3.3994726</v>
      </c>
      <c r="R80" s="46" t="n">
        <v>2.58431442</v>
      </c>
      <c r="S80" s="46" t="n">
        <v>1.97891418</v>
      </c>
      <c r="T80" s="46" t="n">
        <v>2.16998136</v>
      </c>
      <c r="U80" s="46" t="n">
        <v>2.78858395</v>
      </c>
      <c r="V80" s="46" t="n">
        <v>2.27027531</v>
      </c>
      <c r="W80" s="46" t="n">
        <v>1.75458091</v>
      </c>
      <c r="X80" s="46" t="n">
        <v>1.77148322</v>
      </c>
      <c r="Y80" s="46" t="n">
        <v>1.64016867</v>
      </c>
      <c r="Z80" s="46" t="n">
        <v>1.29505976</v>
      </c>
      <c r="AA80" s="46" t="n">
        <v>0.8630148</v>
      </c>
      <c r="AB80" s="46" t="n">
        <v>0.75904749</v>
      </c>
      <c r="AC80" s="46" t="n">
        <v>0.49750239</v>
      </c>
      <c r="AD80" s="47"/>
      <c r="AE80" s="51"/>
      <c r="AF80" s="34"/>
      <c r="AG80" s="34"/>
      <c r="AH80" s="34"/>
      <c r="AI80" s="34"/>
      <c r="AJ80" s="34"/>
      <c r="AK80" s="34"/>
      <c r="AL80" s="34"/>
      <c r="AM80" s="34"/>
      <c r="AN80" s="35"/>
      <c r="AO80" s="34"/>
      <c r="AP80" s="65"/>
      <c r="AQ80" s="65"/>
      <c r="AR80" s="65"/>
      <c r="AS80" s="65"/>
      <c r="AT80" s="65"/>
      <c r="AU80" s="50"/>
      <c r="AV80" s="50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</row>
    <row r="81" s="28" customFormat="true" ht="12.75" hidden="false" customHeight="false" outlineLevel="0" collapsed="false">
      <c r="A81" s="62" t="s">
        <v>69</v>
      </c>
      <c r="B81" s="46" t="n">
        <v>0.0005</v>
      </c>
      <c r="C81" s="46" t="n">
        <v>0.005583</v>
      </c>
      <c r="D81" s="46" t="n">
        <v>0.010166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.00082</v>
      </c>
      <c r="J81" s="46" t="n">
        <v>0.020947</v>
      </c>
      <c r="K81" s="46" t="n">
        <v>0.0005</v>
      </c>
      <c r="L81" s="46" t="n">
        <v>0.00043369</v>
      </c>
      <c r="M81" s="46" t="n">
        <v>0.00023</v>
      </c>
      <c r="N81" s="46" t="n">
        <v>0.00038686</v>
      </c>
      <c r="O81" s="46" t="n">
        <v>0.03072997</v>
      </c>
      <c r="P81" s="46" t="n">
        <v>0.12037125</v>
      </c>
      <c r="Q81" s="46" t="n">
        <v>0.2071928</v>
      </c>
      <c r="R81" s="46" t="n">
        <v>0.41413488</v>
      </c>
      <c r="S81" s="46" t="n">
        <v>0.25634195</v>
      </c>
      <c r="T81" s="46" t="n">
        <v>0.35265684</v>
      </c>
      <c r="U81" s="46" t="n">
        <v>0.34950318</v>
      </c>
      <c r="V81" s="46" t="n">
        <v>0.28544895</v>
      </c>
      <c r="W81" s="46" t="n">
        <v>0.39576833</v>
      </c>
      <c r="X81" s="46" t="n">
        <v>0.31838706</v>
      </c>
      <c r="Y81" s="46" t="n">
        <v>0.3099516</v>
      </c>
      <c r="Z81" s="46" t="n">
        <v>0.26329285</v>
      </c>
      <c r="AA81" s="63" t="n">
        <v>0.04051007</v>
      </c>
      <c r="AB81" s="63" t="n">
        <v>0.03282728</v>
      </c>
      <c r="AC81" s="46" t="n">
        <v>0.00888885</v>
      </c>
      <c r="AD81" s="47"/>
      <c r="AE81" s="18"/>
      <c r="AF81" s="19"/>
      <c r="AG81" s="19"/>
      <c r="AH81" s="19"/>
      <c r="AI81" s="19"/>
      <c r="AJ81" s="19"/>
      <c r="AK81" s="19"/>
      <c r="AL81" s="19"/>
      <c r="AM81" s="19"/>
      <c r="AN81" s="67"/>
      <c r="AO81" s="19"/>
      <c r="AP81" s="37"/>
      <c r="AQ81" s="37"/>
      <c r="AR81" s="37"/>
      <c r="AS81" s="37"/>
      <c r="AT81" s="37"/>
      <c r="AU81" s="50"/>
      <c r="AV81" s="37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</row>
    <row r="82" s="28" customFormat="true" ht="12.75" hidden="false" customHeight="false" outlineLevel="0" collapsed="false">
      <c r="A82" s="62" t="s">
        <v>70</v>
      </c>
      <c r="B82" s="46" t="n">
        <v>29.713208</v>
      </c>
      <c r="C82" s="46" t="n">
        <v>72.16035</v>
      </c>
      <c r="D82" s="46" t="n">
        <v>165.915461</v>
      </c>
      <c r="E82" s="46" t="n">
        <v>92.728232</v>
      </c>
      <c r="F82" s="46" t="n">
        <v>102.579136</v>
      </c>
      <c r="G82" s="46" t="n">
        <v>77.862048</v>
      </c>
      <c r="H82" s="46" t="n">
        <v>55.761781</v>
      </c>
      <c r="I82" s="46" t="n">
        <v>55.655493</v>
      </c>
      <c r="J82" s="46" t="n">
        <v>53.746095</v>
      </c>
      <c r="K82" s="46" t="n">
        <v>53.14763624</v>
      </c>
      <c r="L82" s="46" t="n">
        <v>61.38747749</v>
      </c>
      <c r="M82" s="46" t="n">
        <v>57.0142934399999</v>
      </c>
      <c r="N82" s="46" t="n">
        <v>67.7898156200001</v>
      </c>
      <c r="O82" s="46" t="n">
        <v>72.3931228300001</v>
      </c>
      <c r="P82" s="46" t="n">
        <v>80.63207891</v>
      </c>
      <c r="Q82" s="46" t="n">
        <v>77.91958111</v>
      </c>
      <c r="R82" s="46" t="n">
        <v>76.37230525</v>
      </c>
      <c r="S82" s="46" t="n">
        <v>79.25170286</v>
      </c>
      <c r="T82" s="46" t="n">
        <v>76.73332883</v>
      </c>
      <c r="U82" s="46" t="n">
        <v>59.43676301</v>
      </c>
      <c r="V82" s="46" t="n">
        <v>73.28698119</v>
      </c>
      <c r="W82" s="46" t="n">
        <v>128.66986798</v>
      </c>
      <c r="X82" s="46" t="n">
        <v>97.3831845</v>
      </c>
      <c r="Y82" s="46" t="n">
        <v>133.83898009</v>
      </c>
      <c r="Z82" s="46" t="n">
        <v>153.89284358</v>
      </c>
      <c r="AA82" s="46" t="n">
        <v>136.35335537</v>
      </c>
      <c r="AB82" s="46" t="n">
        <v>111.78123098</v>
      </c>
      <c r="AC82" s="46" t="n">
        <v>139.14115177</v>
      </c>
      <c r="AD82" s="47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</row>
    <row r="83" s="28" customFormat="true" ht="12.75" hidden="false" customHeight="false" outlineLevel="0" collapsed="false">
      <c r="A83" s="6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7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</row>
    <row r="84" s="48" customFormat="true" ht="12.75" hidden="false" customHeight="false" outlineLevel="0" collapsed="false">
      <c r="A84" s="42" t="s">
        <v>71</v>
      </c>
      <c r="B84" s="43" t="n">
        <v>1.873707</v>
      </c>
      <c r="C84" s="43" t="n">
        <v>71.612495</v>
      </c>
      <c r="D84" s="43" t="n">
        <v>119.085557</v>
      </c>
      <c r="E84" s="43" t="n">
        <v>130.801949</v>
      </c>
      <c r="F84" s="43" t="n">
        <v>119.604668</v>
      </c>
      <c r="G84" s="43" t="n">
        <v>110.542771</v>
      </c>
      <c r="H84" s="43" t="n">
        <v>112.694938</v>
      </c>
      <c r="I84" s="43" t="n">
        <v>89.072144</v>
      </c>
      <c r="J84" s="43" t="n">
        <v>87.815858</v>
      </c>
      <c r="K84" s="43" t="n">
        <v>92.16396503</v>
      </c>
      <c r="L84" s="43" t="n">
        <v>89.62534528</v>
      </c>
      <c r="M84" s="43" t="n">
        <v>72.08994094</v>
      </c>
      <c r="N84" s="43" t="n">
        <v>34.2763012</v>
      </c>
      <c r="O84" s="43" t="n">
        <v>78.63606587</v>
      </c>
      <c r="P84" s="43" t="n">
        <v>127.02095343</v>
      </c>
      <c r="Q84" s="43" t="n">
        <v>122.57334643</v>
      </c>
      <c r="R84" s="43" t="n">
        <v>141.69644833</v>
      </c>
      <c r="S84" s="43" t="n">
        <v>116.22282492</v>
      </c>
      <c r="T84" s="43" t="n">
        <v>94.27329447</v>
      </c>
      <c r="U84" s="43" t="n">
        <v>265.36917405</v>
      </c>
      <c r="V84" s="43" t="n">
        <v>1069.94986636</v>
      </c>
      <c r="W84" s="43" t="n">
        <v>537.71290826</v>
      </c>
      <c r="X84" s="43" t="n">
        <v>1361.14902285</v>
      </c>
      <c r="Y84" s="43" t="n">
        <v>725.5482552</v>
      </c>
      <c r="Z84" s="43" t="n">
        <v>743.18191553</v>
      </c>
      <c r="AA84" s="43" t="n">
        <v>1066.20052704</v>
      </c>
      <c r="AB84" s="43" t="n">
        <v>1165.86750751</v>
      </c>
      <c r="AC84" s="43" t="n">
        <v>1738.98106135</v>
      </c>
      <c r="AD84" s="44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8"/>
      <c r="AQ84" s="68"/>
      <c r="AR84" s="68"/>
      <c r="AS84" s="68"/>
      <c r="AT84" s="68"/>
      <c r="AU84" s="68"/>
      <c r="AV84" s="68"/>
      <c r="AW84" s="2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</row>
    <row r="85" s="48" customFormat="true" ht="12.75" hidden="false" customHeight="false" outlineLevel="0" collapsed="false">
      <c r="A85" s="64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7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</row>
    <row r="86" s="28" customFormat="true" ht="12.75" hidden="false" customHeight="false" outlineLevel="0" collapsed="false">
      <c r="A86" s="69" t="s">
        <v>72</v>
      </c>
      <c r="B86" s="43" t="n">
        <v>31.771407</v>
      </c>
      <c r="C86" s="43" t="n">
        <v>22.231516</v>
      </c>
      <c r="D86" s="43" t="n">
        <v>33.229534</v>
      </c>
      <c r="E86" s="43" t="n">
        <v>42.146111</v>
      </c>
      <c r="F86" s="43" t="n">
        <v>79.152411</v>
      </c>
      <c r="G86" s="43" t="n">
        <v>16.456425</v>
      </c>
      <c r="H86" s="43" t="n">
        <v>214.658946</v>
      </c>
      <c r="I86" s="43" t="n">
        <v>360.630368</v>
      </c>
      <c r="J86" s="43" t="n">
        <v>226.12785</v>
      </c>
      <c r="K86" s="43" t="n">
        <v>123.65819114</v>
      </c>
      <c r="L86" s="43" t="n">
        <v>52.3637671100002</v>
      </c>
      <c r="M86" s="43" t="n">
        <v>84.1577644600002</v>
      </c>
      <c r="N86" s="43" t="n">
        <v>68.10259022</v>
      </c>
      <c r="O86" s="43" t="n">
        <v>78.1093610599999</v>
      </c>
      <c r="P86" s="43" t="n">
        <v>141.29051826</v>
      </c>
      <c r="Q86" s="43" t="n">
        <v>64.2755892200001</v>
      </c>
      <c r="R86" s="43" t="n">
        <v>120.6924484</v>
      </c>
      <c r="S86" s="43" t="n">
        <v>84.32739014</v>
      </c>
      <c r="T86" s="43" t="n">
        <v>83.7007277500001</v>
      </c>
      <c r="U86" s="43" t="n">
        <v>67.4634267200002</v>
      </c>
      <c r="V86" s="43" t="n">
        <v>174.435439579999</v>
      </c>
      <c r="W86" s="43" t="n">
        <v>118.65685444</v>
      </c>
      <c r="X86" s="43" t="n">
        <v>133.93764353</v>
      </c>
      <c r="Y86" s="43" t="n">
        <v>184.54065111</v>
      </c>
      <c r="Z86" s="43" t="n">
        <v>131.21022248</v>
      </c>
      <c r="AA86" s="43" t="n">
        <v>142.666845030002</v>
      </c>
      <c r="AB86" s="43" t="n">
        <v>94.07197334</v>
      </c>
      <c r="AC86" s="43" t="n">
        <v>126.24835056</v>
      </c>
      <c r="AD86" s="44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</row>
    <row r="87" s="28" customFormat="true" ht="12.75" hidden="false" customHeight="false" outlineLevel="0" collapsed="false">
      <c r="A87" s="69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4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</row>
    <row r="88" s="28" customFormat="true" ht="12.75" hidden="false" customHeight="false" outlineLevel="0" collapsed="false">
      <c r="A88" s="69" t="s">
        <v>73</v>
      </c>
      <c r="B88" s="43" t="n">
        <v>0.944810999999999</v>
      </c>
      <c r="C88" s="43" t="n">
        <v>0.867005</v>
      </c>
      <c r="D88" s="43" t="n">
        <v>1.190039</v>
      </c>
      <c r="E88" s="43" t="n">
        <v>1.456699</v>
      </c>
      <c r="F88" s="43" t="n">
        <v>1.680191</v>
      </c>
      <c r="G88" s="43" t="n">
        <v>1.787623</v>
      </c>
      <c r="H88" s="43" t="n">
        <v>1.928861</v>
      </c>
      <c r="I88" s="43" t="n">
        <v>2.48842699999999</v>
      </c>
      <c r="J88" s="43" t="n">
        <v>2.58844799999999</v>
      </c>
      <c r="K88" s="43" t="n">
        <v>3.02803226</v>
      </c>
      <c r="L88" s="43" t="n">
        <v>2.66954597</v>
      </c>
      <c r="M88" s="43" t="n">
        <v>2.55977872</v>
      </c>
      <c r="N88" s="43" t="n">
        <v>2.51481120999999</v>
      </c>
      <c r="O88" s="43" t="n">
        <v>2.54624164</v>
      </c>
      <c r="P88" s="43" t="n">
        <v>2.29567485999999</v>
      </c>
      <c r="Q88" s="43" t="n">
        <v>3.60252593</v>
      </c>
      <c r="R88" s="43" t="n">
        <v>4.38620773</v>
      </c>
      <c r="S88" s="43" t="n">
        <v>2.50294175</v>
      </c>
      <c r="T88" s="43" t="n">
        <v>2.37515658</v>
      </c>
      <c r="U88" s="43" t="n">
        <v>2.05233174</v>
      </c>
      <c r="V88" s="43" t="n">
        <v>2.11939439</v>
      </c>
      <c r="W88" s="43" t="n">
        <v>1.23329507</v>
      </c>
      <c r="X88" s="43" t="n">
        <v>1.20419515</v>
      </c>
      <c r="Y88" s="43" t="n">
        <v>1.46710881</v>
      </c>
      <c r="Z88" s="43" t="n">
        <v>1.17878451</v>
      </c>
      <c r="AA88" s="43" t="n">
        <v>1.27339991</v>
      </c>
      <c r="AB88" s="43" t="n">
        <v>1.56987911</v>
      </c>
      <c r="AC88" s="43" t="n">
        <v>2.20764807</v>
      </c>
      <c r="AD88" s="44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</row>
    <row r="89" s="28" customFormat="true" ht="12.75" hidden="false" customHeight="false" outlineLevel="0" collapsed="false">
      <c r="A89" s="70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2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</row>
    <row r="90" s="28" customFormat="true" ht="12.75" hidden="false" customHeight="false" outlineLevel="0" collapsed="false">
      <c r="A90" s="73" t="s">
        <v>74</v>
      </c>
      <c r="B90" s="43" t="n">
        <v>773.837623</v>
      </c>
      <c r="C90" s="43" t="n">
        <v>808.938524</v>
      </c>
      <c r="D90" s="43" t="n">
        <v>1124.23155</v>
      </c>
      <c r="E90" s="43" t="n">
        <v>1181.213265</v>
      </c>
      <c r="F90" s="43" t="n">
        <v>1295.347271</v>
      </c>
      <c r="G90" s="43" t="n">
        <v>1272.099059</v>
      </c>
      <c r="H90" s="43" t="n">
        <v>1324.734753</v>
      </c>
      <c r="I90" s="43" t="n">
        <v>1405.363547</v>
      </c>
      <c r="J90" s="43" t="n">
        <v>1474.992233</v>
      </c>
      <c r="K90" s="43" t="n">
        <v>1352.89291073</v>
      </c>
      <c r="L90" s="43" t="n">
        <v>1374.888167</v>
      </c>
      <c r="M90" s="43" t="n">
        <v>1676.56123908</v>
      </c>
      <c r="N90" s="43" t="n">
        <v>2265.18773808</v>
      </c>
      <c r="O90" s="43" t="n">
        <v>2948.08381863</v>
      </c>
      <c r="P90" s="43" t="n">
        <v>4231.91765307</v>
      </c>
      <c r="Q90" s="43" t="n">
        <v>4889.70492160001</v>
      </c>
      <c r="R90" s="43" t="n">
        <v>7058.00810214</v>
      </c>
      <c r="S90" s="43" t="n">
        <v>5486.40572085</v>
      </c>
      <c r="T90" s="43" t="n">
        <v>7052.12765426</v>
      </c>
      <c r="U90" s="43" t="n">
        <v>9215.28023943</v>
      </c>
      <c r="V90" s="43" t="n">
        <v>11991.13295187</v>
      </c>
      <c r="W90" s="43" t="n">
        <v>12371.61546902</v>
      </c>
      <c r="X90" s="43" t="n">
        <v>13034.22024128</v>
      </c>
      <c r="Y90" s="43" t="n">
        <v>8923.11538286</v>
      </c>
      <c r="Z90" s="43" t="n">
        <v>7258.71316857</v>
      </c>
      <c r="AA90" s="43" t="n">
        <v>8367.07852008998</v>
      </c>
      <c r="AB90" s="43" t="n">
        <v>9064.73804542</v>
      </c>
      <c r="AC90" s="43" t="n">
        <v>8924.39779070001</v>
      </c>
      <c r="AD90" s="44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</row>
    <row r="91" s="48" customFormat="true" ht="12.75" hidden="false" customHeight="false" outlineLevel="0" collapsed="false">
      <c r="A91" s="74" t="s">
        <v>75</v>
      </c>
      <c r="AD91" s="75"/>
      <c r="BJ91" s="38"/>
      <c r="BK91" s="38"/>
      <c r="BL91" s="38"/>
      <c r="BM91" s="38"/>
      <c r="BN91" s="38"/>
      <c r="BO91" s="38"/>
    </row>
    <row r="92" s="48" customFormat="true" ht="12.75" hidden="false" customHeight="false" outlineLevel="0" collapsed="false">
      <c r="A92" s="76" t="s">
        <v>76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77"/>
      <c r="BJ92" s="38"/>
      <c r="BK92" s="38"/>
      <c r="BL92" s="38"/>
      <c r="BM92" s="38"/>
      <c r="BN92" s="38"/>
      <c r="BO92" s="38"/>
    </row>
    <row r="93" s="48" customFormat="true" ht="12.75" hidden="false" customHeight="false" outlineLevel="0" collapsed="false">
      <c r="A93" s="74" t="s">
        <v>77</v>
      </c>
      <c r="B93" s="78"/>
      <c r="C93" s="79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36"/>
      <c r="AQ93" s="36"/>
      <c r="AR93" s="36"/>
      <c r="AS93" s="36"/>
      <c r="AT93" s="36"/>
      <c r="AU93" s="37"/>
      <c r="AV93" s="37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</row>
    <row r="94" customFormat="false" ht="12.7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Y94" s="2"/>
      <c r="Z94" s="2"/>
      <c r="AA94" s="2"/>
      <c r="AB94" s="2"/>
      <c r="AE94" s="33"/>
      <c r="AF94" s="34"/>
      <c r="AG94" s="34"/>
      <c r="AH94" s="34"/>
      <c r="AI94" s="34"/>
      <c r="AJ94" s="34"/>
      <c r="AK94" s="34"/>
      <c r="AL94" s="34"/>
      <c r="AM94" s="34"/>
      <c r="AN94" s="51"/>
      <c r="AO94" s="51"/>
      <c r="AP94" s="36"/>
      <c r="AQ94" s="36"/>
      <c r="AR94" s="36"/>
      <c r="AS94" s="36"/>
      <c r="AT94" s="36"/>
      <c r="AU94" s="37"/>
      <c r="AV94" s="37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</row>
    <row r="95" customFormat="false" ht="12.75" hidden="false" customHeight="false" outlineLevel="0" collapsed="false">
      <c r="V95" s="81"/>
      <c r="W95" s="81"/>
      <c r="X95" s="81"/>
      <c r="Y95" s="2"/>
      <c r="Z95" s="2"/>
      <c r="AA95" s="2"/>
      <c r="AB95" s="2"/>
      <c r="AP95" s="50"/>
      <c r="AQ95" s="50"/>
      <c r="AR95" s="50"/>
      <c r="AS95" s="50"/>
      <c r="AT95" s="50"/>
      <c r="AU95" s="50"/>
      <c r="AV95" s="50"/>
      <c r="AW95" s="38"/>
      <c r="AX95" s="38"/>
    </row>
    <row r="96" customFormat="false" ht="12.7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Y96" s="2"/>
      <c r="Z96" s="2"/>
      <c r="AA96" s="2"/>
      <c r="AB96" s="2"/>
    </row>
    <row r="97" customFormat="false" ht="12.75" hidden="false" customHeight="false" outlineLevel="0" collapsed="false">
      <c r="Y97" s="2"/>
      <c r="Z97" s="2"/>
      <c r="AA97" s="2"/>
      <c r="AB97" s="2"/>
    </row>
    <row r="98" customFormat="false" ht="12.75" hidden="false" customHeight="false" outlineLevel="0" collapsed="false">
      <c r="B98" s="83"/>
      <c r="C98" s="83"/>
      <c r="D98" s="83"/>
      <c r="E98" s="83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Y98" s="2"/>
      <c r="Z98" s="2"/>
      <c r="AA98" s="2"/>
      <c r="AB98" s="2"/>
    </row>
    <row r="99" customFormat="false" ht="12.75" hidden="false" customHeight="false" outlineLevel="0" collapsed="false">
      <c r="Y99" s="2"/>
      <c r="Z99" s="2"/>
      <c r="AA99" s="2"/>
      <c r="AB99" s="2"/>
    </row>
    <row r="100" customFormat="false" ht="12.75" hidden="false" customHeight="false" outlineLevel="0" collapsed="false">
      <c r="Y100" s="2"/>
      <c r="Z100" s="2"/>
      <c r="AA100" s="2"/>
      <c r="AB100" s="2"/>
    </row>
    <row r="101" customFormat="false" ht="12.75" hidden="false" customHeight="false" outlineLevel="0" collapsed="false">
      <c r="Y101" s="2"/>
      <c r="Z101" s="2"/>
      <c r="AA101" s="2"/>
      <c r="AB101" s="2"/>
    </row>
  </sheetData>
  <mergeCells count="5">
    <mergeCell ref="AB1:AC1"/>
    <mergeCell ref="A3:AC3"/>
    <mergeCell ref="A4:AC4"/>
    <mergeCell ref="A5:AC5"/>
    <mergeCell ref="A6:AC6"/>
  </mergeCell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20:32:14Z</dcterms:created>
  <dc:creator>Marco Gavincha</dc:creator>
  <dc:description/>
  <dc:language>en-US</dc:language>
  <cp:lastModifiedBy>vsanchez</cp:lastModifiedBy>
  <dcterms:modified xsi:type="dcterms:W3CDTF">2020-10-12T13:40:38Z</dcterms:modified>
  <cp:revision>0</cp:revision>
  <dc:subject/>
  <dc:title/>
</cp:coreProperties>
</file>