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2021101" sheetId="1" state="visible" r:id="rId2"/>
  </sheets>
  <definedNames>
    <definedName function="false" hidden="false" localSheetId="0" name="_xlnm.Print_Area" vbProcedure="false">c02021101!$A$24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t xml:space="preserve">CAPÍTULO II          Sector Externo</t>
  </si>
  <si>
    <t xml:space="preserve">CUADRO No. 2.2.11.1</t>
  </si>
  <si>
    <t xml:space="preserve">VOLUMEN DE EXPORTACIÓN DE GAS NATURAL POR CONTRATO: 1992-2001</t>
  </si>
  <si>
    <t xml:space="preserve">(En Millones de Pies Cúbicos)</t>
  </si>
  <si>
    <t xml:space="preserve">EXPORTACION </t>
  </si>
  <si>
    <t xml:space="preserve">Exportación a la Argentina:</t>
  </si>
  <si>
    <t xml:space="preserve">   Contrato Compra y Venta YPFB-YPF</t>
  </si>
  <si>
    <t xml:space="preserve">Punto de Entrega Bermejo</t>
  </si>
  <si>
    <t xml:space="preserve">Contrato YPFB-ENARSA. Entrega Yacuiba</t>
  </si>
  <si>
    <t xml:space="preserve">Contrato YPFB-ENARSA. Entrega Madrejones</t>
  </si>
  <si>
    <t xml:space="preserve">Contrato YPFB-ENARSA. Entrega GIJA</t>
  </si>
  <si>
    <t xml:space="preserve">Exportación al Brasil (1):</t>
  </si>
  <si>
    <t xml:space="preserve">   Contrato Compra y Venta GSA</t>
  </si>
  <si>
    <t xml:space="preserve">   Contrato Compra y Venta BG-COMGAS</t>
  </si>
  <si>
    <t xml:space="preserve">   Contrato Compra y Venta CUIABA</t>
  </si>
  <si>
    <t xml:space="preserve">   Contrato Compra y Venta MTGAS</t>
  </si>
  <si>
    <t xml:space="preserve">TOTAL</t>
  </si>
  <si>
    <t xml:space="preserve">(1) Incluye el combustible utilizado en el sistema GSA.</t>
  </si>
  <si>
    <t xml:space="preserve">Continúa…</t>
  </si>
  <si>
    <t xml:space="preserve">FUENTE: Yacimientos Petrolíferos Fiscales Bolivianos.</t>
  </si>
  <si>
    <t xml:space="preserve">VOLUMEN DE EXPORTACIÓN DE GAS NATURAL POR CONTRATO: 2002-2011</t>
  </si>
  <si>
    <t xml:space="preserve">n.d.</t>
  </si>
  <si>
    <t xml:space="preserve">VOLUMEN DE EXPORTACIÓN DE GAS NATURAL POR CONTRATO: 2012-2019</t>
  </si>
  <si>
    <t xml:space="preserve">Contrato PETROBRAS</t>
  </si>
  <si>
    <t xml:space="preserve">Contrato AMB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#,##0.0_);\(#,##0.0\)"/>
    <numFmt numFmtId="167" formatCode="#,##0"/>
    <numFmt numFmtId="168" formatCode="_(* #,##0_);_(* \(#,##0\);_(* \-??_);_(@_)"/>
    <numFmt numFmtId="169" formatCode="0_);\(0\)"/>
    <numFmt numFmtId="170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5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7" min="2" style="1" width="10.71"/>
    <col collapsed="false" customWidth="true" hidden="false" outlineLevel="0" max="8" min="8" style="1" width="11.99"/>
    <col collapsed="false" customWidth="true" hidden="false" outlineLevel="0" max="9" min="9" style="1" width="11.56"/>
    <col collapsed="false" customWidth="true" hidden="false" outlineLevel="0" max="11" min="10" style="1" width="10.71"/>
    <col collapsed="false" customWidth="false" hidden="false" outlineLevel="0" max="14" min="12" style="1" width="11.42"/>
    <col collapsed="false" customWidth="true" hidden="false" outlineLevel="0" max="15" min="15" style="1" width="13.14"/>
    <col collapsed="false" customWidth="false" hidden="false" outlineLevel="0" max="18" min="16" style="1" width="11.42"/>
    <col collapsed="false" customWidth="true" hidden="false" outlineLevel="0" max="19" min="19" style="1" width="11.85"/>
    <col collapsed="false" customWidth="false" hidden="false" outlineLevel="0" max="257" min="20" style="1" width="11.42"/>
  </cols>
  <sheetData>
    <row r="1" customFormat="false" ht="15.95" hidden="false" customHeight="true" outlineLevel="0" collapsed="false">
      <c r="A1" s="2" t="s">
        <v>0</v>
      </c>
      <c r="J1" s="3" t="s">
        <v>1</v>
      </c>
      <c r="K1" s="3"/>
    </row>
    <row r="2" customFormat="false" ht="15" hidden="false" customHeight="true" outlineLevel="0" collapsed="false"/>
    <row r="3" customFormat="fals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5.25" hidden="false" customHeight="true" outlineLevel="0" collapsed="false"/>
    <row r="8" customFormat="false" ht="20.1" hidden="false" customHeight="true" outlineLevel="0" collapsed="false">
      <c r="A8" s="7" t="s">
        <v>4</v>
      </c>
      <c r="B8" s="7" t="n">
        <v>1992</v>
      </c>
      <c r="C8" s="7" t="n">
        <v>1993</v>
      </c>
      <c r="D8" s="7" t="n">
        <v>1994</v>
      </c>
      <c r="E8" s="7" t="n">
        <v>1995</v>
      </c>
      <c r="F8" s="7" t="n">
        <v>1996</v>
      </c>
      <c r="G8" s="7" t="n">
        <v>1997</v>
      </c>
      <c r="H8" s="7" t="n">
        <v>1998</v>
      </c>
      <c r="I8" s="7" t="n">
        <v>1999</v>
      </c>
      <c r="J8" s="7" t="n">
        <v>2000</v>
      </c>
      <c r="K8" s="7" t="n">
        <v>2001</v>
      </c>
    </row>
    <row r="9" customFormat="false" ht="20.1" hidden="false" customHeight="true" outlineLevel="0" collapsed="false">
      <c r="A9" s="8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0.1" hidden="false" customHeight="true" outlineLevel="0" collapsed="false">
      <c r="A10" s="9" t="s">
        <v>6</v>
      </c>
      <c r="B10" s="10" t="n">
        <v>75069</v>
      </c>
      <c r="C10" s="10" t="n">
        <v>73862</v>
      </c>
      <c r="D10" s="10" t="n">
        <v>76553</v>
      </c>
      <c r="E10" s="10" t="n">
        <v>72487</v>
      </c>
      <c r="F10" s="10" t="n">
        <v>72571</v>
      </c>
      <c r="G10" s="10" t="n">
        <v>56576</v>
      </c>
      <c r="H10" s="10" t="n">
        <v>56329</v>
      </c>
      <c r="I10" s="10" t="n">
        <v>22069</v>
      </c>
      <c r="J10" s="11" t="n">
        <v>0</v>
      </c>
      <c r="K10" s="11" t="n">
        <v>0</v>
      </c>
    </row>
    <row r="11" customFormat="false" ht="20.1" hidden="false" customHeight="true" outlineLevel="0" collapsed="false">
      <c r="A11" s="12" t="s">
        <v>7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0" t="n">
        <v>602</v>
      </c>
      <c r="J11" s="10" t="n">
        <v>666</v>
      </c>
      <c r="K11" s="10" t="n">
        <v>967</v>
      </c>
    </row>
    <row r="12" customFormat="false" ht="20.1" hidden="false" customHeight="true" outlineLevel="0" collapsed="false">
      <c r="A12" s="12" t="s">
        <v>8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0.1" hidden="false" customHeight="true" outlineLevel="0" collapsed="false">
      <c r="A13" s="12" t="s">
        <v>9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0" t="n">
        <v>561</v>
      </c>
    </row>
    <row r="14" customFormat="false" ht="20.1" hidden="false" customHeight="true" outlineLevel="0" collapsed="false">
      <c r="A14" s="12" t="s">
        <v>10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0.1" hidden="false" customHeight="true" outlineLevel="0" collapsed="false">
      <c r="A15" s="8" t="s">
        <v>1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20.1" hidden="false" customHeight="true" outlineLevel="0" collapsed="false">
      <c r="A16" s="13" t="s">
        <v>12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0" t="n">
        <v>14136</v>
      </c>
      <c r="J16" s="10" t="n">
        <v>74224</v>
      </c>
      <c r="K16" s="10" t="n">
        <v>127370</v>
      </c>
      <c r="L16" s="14"/>
    </row>
    <row r="17" customFormat="false" ht="20.1" hidden="false" customHeight="true" outlineLevel="0" collapsed="false">
      <c r="A17" s="13" t="s">
        <v>13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0" t="n">
        <v>4282</v>
      </c>
    </row>
    <row r="18" customFormat="false" ht="20.1" hidden="false" customHeight="true" outlineLevel="0" collapsed="false">
      <c r="A18" s="13" t="s">
        <v>14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0" t="n">
        <v>2188</v>
      </c>
    </row>
    <row r="19" customFormat="false" ht="20.1" hidden="false" customHeight="true" outlineLevel="0" collapsed="false">
      <c r="A19" s="13" t="s">
        <v>1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5" t="n">
        <v>0</v>
      </c>
    </row>
    <row r="20" customFormat="false" ht="20.1" hidden="false" customHeight="true" outlineLevel="0" collapsed="false">
      <c r="A20" s="16" t="s">
        <v>16</v>
      </c>
      <c r="B20" s="17" t="n">
        <v>75069</v>
      </c>
      <c r="C20" s="17" t="n">
        <v>73862</v>
      </c>
      <c r="D20" s="17" t="n">
        <v>76553</v>
      </c>
      <c r="E20" s="17" t="n">
        <v>72487</v>
      </c>
      <c r="F20" s="17" t="n">
        <v>72571</v>
      </c>
      <c r="G20" s="17" t="n">
        <v>56576</v>
      </c>
      <c r="H20" s="17" t="n">
        <v>56329</v>
      </c>
      <c r="I20" s="17" t="n">
        <v>36807</v>
      </c>
      <c r="J20" s="17" t="n">
        <v>74890</v>
      </c>
      <c r="K20" s="17" t="n">
        <v>135368</v>
      </c>
    </row>
    <row r="21" customFormat="false" ht="12.75" hidden="false" customHeight="false" outlineLevel="0" collapsed="false">
      <c r="A21" s="18" t="s">
        <v>17</v>
      </c>
      <c r="B21" s="19"/>
      <c r="C21" s="19"/>
      <c r="D21" s="19"/>
      <c r="E21" s="19"/>
      <c r="F21" s="19"/>
      <c r="G21" s="19"/>
      <c r="H21" s="19"/>
      <c r="I21" s="19"/>
      <c r="J21" s="19"/>
      <c r="K21" s="20" t="s">
        <v>18</v>
      </c>
    </row>
    <row r="22" customFormat="false" ht="12.75" hidden="false" customHeight="true" outlineLevel="0" collapsed="false">
      <c r="A22" s="21" t="s">
        <v>19</v>
      </c>
      <c r="B22" s="21"/>
      <c r="C22" s="21"/>
      <c r="D22" s="21"/>
      <c r="E22" s="21"/>
      <c r="F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</row>
    <row r="24" customFormat="false" ht="15.95" hidden="false" customHeight="true" outlineLevel="0" collapsed="false">
      <c r="A24" s="2" t="s">
        <v>0</v>
      </c>
      <c r="J24" s="3" t="s">
        <v>1</v>
      </c>
      <c r="K24" s="3"/>
    </row>
    <row r="25" customFormat="false" ht="15" hidden="false" customHeight="true" outlineLevel="0" collapsed="false"/>
    <row r="26" customFormat="false" ht="15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5.95" hidden="false" customHeight="true" outlineLevel="0" collapsed="false">
      <c r="A27" s="5" t="s">
        <v>20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5.95" hidden="false" customHeight="true" outlineLevel="0" collapsed="false">
      <c r="A28" s="5" t="s">
        <v>3</v>
      </c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5.9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5.25" hidden="false" customHeight="true" outlineLevel="0" collapsed="false"/>
    <row r="31" customFormat="false" ht="20.1" hidden="false" customHeight="true" outlineLevel="0" collapsed="false">
      <c r="A31" s="7" t="s">
        <v>4</v>
      </c>
      <c r="B31" s="7" t="n">
        <v>2002</v>
      </c>
      <c r="C31" s="7" t="n">
        <v>2003</v>
      </c>
      <c r="D31" s="7" t="n">
        <v>2004</v>
      </c>
      <c r="E31" s="7" t="n">
        <v>2005</v>
      </c>
      <c r="F31" s="7" t="n">
        <v>2006</v>
      </c>
      <c r="G31" s="7" t="n">
        <v>2007</v>
      </c>
      <c r="H31" s="7" t="n">
        <v>2008</v>
      </c>
      <c r="I31" s="7" t="n">
        <v>2009</v>
      </c>
      <c r="J31" s="7" t="n">
        <v>2010</v>
      </c>
      <c r="K31" s="7" t="n">
        <v>2011</v>
      </c>
    </row>
    <row r="32" customFormat="false" ht="20.1" hidden="false" customHeight="true" outlineLevel="0" collapsed="false">
      <c r="A32" s="8" t="s">
        <v>5</v>
      </c>
      <c r="B32" s="9"/>
      <c r="C32" s="9"/>
      <c r="D32" s="9"/>
      <c r="E32" s="9"/>
      <c r="F32" s="9"/>
      <c r="G32" s="9"/>
      <c r="H32" s="9"/>
      <c r="I32" s="9"/>
      <c r="J32" s="22"/>
      <c r="K32" s="22"/>
    </row>
    <row r="33" customFormat="false" ht="20.1" hidden="false" customHeight="true" outlineLevel="0" collapsed="false">
      <c r="A33" s="9" t="s">
        <v>6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</row>
    <row r="34" customFormat="false" ht="20.1" hidden="false" customHeight="true" outlineLevel="0" collapsed="false">
      <c r="A34" s="12" t="s">
        <v>7</v>
      </c>
      <c r="B34" s="10" t="n">
        <v>57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</row>
    <row r="35" customFormat="false" ht="20.1" hidden="false" customHeight="true" outlineLevel="0" collapsed="false">
      <c r="A35" s="12" t="s">
        <v>8</v>
      </c>
      <c r="B35" s="11" t="n">
        <v>0</v>
      </c>
      <c r="C35" s="11" t="n">
        <v>0</v>
      </c>
      <c r="D35" s="10" t="n">
        <v>28176</v>
      </c>
      <c r="E35" s="10" t="n">
        <v>61425</v>
      </c>
      <c r="F35" s="10" t="n">
        <v>65311.821</v>
      </c>
      <c r="G35" s="10" t="n">
        <v>47571.334921</v>
      </c>
      <c r="H35" s="10" t="n">
        <v>23569.306598</v>
      </c>
      <c r="I35" s="10" t="n">
        <v>49777.266919</v>
      </c>
      <c r="J35" s="11" t="n">
        <v>49037.309517</v>
      </c>
      <c r="K35" s="11" t="n">
        <v>38918.338183</v>
      </c>
    </row>
    <row r="36" customFormat="false" ht="20.1" hidden="false" customHeight="true" outlineLevel="0" collapsed="false">
      <c r="A36" s="12" t="s">
        <v>9</v>
      </c>
      <c r="B36" s="10" t="n">
        <v>3387</v>
      </c>
      <c r="C36" s="10" t="n">
        <v>3011</v>
      </c>
      <c r="D36" s="10" t="n">
        <v>80</v>
      </c>
      <c r="E36" s="11" t="n">
        <v>0</v>
      </c>
      <c r="F36" s="11" t="n">
        <v>0</v>
      </c>
      <c r="G36" s="10" t="n">
        <v>11985.779122</v>
      </c>
      <c r="H36" s="10" t="n">
        <v>8967.440039</v>
      </c>
      <c r="I36" s="10" t="n">
        <v>10152.069587</v>
      </c>
      <c r="J36" s="11" t="n">
        <v>13412.391353</v>
      </c>
      <c r="K36" s="11" t="n">
        <v>6809.976708</v>
      </c>
    </row>
    <row r="37" customFormat="false" ht="20.1" hidden="false" customHeight="true" outlineLevel="0" collapsed="false">
      <c r="A37" s="12" t="s">
        <v>10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50430.682184</v>
      </c>
    </row>
    <row r="38" customFormat="false" ht="20.1" hidden="false" customHeight="true" outlineLevel="0" collapsed="false">
      <c r="A38" s="8" t="s">
        <v>11</v>
      </c>
      <c r="B38" s="10"/>
      <c r="C38" s="10"/>
      <c r="D38" s="10"/>
      <c r="E38" s="10"/>
      <c r="F38" s="10"/>
      <c r="G38" s="23"/>
      <c r="H38" s="23"/>
      <c r="I38" s="23"/>
      <c r="J38" s="24"/>
      <c r="K38" s="24"/>
    </row>
    <row r="39" customFormat="false" ht="20.1" hidden="false" customHeight="true" outlineLevel="0" collapsed="false">
      <c r="A39" s="13" t="s">
        <v>12</v>
      </c>
      <c r="B39" s="10" t="n">
        <v>133220</v>
      </c>
      <c r="C39" s="10" t="n">
        <v>178275</v>
      </c>
      <c r="D39" s="10" t="n">
        <v>251252</v>
      </c>
      <c r="E39" s="10" t="n">
        <v>288585</v>
      </c>
      <c r="F39" s="10" t="n">
        <v>314936.784</v>
      </c>
      <c r="G39" s="23" t="n">
        <v>356625.132518</v>
      </c>
      <c r="H39" s="23" t="n">
        <v>399852.083761</v>
      </c>
      <c r="I39" s="23" t="n">
        <v>288457.148544</v>
      </c>
      <c r="J39" s="11" t="n">
        <v>350491.249384</v>
      </c>
      <c r="K39" s="25" t="n">
        <v>349537.012912942</v>
      </c>
      <c r="L39" s="14"/>
    </row>
    <row r="40" customFormat="false" ht="20.1" hidden="false" customHeight="true" outlineLevel="0" collapsed="false">
      <c r="A40" s="13" t="s">
        <v>13</v>
      </c>
      <c r="B40" s="10" t="n">
        <v>19417</v>
      </c>
      <c r="C40" s="10" t="n">
        <v>2430</v>
      </c>
      <c r="D40" s="10" t="n">
        <v>5869</v>
      </c>
      <c r="E40" s="10" t="n">
        <v>8353</v>
      </c>
      <c r="F40" s="10" t="n">
        <v>6481.131183</v>
      </c>
      <c r="G40" s="23" t="s">
        <v>21</v>
      </c>
      <c r="H40" s="23" t="n">
        <v>9.901532</v>
      </c>
      <c r="I40" s="24" t="n">
        <v>0</v>
      </c>
      <c r="J40" s="24" t="n">
        <v>0</v>
      </c>
      <c r="K40" s="24" t="n">
        <v>0</v>
      </c>
    </row>
    <row r="41" customFormat="false" ht="20.1" hidden="false" customHeight="true" outlineLevel="0" collapsed="false">
      <c r="A41" s="13" t="s">
        <v>14</v>
      </c>
      <c r="B41" s="10" t="n">
        <v>16358</v>
      </c>
      <c r="C41" s="10" t="n">
        <v>14919</v>
      </c>
      <c r="D41" s="10" t="n">
        <v>11189</v>
      </c>
      <c r="E41" s="10" t="n">
        <v>8671</v>
      </c>
      <c r="F41" s="10" t="n">
        <v>7722.844451</v>
      </c>
      <c r="G41" s="23" t="s">
        <v>21</v>
      </c>
      <c r="H41" s="23" t="n">
        <v>316.316705</v>
      </c>
      <c r="I41" s="24" t="n">
        <v>0</v>
      </c>
      <c r="J41" s="24" t="n">
        <v>0</v>
      </c>
      <c r="K41" s="11" t="n">
        <v>88.425644</v>
      </c>
    </row>
    <row r="42" customFormat="false" ht="20.1" hidden="false" customHeight="true" outlineLevel="0" collapsed="false">
      <c r="A42" s="13" t="s">
        <v>15</v>
      </c>
      <c r="B42" s="24" t="n">
        <v>0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6" t="n">
        <v>132.686129</v>
      </c>
      <c r="I42" s="24" t="n">
        <v>0</v>
      </c>
      <c r="J42" s="11" t="n">
        <v>56.919293</v>
      </c>
      <c r="K42" s="11" t="n">
        <v>91.573885</v>
      </c>
    </row>
    <row r="43" customFormat="false" ht="20.1" hidden="false" customHeight="true" outlineLevel="0" collapsed="false">
      <c r="A43" s="16" t="s">
        <v>16</v>
      </c>
      <c r="B43" s="17" t="n">
        <v>172960</v>
      </c>
      <c r="C43" s="17" t="n">
        <v>198635</v>
      </c>
      <c r="D43" s="17" t="n">
        <v>296566</v>
      </c>
      <c r="E43" s="17" t="n">
        <v>367034</v>
      </c>
      <c r="F43" s="17" t="n">
        <v>394452.580634</v>
      </c>
      <c r="G43" s="17" t="n">
        <v>416182.246561</v>
      </c>
      <c r="H43" s="17" t="n">
        <v>432847.734764</v>
      </c>
      <c r="I43" s="17" t="n">
        <v>348386.48505</v>
      </c>
      <c r="J43" s="17" t="n">
        <v>412997.869547</v>
      </c>
      <c r="K43" s="17" t="n">
        <v>445875.980232</v>
      </c>
    </row>
    <row r="44" customFormat="false" ht="12.75" hidden="false" customHeight="false" outlineLevel="0" collapsed="false">
      <c r="A44" s="18" t="s">
        <v>17</v>
      </c>
      <c r="B44" s="19"/>
      <c r="C44" s="19"/>
      <c r="D44" s="19"/>
      <c r="E44" s="19"/>
      <c r="F44" s="19"/>
      <c r="G44" s="19"/>
      <c r="H44" s="19"/>
      <c r="I44" s="19"/>
      <c r="J44" s="19"/>
      <c r="K44" s="20" t="s">
        <v>18</v>
      </c>
    </row>
    <row r="45" customFormat="false" ht="12.75" hidden="false" customHeight="true" outlineLevel="0" collapsed="false">
      <c r="A45" s="21" t="s">
        <v>19</v>
      </c>
      <c r="B45" s="21"/>
      <c r="C45" s="21"/>
      <c r="D45" s="21"/>
      <c r="E45" s="21"/>
      <c r="F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</row>
    <row r="47" customFormat="false" ht="15.95" hidden="false" customHeight="true" outlineLevel="0" collapsed="false">
      <c r="A47" s="2" t="s">
        <v>0</v>
      </c>
      <c r="H47" s="3" t="s">
        <v>1</v>
      </c>
      <c r="I47" s="3"/>
    </row>
    <row r="48" customFormat="false" ht="15" hidden="false" customHeight="true" outlineLevel="0" collapsed="false">
      <c r="F48" s="27"/>
      <c r="G48" s="27"/>
    </row>
    <row r="49" customFormat="false" ht="15.9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</row>
    <row r="50" customFormat="false" ht="19.5" hidden="false" customHeight="true" outlineLevel="0" collapsed="false">
      <c r="A50" s="29" t="s">
        <v>22</v>
      </c>
      <c r="B50" s="29"/>
      <c r="C50" s="29"/>
      <c r="D50" s="29"/>
      <c r="E50" s="29"/>
      <c r="F50" s="29"/>
      <c r="G50" s="29"/>
      <c r="H50" s="29"/>
      <c r="I50" s="29"/>
    </row>
    <row r="51" customFormat="false" ht="15.95" hidden="false" customHeight="true" outlineLevel="0" collapsed="false">
      <c r="A51" s="5" t="s">
        <v>3</v>
      </c>
      <c r="B51" s="5"/>
      <c r="C51" s="5"/>
      <c r="D51" s="5"/>
      <c r="E51" s="5"/>
      <c r="F51" s="5"/>
      <c r="G51" s="5"/>
      <c r="H51" s="5"/>
      <c r="I51" s="5"/>
      <c r="J51" s="30"/>
      <c r="K51" s="30"/>
      <c r="L51" s="30"/>
    </row>
    <row r="52" customFormat="false" ht="15.9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31"/>
      <c r="K52" s="31"/>
      <c r="L52" s="31"/>
    </row>
    <row r="53" customFormat="false" ht="15" hidden="false" customHeight="true" outlineLevel="0" collapsed="false">
      <c r="F53" s="27"/>
      <c r="G53" s="27"/>
      <c r="J53" s="31"/>
      <c r="K53" s="31"/>
      <c r="L53" s="31"/>
    </row>
    <row r="54" customFormat="false" ht="20.1" hidden="false" customHeight="true" outlineLevel="0" collapsed="false">
      <c r="A54" s="7" t="s">
        <v>4</v>
      </c>
      <c r="B54" s="7" t="n">
        <v>2012</v>
      </c>
      <c r="C54" s="7" t="n">
        <v>2013</v>
      </c>
      <c r="D54" s="7" t="n">
        <v>2014</v>
      </c>
      <c r="E54" s="7" t="n">
        <v>2015</v>
      </c>
      <c r="F54" s="7" t="n">
        <v>2016</v>
      </c>
      <c r="G54" s="7" t="n">
        <v>2017</v>
      </c>
      <c r="H54" s="7" t="n">
        <v>2018</v>
      </c>
      <c r="I54" s="7" t="n">
        <v>2019</v>
      </c>
      <c r="J54" s="31"/>
      <c r="K54" s="31"/>
      <c r="L54" s="31"/>
    </row>
    <row r="55" customFormat="false" ht="20.1" hidden="false" customHeight="true" outlineLevel="0" collapsed="false">
      <c r="A55" s="8" t="s">
        <v>5</v>
      </c>
      <c r="B55" s="22"/>
      <c r="C55" s="22"/>
      <c r="D55" s="22"/>
      <c r="E55" s="22"/>
      <c r="F55" s="22"/>
      <c r="G55" s="22"/>
      <c r="H55" s="22"/>
      <c r="I55" s="22"/>
      <c r="J55" s="31"/>
      <c r="K55" s="31"/>
      <c r="L55" s="31"/>
    </row>
    <row r="56" customFormat="false" ht="20.1" hidden="false" customHeight="true" outlineLevel="0" collapsed="false">
      <c r="A56" s="12" t="s">
        <v>10</v>
      </c>
      <c r="B56" s="11" t="n">
        <v>160434.968244083</v>
      </c>
      <c r="C56" s="11" t="n">
        <v>194082.262645859</v>
      </c>
      <c r="D56" s="32" t="n">
        <v>203697.056799475</v>
      </c>
      <c r="E56" s="11" t="n">
        <v>202881.027083277</v>
      </c>
      <c r="F56" s="11" t="n">
        <v>199447.791369349</v>
      </c>
      <c r="G56" s="11" t="n">
        <v>228715.203404708</v>
      </c>
      <c r="H56" s="11" t="n">
        <v>207157.691324448</v>
      </c>
      <c r="I56" s="11" t="n">
        <v>180011.343129697</v>
      </c>
      <c r="J56" s="33"/>
      <c r="K56" s="33"/>
      <c r="L56" s="33"/>
    </row>
    <row r="57" customFormat="false" ht="20.1" hidden="false" customHeight="true" outlineLevel="0" collapsed="false">
      <c r="A57" s="8" t="s">
        <v>11</v>
      </c>
      <c r="B57" s="24"/>
      <c r="C57" s="24"/>
      <c r="D57" s="34"/>
      <c r="E57" s="24"/>
      <c r="F57" s="24"/>
      <c r="G57" s="24"/>
      <c r="H57" s="24"/>
      <c r="I57" s="24"/>
    </row>
    <row r="58" customFormat="false" ht="20.1" hidden="false" customHeight="true" outlineLevel="0" collapsed="false">
      <c r="A58" s="13" t="s">
        <v>12</v>
      </c>
      <c r="B58" s="25" t="n">
        <v>360666.886395724</v>
      </c>
      <c r="C58" s="25" t="n">
        <v>413562.863337199</v>
      </c>
      <c r="D58" s="35" t="n">
        <v>407344.114334943</v>
      </c>
      <c r="E58" s="25" t="n">
        <v>409061.703948205</v>
      </c>
      <c r="F58" s="25" t="n">
        <v>368022.829435478</v>
      </c>
      <c r="G58" s="25" t="n">
        <v>310065.925749091</v>
      </c>
      <c r="H58" s="25" t="n">
        <v>286047.011931906</v>
      </c>
      <c r="I58" s="25" t="n">
        <v>217665.504426334</v>
      </c>
    </row>
    <row r="59" customFormat="false" ht="20.1" hidden="false" customHeight="true" outlineLevel="0" collapsed="false">
      <c r="A59" s="13" t="s">
        <v>15</v>
      </c>
      <c r="B59" s="11" t="n">
        <v>145.78</v>
      </c>
      <c r="C59" s="25" t="n">
        <v>181.19621687635</v>
      </c>
      <c r="D59" s="35" t="n">
        <v>107.99162519594</v>
      </c>
      <c r="E59" s="25" t="n">
        <v>56.07030225778</v>
      </c>
      <c r="F59" s="25" t="n">
        <v>37.54945294694</v>
      </c>
      <c r="G59" s="35" t="n">
        <v>39.6352416568</v>
      </c>
      <c r="H59" s="35" t="n">
        <v>9.19053692349</v>
      </c>
      <c r="I59" s="35" t="n">
        <v>14.12759841883</v>
      </c>
    </row>
    <row r="60" customFormat="false" ht="20.1" hidden="false" customHeight="true" outlineLevel="0" collapsed="false">
      <c r="A60" s="12" t="s">
        <v>23</v>
      </c>
      <c r="B60" s="11" t="n">
        <v>0</v>
      </c>
      <c r="C60" s="11" t="n">
        <v>0</v>
      </c>
      <c r="D60" s="25" t="n">
        <v>21123.1272224368</v>
      </c>
      <c r="E60" s="25" t="n">
        <v>6580.5345483599</v>
      </c>
      <c r="F60" s="25" t="n">
        <v>90.46491916027</v>
      </c>
      <c r="G60" s="35" t="n">
        <v>0</v>
      </c>
      <c r="H60" s="11" t="n">
        <v>0</v>
      </c>
      <c r="I60" s="11" t="n">
        <v>12553.7337587004</v>
      </c>
    </row>
    <row r="61" customFormat="false" ht="20.1" hidden="false" customHeight="true" outlineLevel="0" collapsed="false">
      <c r="A61" s="12" t="s">
        <v>24</v>
      </c>
      <c r="B61" s="11" t="n">
        <v>0</v>
      </c>
      <c r="C61" s="11" t="n">
        <v>0</v>
      </c>
      <c r="D61" s="11" t="n">
        <v>0</v>
      </c>
      <c r="E61" s="11" t="n">
        <v>0</v>
      </c>
      <c r="F61" s="25" t="n">
        <v>147.51181330223</v>
      </c>
      <c r="G61" s="35" t="n">
        <v>4616.3419277081</v>
      </c>
      <c r="H61" s="11" t="n">
        <v>0</v>
      </c>
      <c r="I61" s="11" t="n">
        <v>10066.8900944965</v>
      </c>
    </row>
    <row r="62" customFormat="false" ht="20.1" hidden="false" customHeight="true" outlineLevel="0" collapsed="false">
      <c r="A62" s="36" t="s">
        <v>16</v>
      </c>
      <c r="B62" s="17" t="n">
        <v>521247.634639807</v>
      </c>
      <c r="C62" s="17" t="n">
        <v>607826.322199934</v>
      </c>
      <c r="D62" s="17" t="n">
        <v>632272.289982051</v>
      </c>
      <c r="E62" s="17" t="n">
        <v>618579.3358821</v>
      </c>
      <c r="F62" s="17" t="n">
        <v>567746.146990237</v>
      </c>
      <c r="G62" s="17" t="n">
        <v>543437.106323164</v>
      </c>
      <c r="H62" s="17" t="n">
        <v>493213.893793278</v>
      </c>
      <c r="I62" s="17" t="n">
        <f aca="false">SUM(I56:I61)</f>
        <v>420311.599007647</v>
      </c>
    </row>
    <row r="63" customFormat="false" ht="12.75" hidden="false" customHeight="true" outlineLevel="0" collapsed="false">
      <c r="A63" s="21" t="s">
        <v>19</v>
      </c>
      <c r="B63" s="21"/>
      <c r="C63" s="21"/>
      <c r="D63" s="21"/>
      <c r="E63" s="21"/>
      <c r="F63" s="21"/>
    </row>
  </sheetData>
  <mergeCells count="18">
    <mergeCell ref="J1:K1"/>
    <mergeCell ref="A3:K3"/>
    <mergeCell ref="A4:K4"/>
    <mergeCell ref="A5:K5"/>
    <mergeCell ref="A6:K6"/>
    <mergeCell ref="A22:F22"/>
    <mergeCell ref="J24:K24"/>
    <mergeCell ref="A26:K26"/>
    <mergeCell ref="A27:K27"/>
    <mergeCell ref="A28:K28"/>
    <mergeCell ref="A29:K29"/>
    <mergeCell ref="A45:F45"/>
    <mergeCell ref="H47:I47"/>
    <mergeCell ref="A49:I49"/>
    <mergeCell ref="A50:I50"/>
    <mergeCell ref="A51:I51"/>
    <mergeCell ref="A52:I52"/>
    <mergeCell ref="A63:F6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22:24:19Z</dcterms:created>
  <dc:creator>Ilychss Rodriguez</dc:creator>
  <dc:description/>
  <dc:language>en-US</dc:language>
  <cp:lastModifiedBy>vsanchez</cp:lastModifiedBy>
  <cp:lastPrinted>2015-08-31T22:37:46Z</cp:lastPrinted>
  <dcterms:modified xsi:type="dcterms:W3CDTF">2020-10-12T13:50:33Z</dcterms:modified>
  <cp:revision>0</cp:revision>
  <dc:subject/>
  <dc:title/>
</cp:coreProperties>
</file>