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1102" sheetId="1" state="visible" r:id="rId2"/>
  </sheets>
  <definedNames>
    <definedName function="false" hidden="false" localSheetId="0" name="_xlnm.Print_Area" vbProcedure="false">c02021102!$A$24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PÍTULO II          Sector Externo</t>
  </si>
  <si>
    <t xml:space="preserve">CUADRO No. 2.2.11.2</t>
  </si>
  <si>
    <t xml:space="preserve">VOLUMEN DE EXPORTACIÓN DE GAS NATURAL POR CONTRATO: 1992-2001</t>
  </si>
  <si>
    <t xml:space="preserve">(En Millones de Metros Cúbicos Diarios)</t>
  </si>
  <si>
    <t xml:space="preserve">EXPORTACION </t>
  </si>
  <si>
    <t xml:space="preserve">Exportación a la Argentina:</t>
  </si>
  <si>
    <t xml:space="preserve">   Contrato Compra y Venta YPFB-YPF</t>
  </si>
  <si>
    <t xml:space="preserve">Punto de Entrega Bermejo</t>
  </si>
  <si>
    <t xml:space="preserve">Contrato YPFB-ENARSA. Entrega Yacuiba</t>
  </si>
  <si>
    <t xml:space="preserve">Contrato YPFB-ENARSA. Entrega Madrejones</t>
  </si>
  <si>
    <t xml:space="preserve">Contrato YPFB-ENARSA. Entrega GIJA</t>
  </si>
  <si>
    <t xml:space="preserve">Exportación al Brasil (1):</t>
  </si>
  <si>
    <t xml:space="preserve">   Contrato Compra y Venta GSA</t>
  </si>
  <si>
    <t xml:space="preserve">   Contrato Compra y Venta BG-COMGAS</t>
  </si>
  <si>
    <t xml:space="preserve">   Contrato Compra y Venta CUIABA</t>
  </si>
  <si>
    <t xml:space="preserve">   Contrato Compra y Venta MTGAS</t>
  </si>
  <si>
    <t xml:space="preserve">TOTAL</t>
  </si>
  <si>
    <t xml:space="preserve">(1) Incluye el combustible utilizado en el sistema GSA</t>
  </si>
  <si>
    <t xml:space="preserve">Continúa…</t>
  </si>
  <si>
    <t xml:space="preserve">FUENTE: Yacimientos Petrolíferos Fiscales Bolivianos.</t>
  </si>
  <si>
    <t xml:space="preserve">VOLUMEN DE EXPORTACIÓN DE GAS NATURAL POR CONTRATO: 2002-2011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n.d.</t>
  </si>
  <si>
    <t xml:space="preserve">VOLUMEN DE EXPORTACIÓN DE GAS NATURAL POR CONTRATO: 2012-2019</t>
  </si>
  <si>
    <t xml:space="preserve">2012</t>
  </si>
  <si>
    <t xml:space="preserve">2013</t>
  </si>
  <si>
    <t xml:space="preserve">Contrato PETROBRAS</t>
  </si>
  <si>
    <t xml:space="preserve">Contrato AMBAR</t>
  </si>
  <si>
    <t xml:space="preserve"> -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_);\(#,##0.0\)"/>
    <numFmt numFmtId="167" formatCode="0_);\(0\)"/>
    <numFmt numFmtId="168" formatCode="@"/>
    <numFmt numFmtId="169" formatCode="_ * #,##0.00_ ;_ * \-#,##0.00_ ;_ * \-??_ ;_ @_ "/>
    <numFmt numFmtId="170" formatCode="_ * #,##0.000_ ;_ * \-#,##0.000_ ;_ * \-??_ ;_ @_ "/>
    <numFmt numFmtId="171" formatCode="_-* #,##0.00_-;\-* #,##0.00_-;_-* \-??_-;_-@_-"/>
    <numFmt numFmtId="172" formatCode="#,##0.00"/>
    <numFmt numFmtId="173" formatCode="0.00"/>
    <numFmt numFmtId="174" formatCode="#,##0"/>
    <numFmt numFmtId="175" formatCode="_(* #,##0_);_(* \(#,##0\);_(* \-??_);_(@_)"/>
    <numFmt numFmtId="17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1" min="2" style="1" width="11.28"/>
    <col collapsed="false" customWidth="false" hidden="false" outlineLevel="0" max="14" min="12" style="1" width="11.42"/>
    <col collapsed="false" customWidth="true" hidden="false" outlineLevel="0" max="15" min="15" style="1" width="11.85"/>
    <col collapsed="false" customWidth="false" hidden="false" outlineLevel="0" max="257" min="16" style="1" width="11.42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J1" s="4" t="s">
        <v>1</v>
      </c>
      <c r="K1" s="4"/>
    </row>
    <row r="2" customFormat="false" ht="15" hidden="false" customHeight="true" outlineLevel="0" collapsed="false"/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.25" hidden="false" customHeight="true" outlineLevel="0" collapsed="false"/>
    <row r="8" customFormat="false" ht="20.1" hidden="false" customHeight="true" outlineLevel="0" collapsed="false">
      <c r="A8" s="8" t="s">
        <v>4</v>
      </c>
      <c r="B8" s="9" t="n">
        <v>1992</v>
      </c>
      <c r="C8" s="9" t="n">
        <v>1993</v>
      </c>
      <c r="D8" s="9" t="n">
        <v>1994</v>
      </c>
      <c r="E8" s="9" t="n">
        <v>1995</v>
      </c>
      <c r="F8" s="9" t="n">
        <v>1996</v>
      </c>
      <c r="G8" s="9" t="n">
        <v>1997</v>
      </c>
      <c r="H8" s="9" t="n">
        <v>1998</v>
      </c>
      <c r="I8" s="9" t="n">
        <v>1999</v>
      </c>
      <c r="J8" s="9" t="n">
        <v>2000</v>
      </c>
      <c r="K8" s="9" t="n">
        <v>2001</v>
      </c>
    </row>
    <row r="9" customFormat="false" ht="20.1" hidden="false" customHeight="true" outlineLevel="0" collapsed="false">
      <c r="A9" s="10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 t="s">
        <v>6</v>
      </c>
      <c r="B10" s="12" t="n">
        <v>5.80797087445421</v>
      </c>
      <c r="C10" s="12" t="n">
        <v>5.73024357940616</v>
      </c>
      <c r="D10" s="12" t="n">
        <v>5.93901243852427</v>
      </c>
      <c r="E10" s="12" t="n">
        <v>5.6235705280173</v>
      </c>
      <c r="F10" s="12" t="n">
        <v>5.61470452956635</v>
      </c>
      <c r="G10" s="12" t="n">
        <v>4.389188767546</v>
      </c>
      <c r="H10" s="12" t="n">
        <v>4.37002640849651</v>
      </c>
      <c r="I10" s="12" t="n">
        <v>1.71212186989134</v>
      </c>
      <c r="J10" s="12" t="n">
        <v>0</v>
      </c>
      <c r="K10" s="12" t="n">
        <v>0</v>
      </c>
    </row>
    <row r="11" customFormat="false" ht="20.1" hidden="false" customHeight="true" outlineLevel="0" collapsed="false">
      <c r="A11" s="13" t="s">
        <v>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.0467034014080651</v>
      </c>
      <c r="J11" s="12" t="n">
        <v>0.0515273761790686</v>
      </c>
      <c r="K11" s="12" t="n">
        <v>0.0750202477767425</v>
      </c>
    </row>
    <row r="12" customFormat="false" ht="20.1" hidden="false" customHeight="true" outlineLevel="0" collapsed="false">
      <c r="A12" s="13" t="s">
        <v>8</v>
      </c>
      <c r="B12" s="14" t="n">
        <v>0</v>
      </c>
      <c r="C12" s="14" t="n">
        <v>0</v>
      </c>
      <c r="D12" s="14" t="n">
        <v>0</v>
      </c>
      <c r="E12" s="14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1" hidden="false" customHeight="true" outlineLevel="0" collapsed="false">
      <c r="A13" s="13" t="s">
        <v>9</v>
      </c>
      <c r="B13" s="14" t="n">
        <v>0</v>
      </c>
      <c r="C13" s="14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.043522604966652</v>
      </c>
    </row>
    <row r="14" customFormat="false" ht="20.1" hidden="false" customHeight="true" outlineLevel="0" collapsed="false">
      <c r="A14" s="13" t="s">
        <v>10</v>
      </c>
      <c r="B14" s="14" t="n">
        <v>0</v>
      </c>
      <c r="C14" s="14" t="n">
        <v>0</v>
      </c>
      <c r="D14" s="14" t="n">
        <v>0</v>
      </c>
      <c r="E14" s="14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1" hidden="false" customHeight="true" outlineLevel="0" collapsed="false">
      <c r="A15" s="10" t="s">
        <v>11</v>
      </c>
      <c r="B15" s="14"/>
      <c r="C15" s="14"/>
      <c r="D15" s="14"/>
      <c r="E15" s="14"/>
      <c r="F15" s="12"/>
      <c r="G15" s="12"/>
      <c r="H15" s="12"/>
      <c r="I15" s="12"/>
      <c r="J15" s="12"/>
      <c r="K15" s="12"/>
    </row>
    <row r="16" customFormat="false" ht="20.1" hidden="false" customHeight="true" outlineLevel="0" collapsed="false">
      <c r="A16" s="15" t="s">
        <v>12</v>
      </c>
      <c r="B16" s="14" t="n">
        <v>0</v>
      </c>
      <c r="C16" s="14" t="n">
        <v>0</v>
      </c>
      <c r="D16" s="14" t="n">
        <v>0</v>
      </c>
      <c r="E16" s="14" t="n">
        <v>0</v>
      </c>
      <c r="F16" s="12" t="n">
        <v>0</v>
      </c>
      <c r="G16" s="12" t="n">
        <v>0</v>
      </c>
      <c r="H16" s="12" t="n">
        <v>0</v>
      </c>
      <c r="I16" s="12" t="n">
        <v>1.09667654867842</v>
      </c>
      <c r="J16" s="12" t="n">
        <v>5.74259454882161</v>
      </c>
      <c r="K16" s="12" t="n">
        <v>9.88141567665325</v>
      </c>
    </row>
    <row r="17" customFormat="false" ht="20.1" hidden="false" customHeight="true" outlineLevel="0" collapsed="false">
      <c r="A17" s="15" t="s">
        <v>13</v>
      </c>
      <c r="B17" s="14" t="n">
        <v>0</v>
      </c>
      <c r="C17" s="14" t="n">
        <v>0</v>
      </c>
      <c r="D17" s="14" t="n">
        <v>0</v>
      </c>
      <c r="E17" s="14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.332199277125141</v>
      </c>
    </row>
    <row r="18" customFormat="false" ht="20.1" hidden="false" customHeight="true" outlineLevel="0" collapsed="false">
      <c r="A18" s="15" t="s">
        <v>14</v>
      </c>
      <c r="B18" s="14" t="n">
        <v>0</v>
      </c>
      <c r="C18" s="14" t="n">
        <v>0</v>
      </c>
      <c r="D18" s="14" t="n">
        <v>0</v>
      </c>
      <c r="E18" s="14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169745917410044</v>
      </c>
    </row>
    <row r="19" customFormat="false" ht="20.1" hidden="false" customHeight="true" outlineLevel="0" collapsed="false">
      <c r="A19" s="15" t="s">
        <v>15</v>
      </c>
      <c r="B19" s="16" t="n">
        <v>0</v>
      </c>
      <c r="C19" s="16" t="n">
        <v>0</v>
      </c>
      <c r="D19" s="16" t="n">
        <v>0</v>
      </c>
      <c r="E19" s="16" t="n">
        <v>0</v>
      </c>
      <c r="F19" s="17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0.1" hidden="false" customHeight="true" outlineLevel="0" collapsed="false">
      <c r="A20" s="18" t="s">
        <v>16</v>
      </c>
      <c r="B20" s="19" t="n">
        <v>5.80797087445421</v>
      </c>
      <c r="C20" s="19" t="n">
        <v>5.73024357940616</v>
      </c>
      <c r="D20" s="19" t="n">
        <v>5.93901243852427</v>
      </c>
      <c r="E20" s="19" t="n">
        <v>5.6235705280173</v>
      </c>
      <c r="F20" s="19" t="n">
        <v>5.61470452956635</v>
      </c>
      <c r="G20" s="20" t="n">
        <v>4.389188767546</v>
      </c>
      <c r="H20" s="20" t="n">
        <v>4.37002640849651</v>
      </c>
      <c r="I20" s="20" t="n">
        <v>2.85550181997783</v>
      </c>
      <c r="J20" s="20" t="n">
        <v>5.79412192500068</v>
      </c>
      <c r="K20" s="20" t="n">
        <v>10.5019037239318</v>
      </c>
    </row>
    <row r="21" customFormat="false" ht="12.75" hidden="false" customHeight="true" outlineLevel="0" collapsed="false">
      <c r="A21" s="21" t="s">
        <v>17</v>
      </c>
      <c r="B21" s="21"/>
      <c r="C21" s="21"/>
      <c r="D21" s="21"/>
      <c r="E21" s="21"/>
      <c r="F21" s="21"/>
      <c r="K21" s="22" t="s">
        <v>18</v>
      </c>
    </row>
    <row r="22" customFormat="false" ht="12.75" hidden="false" customHeight="true" outlineLevel="0" collapsed="false">
      <c r="A22" s="23" t="s">
        <v>19</v>
      </c>
      <c r="B22" s="23"/>
      <c r="C22" s="23"/>
      <c r="D22" s="23"/>
      <c r="E22" s="23"/>
      <c r="F22" s="23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.95" hidden="false" customHeight="true" outlineLevel="0" collapsed="false">
      <c r="A24" s="2" t="s">
        <v>0</v>
      </c>
      <c r="B24" s="3"/>
      <c r="C24" s="3"/>
      <c r="D24" s="3"/>
      <c r="E24" s="3"/>
      <c r="F24" s="3"/>
      <c r="J24" s="4" t="s">
        <v>1</v>
      </c>
      <c r="K24" s="4"/>
    </row>
    <row r="25" customFormat="false" ht="15" hidden="false" customHeight="true" outlineLevel="0" collapsed="false"/>
    <row r="26" customFormat="false" ht="15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95" hidden="false" customHeight="true" outlineLevel="0" collapsed="false">
      <c r="A27" s="6" t="s">
        <v>20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95" hidden="false" customHeight="tru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5.25" hidden="false" customHeight="true" outlineLevel="0" collapsed="false"/>
    <row r="31" customFormat="false" ht="20.1" hidden="false" customHeight="true" outlineLevel="0" collapsed="false">
      <c r="A31" s="8" t="s">
        <v>4</v>
      </c>
      <c r="B31" s="9" t="n">
        <v>2002</v>
      </c>
      <c r="C31" s="9" t="n">
        <v>2003</v>
      </c>
      <c r="D31" s="9" t="n">
        <v>2004</v>
      </c>
      <c r="E31" s="9" t="n">
        <v>2005</v>
      </c>
      <c r="F31" s="9" t="s">
        <v>21</v>
      </c>
      <c r="G31" s="9" t="s">
        <v>22</v>
      </c>
      <c r="H31" s="9" t="s">
        <v>23</v>
      </c>
      <c r="I31" s="9" t="s">
        <v>24</v>
      </c>
      <c r="J31" s="9" t="s">
        <v>25</v>
      </c>
      <c r="K31" s="9" t="s">
        <v>26</v>
      </c>
    </row>
    <row r="32" customFormat="false" ht="20.1" hidden="false" customHeight="true" outlineLevel="0" collapsed="false">
      <c r="A32" s="10" t="s">
        <v>5</v>
      </c>
      <c r="B32" s="12" t="n">
        <f aca="false">SUM(B33:B37)</f>
        <v>0.307606290004947</v>
      </c>
      <c r="C32" s="12" t="n">
        <f aca="false">SUM(C33:C37)</f>
        <v>0.233594587441336</v>
      </c>
      <c r="D32" s="12" t="n">
        <f aca="false">SUM(D33:D37)</f>
        <v>2.18612243440805</v>
      </c>
      <c r="E32" s="12" t="n">
        <f aca="false">SUM(E33:E37)</f>
        <v>4.75235597867761</v>
      </c>
      <c r="F32" s="12" t="n">
        <f aca="false">SUM(F33:F37)</f>
        <v>5.06691789589041</v>
      </c>
      <c r="G32" s="12" t="n">
        <f aca="false">SUM(G33:G37)</f>
        <v>4.62046543835616</v>
      </c>
      <c r="H32" s="12" t="n">
        <f aca="false">SUM(H33:H37)</f>
        <v>2.52421433242324</v>
      </c>
      <c r="I32" s="12" t="n">
        <f aca="false">SUM(I33:I37)</f>
        <v>4.64657595375288</v>
      </c>
      <c r="J32" s="12" t="n">
        <f aca="false">SUM(J33:J37)</f>
        <v>4.84487349589041</v>
      </c>
      <c r="K32" s="12" t="n">
        <f aca="false">SUM(K33:K37)</f>
        <v>7.4600545150685</v>
      </c>
    </row>
    <row r="33" customFormat="false" ht="20.1" hidden="false" customHeight="true" outlineLevel="0" collapsed="false">
      <c r="A33" s="11" t="s">
        <v>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20.1" hidden="false" customHeight="true" outlineLevel="0" collapsed="false">
      <c r="A34" s="13" t="s">
        <v>7</v>
      </c>
      <c r="B34" s="12" t="n">
        <v>0.04484147178382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20.1" hidden="false" customHeight="true" outlineLevel="0" collapsed="false">
      <c r="A35" s="13" t="s">
        <v>8</v>
      </c>
      <c r="B35" s="12" t="n">
        <v>0</v>
      </c>
      <c r="C35" s="12" t="n">
        <v>0</v>
      </c>
      <c r="D35" s="12" t="n">
        <v>2.17993295979195</v>
      </c>
      <c r="E35" s="12" t="n">
        <v>4.75235597867761</v>
      </c>
      <c r="F35" s="12" t="n">
        <v>5.06691789589041</v>
      </c>
      <c r="G35" s="12" t="n">
        <v>3.6906037369863</v>
      </c>
      <c r="H35" s="25" t="n">
        <v>1.82851660566131</v>
      </c>
      <c r="I35" s="25" t="n">
        <v>3.85944288714438</v>
      </c>
      <c r="J35" s="26" t="n">
        <v>3.80433464383562</v>
      </c>
      <c r="K35" s="26" t="n">
        <v>3.01930068493151</v>
      </c>
    </row>
    <row r="36" customFormat="false" ht="20.1" hidden="false" customHeight="true" outlineLevel="0" collapsed="false">
      <c r="A36" s="13" t="s">
        <v>9</v>
      </c>
      <c r="B36" s="12" t="n">
        <v>0.262764818221124</v>
      </c>
      <c r="C36" s="12" t="n">
        <v>0.233594587441336</v>
      </c>
      <c r="D36" s="12" t="n">
        <v>0.00618947461610434</v>
      </c>
      <c r="E36" s="12" t="n">
        <v>0</v>
      </c>
      <c r="F36" s="12" t="n">
        <v>0</v>
      </c>
      <c r="G36" s="12" t="n">
        <v>0.929861701369863</v>
      </c>
      <c r="H36" s="25" t="n">
        <v>0.695697726761931</v>
      </c>
      <c r="I36" s="25" t="n">
        <v>0.787133066608493</v>
      </c>
      <c r="J36" s="26" t="n">
        <v>1.04053885205479</v>
      </c>
      <c r="K36" s="26" t="n">
        <v>0.52832078630137</v>
      </c>
    </row>
    <row r="37" customFormat="false" ht="20.1" hidden="false" customHeight="true" outlineLevel="0" collapsed="false">
      <c r="A37" s="13" t="s">
        <v>1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26" t="n">
        <v>3.91243304383562</v>
      </c>
    </row>
    <row r="38" customFormat="false" ht="20.1" hidden="false" customHeight="true" outlineLevel="0" collapsed="false">
      <c r="A38" s="10" t="s">
        <v>11</v>
      </c>
      <c r="B38" s="12"/>
      <c r="C38" s="12"/>
      <c r="D38" s="12"/>
      <c r="E38" s="12"/>
      <c r="F38" s="12"/>
      <c r="G38" s="27"/>
      <c r="H38" s="28"/>
      <c r="I38" s="25"/>
      <c r="J38" s="26"/>
      <c r="K38" s="26"/>
    </row>
    <row r="39" customFormat="false" ht="20.1" hidden="false" customHeight="true" outlineLevel="0" collapsed="false">
      <c r="A39" s="15" t="s">
        <v>12</v>
      </c>
      <c r="B39" s="12" t="n">
        <v>10.3352610225622</v>
      </c>
      <c r="C39" s="12" t="n">
        <v>13.8306459900711</v>
      </c>
      <c r="D39" s="12" t="n">
        <v>19.4389734530681</v>
      </c>
      <c r="E39" s="12" t="n">
        <v>22.3273691511059</v>
      </c>
      <c r="F39" s="12" t="n">
        <v>24.432921939726</v>
      </c>
      <c r="G39" s="27" t="n">
        <v>27.6671207424658</v>
      </c>
      <c r="H39" s="29" t="n">
        <v>31.0206909110897</v>
      </c>
      <c r="I39" s="25" t="n">
        <v>22.38</v>
      </c>
      <c r="J39" s="26" t="n">
        <v>27.1912516931507</v>
      </c>
      <c r="K39" s="26" t="n">
        <v>27.1508333</v>
      </c>
    </row>
    <row r="40" customFormat="false" ht="20.1" hidden="false" customHeight="true" outlineLevel="0" collapsed="false">
      <c r="A40" s="15" t="s">
        <v>13</v>
      </c>
      <c r="B40" s="12" t="n">
        <v>1.50637864641263</v>
      </c>
      <c r="C40" s="12" t="n">
        <v>0.188520374454482</v>
      </c>
      <c r="D40" s="12" t="n">
        <v>0.454075331523955</v>
      </c>
      <c r="E40" s="12" t="n">
        <v>0.646258518353994</v>
      </c>
      <c r="F40" s="12" t="n">
        <v>0.50143496176026</v>
      </c>
      <c r="G40" s="28" t="s">
        <v>27</v>
      </c>
      <c r="H40" s="29" t="n">
        <v>0.000768164969478701</v>
      </c>
      <c r="I40" s="12" t="n">
        <v>0</v>
      </c>
      <c r="J40" s="12" t="n">
        <v>0</v>
      </c>
      <c r="K40" s="12" t="n">
        <v>0</v>
      </c>
    </row>
    <row r="41" customFormat="false" ht="20.1" hidden="false" customHeight="true" outlineLevel="0" collapsed="false">
      <c r="A41" s="15" t="s">
        <v>14</v>
      </c>
      <c r="B41" s="12" t="n">
        <v>1.26906019972281</v>
      </c>
      <c r="C41" s="12" t="n">
        <v>1.15742200266931</v>
      </c>
      <c r="D41" s="12" t="n">
        <v>0.865675393494893</v>
      </c>
      <c r="E41" s="12" t="n">
        <v>0.670861679953009</v>
      </c>
      <c r="F41" s="12" t="n">
        <v>0.6</v>
      </c>
      <c r="G41" s="28" t="s">
        <v>27</v>
      </c>
      <c r="H41" s="29" t="n">
        <v>0.0245399814939676</v>
      </c>
      <c r="I41" s="12" t="n">
        <v>0</v>
      </c>
      <c r="J41" s="12" t="n">
        <v>0</v>
      </c>
      <c r="K41" s="26" t="n">
        <v>0.00686009863013699</v>
      </c>
    </row>
    <row r="42" customFormat="false" ht="20.1" hidden="false" customHeight="true" outlineLevel="0" collapsed="false">
      <c r="A42" s="15" t="s">
        <v>1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30" t="n">
        <v>0.0102938450568591</v>
      </c>
      <c r="I42" s="12" t="n">
        <v>0</v>
      </c>
      <c r="J42" s="26" t="n">
        <v>0.00378040547945205</v>
      </c>
      <c r="K42" s="26" t="n">
        <v>0.04</v>
      </c>
    </row>
    <row r="43" customFormat="false" ht="20.1" hidden="false" customHeight="true" outlineLevel="0" collapsed="false">
      <c r="A43" s="18" t="s">
        <v>16</v>
      </c>
      <c r="B43" s="20" t="n">
        <v>13.4183061587026</v>
      </c>
      <c r="C43" s="20" t="n">
        <v>15.4101829546362</v>
      </c>
      <c r="D43" s="20" t="n">
        <v>22.944846612495</v>
      </c>
      <c r="E43" s="20" t="n">
        <v>28.3968453280905</v>
      </c>
      <c r="F43" s="20" t="n">
        <v>30.6012747973767</v>
      </c>
      <c r="G43" s="20" t="n">
        <v>32.2875861808219</v>
      </c>
      <c r="H43" s="31" t="n">
        <v>33.5805072350332</v>
      </c>
      <c r="I43" s="31" t="n">
        <v>27.0265759537529</v>
      </c>
      <c r="J43" s="31" t="n">
        <v>32.0399055945206</v>
      </c>
      <c r="K43" s="31" t="n">
        <v>34.66</v>
      </c>
    </row>
    <row r="44" customFormat="false" ht="12.75" hidden="false" customHeight="true" outlineLevel="0" collapsed="false">
      <c r="A44" s="21" t="s">
        <v>17</v>
      </c>
      <c r="B44" s="21"/>
      <c r="C44" s="21"/>
      <c r="D44" s="21"/>
      <c r="E44" s="21"/>
      <c r="F44" s="21"/>
      <c r="K44" s="22" t="s">
        <v>18</v>
      </c>
    </row>
    <row r="45" customFormat="false" ht="12.75" hidden="false" customHeight="true" outlineLevel="0" collapsed="false">
      <c r="A45" s="23" t="s">
        <v>19</v>
      </c>
      <c r="B45" s="23"/>
      <c r="C45" s="23"/>
      <c r="D45" s="23"/>
      <c r="E45" s="23"/>
      <c r="F45" s="23"/>
    </row>
    <row r="47" customFormat="false" ht="15.95" hidden="false" customHeight="true" outlineLevel="0" collapsed="false">
      <c r="A47" s="2" t="s">
        <v>0</v>
      </c>
      <c r="B47" s="3"/>
      <c r="C47" s="3"/>
      <c r="F47" s="3"/>
      <c r="H47" s="4" t="s">
        <v>1</v>
      </c>
      <c r="I47" s="4"/>
    </row>
    <row r="48" customFormat="false" ht="15" hidden="false" customHeight="true" outlineLevel="0" collapsed="false"/>
    <row r="49" customFormat="false" ht="15.95" hidden="false" customHeight="true" outlineLevel="0" collapsed="false">
      <c r="A49" s="32" t="s">
        <v>28</v>
      </c>
      <c r="B49" s="32"/>
      <c r="C49" s="32"/>
      <c r="D49" s="32"/>
      <c r="E49" s="32"/>
      <c r="F49" s="32"/>
      <c r="G49" s="32"/>
      <c r="H49" s="32"/>
      <c r="I49" s="32"/>
    </row>
    <row r="50" customFormat="false" ht="4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5.95" hidden="false" customHeight="tru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</row>
    <row r="52" customFormat="false" ht="15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33"/>
      <c r="K52" s="33"/>
      <c r="L52" s="33"/>
      <c r="M52" s="33"/>
    </row>
    <row r="53" customFormat="false" ht="5.25" hidden="false" customHeight="true" outlineLevel="0" collapsed="false">
      <c r="J53" s="34"/>
      <c r="K53" s="34"/>
      <c r="L53" s="34"/>
      <c r="M53" s="34"/>
    </row>
    <row r="54" customFormat="false" ht="20.1" hidden="false" customHeight="true" outlineLevel="0" collapsed="false">
      <c r="A54" s="8" t="s">
        <v>4</v>
      </c>
      <c r="B54" s="9" t="s">
        <v>29</v>
      </c>
      <c r="C54" s="9" t="s">
        <v>30</v>
      </c>
      <c r="D54" s="8" t="n">
        <v>2014</v>
      </c>
      <c r="E54" s="8" t="n">
        <v>2015</v>
      </c>
      <c r="F54" s="8" t="n">
        <v>2016</v>
      </c>
      <c r="G54" s="8" t="n">
        <v>2017</v>
      </c>
      <c r="H54" s="8" t="n">
        <v>2018</v>
      </c>
      <c r="I54" s="8" t="n">
        <v>2019</v>
      </c>
      <c r="J54" s="34"/>
      <c r="K54" s="34"/>
      <c r="L54" s="34"/>
      <c r="M54" s="34"/>
    </row>
    <row r="55" customFormat="false" ht="20.1" hidden="false" customHeight="true" outlineLevel="0" collapsed="false">
      <c r="A55" s="10" t="s">
        <v>5</v>
      </c>
      <c r="B55" s="35"/>
      <c r="C55" s="35"/>
      <c r="D55" s="35"/>
      <c r="E55" s="35"/>
      <c r="F55" s="35"/>
      <c r="G55" s="35"/>
      <c r="H55" s="35"/>
      <c r="I55" s="35"/>
      <c r="J55" s="34"/>
      <c r="K55" s="34"/>
      <c r="L55" s="34"/>
      <c r="M55" s="34"/>
    </row>
    <row r="56" customFormat="false" ht="20.1" hidden="false" customHeight="true" outlineLevel="0" collapsed="false">
      <c r="A56" s="13" t="s">
        <v>10</v>
      </c>
      <c r="B56" s="26" t="n">
        <v>13.1911075988444</v>
      </c>
      <c r="C56" s="26" t="n">
        <v>14.9702793636265</v>
      </c>
      <c r="D56" s="26" t="n">
        <v>15.81</v>
      </c>
      <c r="E56" s="26" t="n">
        <v>15.75</v>
      </c>
      <c r="F56" s="26" t="n">
        <v>15.4278757105024</v>
      </c>
      <c r="G56" s="26" t="n">
        <v>17.7407286625064</v>
      </c>
      <c r="H56" s="26" t="n">
        <v>16.0890969280594</v>
      </c>
      <c r="I56" s="26" t="n">
        <v>13.9651333846262</v>
      </c>
      <c r="J56" s="36"/>
      <c r="K56" s="36"/>
      <c r="L56" s="36"/>
      <c r="M56" s="36"/>
    </row>
    <row r="57" customFormat="false" ht="20.1" hidden="false" customHeight="true" outlineLevel="0" collapsed="false">
      <c r="A57" s="10" t="s">
        <v>11</v>
      </c>
      <c r="B57" s="26"/>
      <c r="C57" s="26"/>
      <c r="D57" s="26"/>
      <c r="E57" s="26"/>
      <c r="F57" s="26"/>
      <c r="G57" s="26"/>
      <c r="H57" s="26"/>
      <c r="I57" s="26"/>
    </row>
    <row r="58" customFormat="false" ht="20.1" hidden="false" customHeight="true" outlineLevel="0" collapsed="false">
      <c r="A58" s="15" t="s">
        <v>12</v>
      </c>
      <c r="B58" s="26" t="n">
        <v>27.92</v>
      </c>
      <c r="C58" s="26" t="n">
        <v>31.91</v>
      </c>
      <c r="D58" s="26" t="n">
        <v>31.4272907536546</v>
      </c>
      <c r="E58" s="26" t="n">
        <v>31.74</v>
      </c>
      <c r="F58" s="26" t="n">
        <v>28.4921709615437</v>
      </c>
      <c r="G58" s="37" t="n">
        <v>24.0123891600871</v>
      </c>
      <c r="H58" s="37" t="n">
        <v>22.1907774301203</v>
      </c>
      <c r="I58" s="37" t="n">
        <v>16.9610383891193</v>
      </c>
    </row>
    <row r="59" customFormat="false" ht="20.1" hidden="false" customHeight="true" outlineLevel="0" collapsed="false">
      <c r="A59" s="15" t="s">
        <v>15</v>
      </c>
      <c r="B59" s="26" t="n">
        <v>0.03</v>
      </c>
      <c r="C59" s="26" t="n">
        <v>0.0274216227598568</v>
      </c>
      <c r="D59" s="26" t="n">
        <v>0.0323831612903224</v>
      </c>
      <c r="E59" s="26" t="n">
        <v>0.03</v>
      </c>
      <c r="F59" s="26" t="n">
        <v>0.0177213666666667</v>
      </c>
      <c r="G59" s="37" t="n">
        <v>0.0120682150537634</v>
      </c>
      <c r="H59" s="37" t="n">
        <v>0.00425287795698923</v>
      </c>
      <c r="I59" s="37" t="n">
        <v>0.00656816720430114</v>
      </c>
    </row>
    <row r="60" customFormat="false" ht="20.1" hidden="false" customHeight="true" outlineLevel="0" collapsed="false">
      <c r="A60" s="13" t="s">
        <v>31</v>
      </c>
      <c r="B60" s="38"/>
      <c r="C60" s="39"/>
      <c r="D60" s="40" t="n">
        <v>1.77713038315878</v>
      </c>
      <c r="E60" s="40" t="n">
        <v>0.69</v>
      </c>
      <c r="F60" s="41" t="n">
        <v>0.0826348709677416</v>
      </c>
      <c r="G60" s="12" t="n">
        <v>0</v>
      </c>
      <c r="H60" s="12" t="n">
        <v>0</v>
      </c>
      <c r="I60" s="12" t="n">
        <v>3.8401554967742</v>
      </c>
      <c r="J60" s="42"/>
    </row>
    <row r="61" customFormat="false" ht="20.1" hidden="false" customHeight="true" outlineLevel="0" collapsed="false">
      <c r="A61" s="43" t="s">
        <v>32</v>
      </c>
      <c r="B61" s="38" t="n">
        <v>0</v>
      </c>
      <c r="C61" s="39" t="n">
        <v>0</v>
      </c>
      <c r="D61" s="39" t="n">
        <v>0</v>
      </c>
      <c r="E61" s="39" t="s">
        <v>33</v>
      </c>
      <c r="F61" s="41" t="n">
        <v>0.0683313462365593</v>
      </c>
      <c r="G61" s="44" t="n">
        <v>0.607616128417819</v>
      </c>
      <c r="H61" s="12" t="n">
        <v>0</v>
      </c>
      <c r="I61" s="12" t="n">
        <v>1.16596047428955</v>
      </c>
    </row>
    <row r="62" customFormat="false" ht="20.1" hidden="false" customHeight="true" outlineLevel="0" collapsed="false">
      <c r="A62" s="18" t="s">
        <v>16</v>
      </c>
      <c r="B62" s="31" t="n">
        <v>41.1411075988444</v>
      </c>
      <c r="C62" s="31" t="n">
        <v>46.9059113717998</v>
      </c>
      <c r="D62" s="31" t="n">
        <v>49.0467926754002</v>
      </c>
      <c r="E62" s="31" t="n">
        <v>48.2</v>
      </c>
      <c r="F62" s="31" t="n">
        <v>44.0887342559171</v>
      </c>
      <c r="G62" s="31" t="n">
        <v>42.372802166065</v>
      </c>
      <c r="H62" s="31" t="n">
        <v>38.2841272361367</v>
      </c>
      <c r="I62" s="31" t="n">
        <v>35.9388559120136</v>
      </c>
    </row>
    <row r="63" customFormat="false" ht="12.75" hidden="false" customHeight="true" outlineLevel="0" collapsed="false">
      <c r="A63" s="21" t="s">
        <v>17</v>
      </c>
      <c r="B63" s="21"/>
      <c r="C63" s="21"/>
      <c r="D63" s="21"/>
      <c r="E63" s="21"/>
      <c r="F63" s="21"/>
    </row>
    <row r="64" customFormat="false" ht="12.75" hidden="false" customHeight="true" outlineLevel="0" collapsed="false">
      <c r="A64" s="23" t="s">
        <v>19</v>
      </c>
      <c r="B64" s="23"/>
      <c r="C64" s="23"/>
      <c r="D64" s="23"/>
      <c r="E64" s="23"/>
      <c r="F64" s="23"/>
    </row>
  </sheetData>
  <mergeCells count="20">
    <mergeCell ref="J1:K1"/>
    <mergeCell ref="A3:K3"/>
    <mergeCell ref="A4:K4"/>
    <mergeCell ref="A5:K5"/>
    <mergeCell ref="A6:K6"/>
    <mergeCell ref="A21:F21"/>
    <mergeCell ref="A22:F22"/>
    <mergeCell ref="J24:K24"/>
    <mergeCell ref="A26:K26"/>
    <mergeCell ref="A27:K27"/>
    <mergeCell ref="A28:K28"/>
    <mergeCell ref="A29:K29"/>
    <mergeCell ref="A44:F44"/>
    <mergeCell ref="A45:F45"/>
    <mergeCell ref="H47:I47"/>
    <mergeCell ref="A49:I50"/>
    <mergeCell ref="A51:I51"/>
    <mergeCell ref="A52:I52"/>
    <mergeCell ref="A63:F63"/>
    <mergeCell ref="A64:F6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2:24:19Z</dcterms:created>
  <dc:creator>Ilychss Rodriguez</dc:creator>
  <dc:description/>
  <dc:language>en-US</dc:language>
  <cp:lastModifiedBy>vsanchez</cp:lastModifiedBy>
  <cp:lastPrinted>2015-08-31T22:38:13Z</cp:lastPrinted>
  <dcterms:modified xsi:type="dcterms:W3CDTF">2020-10-12T13:51:10Z</dcterms:modified>
  <cp:revision>0</cp:revision>
  <dc:subject/>
  <dc:title/>
</cp:coreProperties>
</file>