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030206!$A$1:$W$60</definedName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7]'!BC50487,'[7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  <definedName function="false" hidden="false" localSheetId="0" name="Excel_BuiltIn_Print_Titles" vbProcedure="false">'[6]'!BC50487,'[6]'!$EK$10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CAPÍTULO III          Sector Fiscal</t>
  </si>
  <si>
    <t xml:space="preserve">CUADRO 3.2.6</t>
  </si>
  <si>
    <t xml:space="preserve">OPERACIONES DE VINTO (EX - ENAF) (1)</t>
  </si>
  <si>
    <t xml:space="preserve">(En Millones de Bolivianos) (1990-2019)</t>
  </si>
  <si>
    <t xml:space="preserve">DETALLE</t>
  </si>
  <si>
    <t xml:space="preserve">2018(p)</t>
  </si>
  <si>
    <t xml:space="preserve">2019(p)</t>
  </si>
  <si>
    <t xml:space="preserve">Ingresos y Donaciones</t>
  </si>
  <si>
    <t xml:space="preserve">  Ingresos Corrientes</t>
  </si>
  <si>
    <t xml:space="preserve">     Recaudación de Impuestos</t>
  </si>
  <si>
    <t xml:space="preserve">       Impuestos Nacionales</t>
  </si>
  <si>
    <t xml:space="preserve">        Renta Interna</t>
  </si>
  <si>
    <t xml:space="preserve">        Impuestos sobre Hidrocarburos</t>
  </si>
  <si>
    <t xml:space="preserve">       Renta Aduanera</t>
  </si>
  <si>
    <t xml:space="preserve">     Ingresos no-Tributarios</t>
  </si>
  <si>
    <t xml:space="preserve">  Ingresos de Operación</t>
  </si>
  <si>
    <t xml:space="preserve">     Ventas Mercado Interno</t>
  </si>
  <si>
    <t xml:space="preserve">     Ventas Mercado Externo</t>
  </si>
  <si>
    <t xml:space="preserve">  Transferencias Corrientes</t>
  </si>
  <si>
    <t xml:space="preserve">     Sector Privado</t>
  </si>
  <si>
    <t xml:space="preserve">     T.G.N.</t>
  </si>
  <si>
    <t xml:space="preserve">     Resto del Gobierno Central</t>
  </si>
  <si>
    <t xml:space="preserve">     Resto del Gobierno General</t>
  </si>
  <si>
    <t xml:space="preserve">     Empresas Públicas</t>
  </si>
  <si>
    <t xml:space="preserve">  Transferencias de Capital</t>
  </si>
  <si>
    <t xml:space="preserve">  Ingresos de Capital</t>
  </si>
  <si>
    <t xml:space="preserve">  Donaciones del Exterior</t>
  </si>
  <si>
    <t xml:space="preserve">Egresos Totales</t>
  </si>
  <si>
    <t xml:space="preserve">  Egresos corrientes</t>
  </si>
  <si>
    <t xml:space="preserve">     Sueldos y Salarios</t>
  </si>
  <si>
    <t xml:space="preserve">     Bienes y Servicios</t>
  </si>
  <si>
    <t xml:space="preserve">     Intereses</t>
  </si>
  <si>
    <t xml:space="preserve">     Pago de Impuestos y Reg.Hidroc.</t>
  </si>
  <si>
    <t xml:space="preserve">     Otros Egresos Corrientes</t>
  </si>
  <si>
    <t xml:space="preserve">      Coparticipación</t>
  </si>
  <si>
    <t xml:space="preserve">  Egresos de Capital</t>
  </si>
  <si>
    <t xml:space="preserve">     Formación Bruta de Capital</t>
  </si>
  <si>
    <t xml:space="preserve">     Otros Egresos de Capital</t>
  </si>
  <si>
    <t xml:space="preserve">     Transferencias de Capital</t>
  </si>
  <si>
    <t xml:space="preserve">       T.G.N.</t>
  </si>
  <si>
    <t xml:space="preserve">       Resto del Gobierno Central</t>
  </si>
  <si>
    <t xml:space="preserve">       Resto del Gobierno General</t>
  </si>
  <si>
    <t xml:space="preserve">       Empresas Públicas</t>
  </si>
  <si>
    <t xml:space="preserve"> Sup (Déf) Corriente</t>
  </si>
  <si>
    <t xml:space="preserve"> Sup (Déf) Global</t>
  </si>
  <si>
    <t xml:space="preserve">(1) Se privatizó Vinto Estaño (1999) y Vinto Antimonio (2000). Se nacionalizó la Empresa Metalúrgica Vinto (2007)</t>
  </si>
  <si>
    <t xml:space="preserve">(p): Preliminar.</t>
  </si>
  <si>
    <t xml:space="preserve">FUENTE: Ministerio de Economía y Finanzas Pública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\ _€_-;\-* #,##0.0\ _€_-;_-* \-?\ _€_-;_-@_-"/>
    <numFmt numFmtId="166" formatCode="#,##0.0"/>
    <numFmt numFmtId="167" formatCode="_(* #,##0.0_);_(* \(#,##0.0\);_(* \-??_);_(@_)"/>
    <numFmt numFmtId="168" formatCode="_-* #,##0.0000\ _€_-;\-* #,##0.0000\ _€_-;_-* \-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s%20Doc%20Incendio/Nueva%202003/Mis%20Documentos%20al%2019-02-03/Mis%20Documentos%20al%2019-02-03/CERT.97-02/cert97-02/CERT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  <sheetName val="EMPRESAS_TOTAL_GAS_(%)3"/>
      <sheetName val="EMPRESAS_TOTAL_GAS_(%)4"/>
      <sheetName val="DBase_PDC_02"/>
      <sheetName val="EG"/>
      <sheetName val="EMPRESAS_TOTAL_GAS_(%)5"/>
      <sheetName val="DBase_PDC_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  <sheetName val="Listado_PEp's3"/>
      <sheetName val="Listado_PEp's4"/>
      <sheetName val="Balance Of-Dda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  <sheetName val="Listado_PEp's3"/>
      <sheetName val="Listado_PEp's4"/>
      <sheetName val="EG"/>
      <sheetName val="Listado_PEp's5"/>
      <sheetName val="Hoja1"/>
      <sheetName val="Cash_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  <sheetName val="Desembolsos_IDH"/>
      <sheetName val="Hoja6"/>
      <sheetName val="Desembolsos_IDH1"/>
      <sheetName val="A__Datos_Generales"/>
      <sheetName val="CATÁLO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1" min="2" style="1" width="10.85"/>
    <col collapsed="false" customWidth="false" hidden="false" outlineLevel="0" max="257" min="32" style="1" width="11.42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4"/>
      <c r="O1" s="4"/>
      <c r="P1" s="4"/>
      <c r="Q1" s="4"/>
      <c r="S1" s="4"/>
      <c r="Z1" s="4"/>
      <c r="AA1" s="4"/>
      <c r="AB1" s="4"/>
      <c r="AC1" s="4"/>
      <c r="AD1" s="6" t="s">
        <v>1</v>
      </c>
      <c r="AE1" s="6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11" customFormat="true" ht="15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s="11" customFormat="true" ht="24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11" customFormat="true" ht="15.9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s="11" customFormat="true" ht="15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customFormat="false" ht="15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15.75" hidden="false" customHeight="false" outlineLevel="0" collapsed="false">
      <c r="A8" s="16" t="s">
        <v>4</v>
      </c>
      <c r="B8" s="16" t="n">
        <v>1990</v>
      </c>
      <c r="C8" s="16" t="n">
        <v>1991</v>
      </c>
      <c r="D8" s="16" t="n">
        <v>1992</v>
      </c>
      <c r="E8" s="16" t="n">
        <v>1993</v>
      </c>
      <c r="F8" s="16" t="n">
        <v>1994</v>
      </c>
      <c r="G8" s="16" t="n">
        <v>1995</v>
      </c>
      <c r="H8" s="16" t="n">
        <v>1996</v>
      </c>
      <c r="I8" s="16" t="n">
        <v>1997</v>
      </c>
      <c r="J8" s="16" t="n">
        <v>1998</v>
      </c>
      <c r="K8" s="16" t="n">
        <v>1999</v>
      </c>
      <c r="L8" s="16" t="n">
        <v>2000</v>
      </c>
      <c r="M8" s="16" t="n">
        <v>2001</v>
      </c>
      <c r="N8" s="16" t="n">
        <v>2002</v>
      </c>
      <c r="O8" s="16" t="n">
        <v>2003</v>
      </c>
      <c r="P8" s="16" t="n">
        <v>2004</v>
      </c>
      <c r="Q8" s="16" t="n">
        <v>2005</v>
      </c>
      <c r="R8" s="16" t="n">
        <v>2006</v>
      </c>
      <c r="S8" s="17" t="n">
        <v>2007</v>
      </c>
      <c r="T8" s="16" t="n">
        <v>2008</v>
      </c>
      <c r="U8" s="16" t="n">
        <v>2009</v>
      </c>
      <c r="V8" s="16" t="n">
        <v>2010</v>
      </c>
      <c r="W8" s="16" t="n">
        <v>2011</v>
      </c>
      <c r="X8" s="16" t="n">
        <v>2012</v>
      </c>
      <c r="Y8" s="16" t="n">
        <v>2013</v>
      </c>
      <c r="Z8" s="16" t="n">
        <v>2014</v>
      </c>
      <c r="AA8" s="16" t="n">
        <v>2015</v>
      </c>
      <c r="AB8" s="16" t="n">
        <v>2016</v>
      </c>
      <c r="AC8" s="16" t="n">
        <v>2017</v>
      </c>
      <c r="AD8" s="16" t="s">
        <v>5</v>
      </c>
      <c r="AE8" s="16" t="s">
        <v>6</v>
      </c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18"/>
      <c r="AG9" s="22"/>
      <c r="AH9" s="22"/>
      <c r="AI9" s="22"/>
      <c r="AJ9" s="22" t="n">
        <f aca="false">AF11+AF18+AF21+AF27</f>
        <v>0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</row>
    <row r="10" customFormat="false" ht="12.75" hidden="false" customHeight="false" outlineLevel="0" collapsed="false">
      <c r="A10" s="23" t="s">
        <v>7</v>
      </c>
      <c r="B10" s="24" t="n">
        <v>239.010583</v>
      </c>
      <c r="C10" s="24" t="n">
        <v>287.234985</v>
      </c>
      <c r="D10" s="24" t="n">
        <v>328.025466</v>
      </c>
      <c r="E10" s="24" t="n">
        <v>333.411725</v>
      </c>
      <c r="F10" s="24" t="n">
        <v>450.909571</v>
      </c>
      <c r="G10" s="24" t="n">
        <v>421.667443</v>
      </c>
      <c r="H10" s="24" t="n">
        <v>411.187917</v>
      </c>
      <c r="I10" s="24" t="n">
        <v>420.68909</v>
      </c>
      <c r="J10" s="24" t="n">
        <v>315.256706</v>
      </c>
      <c r="K10" s="24" t="n">
        <v>386.83353</v>
      </c>
      <c r="L10" s="24" t="n">
        <v>117.770026</v>
      </c>
      <c r="M10" s="24" t="n">
        <v>53.644214</v>
      </c>
      <c r="N10" s="24" t="n">
        <v>19.888747</v>
      </c>
      <c r="O10" s="25" t="n">
        <v>3</v>
      </c>
      <c r="P10" s="25" t="n">
        <v>51.14</v>
      </c>
      <c r="Q10" s="26" t="n">
        <v>3.746759</v>
      </c>
      <c r="R10" s="26" t="n">
        <v>3.3</v>
      </c>
      <c r="S10" s="27" t="n">
        <v>854.123801</v>
      </c>
      <c r="T10" s="27" t="n">
        <v>1298.949135</v>
      </c>
      <c r="U10" s="27" t="n">
        <v>1167.88442</v>
      </c>
      <c r="V10" s="27" t="n">
        <v>1710.215264</v>
      </c>
      <c r="W10" s="27" t="n">
        <v>2245.291767</v>
      </c>
      <c r="X10" s="27" t="n">
        <v>1845.06343</v>
      </c>
      <c r="Y10" s="27" t="n">
        <v>1818.419841</v>
      </c>
      <c r="Z10" s="27" t="n">
        <v>1925.205716</v>
      </c>
      <c r="AA10" s="27" t="n">
        <v>1536.757917</v>
      </c>
      <c r="AB10" s="27" t="n">
        <v>1643.736831</v>
      </c>
      <c r="AC10" s="27" t="n">
        <v>1977.046031</v>
      </c>
      <c r="AD10" s="27" t="n">
        <v>1561.942609</v>
      </c>
      <c r="AE10" s="27" t="n">
        <v>1530.272994</v>
      </c>
      <c r="AF10" s="28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</row>
    <row r="11" customFormat="false" ht="12.75" hidden="false" customHeight="false" outlineLevel="0" collapsed="false">
      <c r="A11" s="30" t="s">
        <v>8</v>
      </c>
      <c r="B11" s="31" t="n">
        <v>238.990716</v>
      </c>
      <c r="C11" s="31" t="n">
        <v>287.143804</v>
      </c>
      <c r="D11" s="31" t="n">
        <v>328.025466</v>
      </c>
      <c r="E11" s="31" t="n">
        <v>333.230507</v>
      </c>
      <c r="F11" s="31" t="n">
        <v>450.834571</v>
      </c>
      <c r="G11" s="31" t="n">
        <v>421.499564</v>
      </c>
      <c r="H11" s="31" t="n">
        <v>411.187917</v>
      </c>
      <c r="I11" s="31" t="n">
        <v>415.147511</v>
      </c>
      <c r="J11" s="31" t="n">
        <v>315.256706</v>
      </c>
      <c r="K11" s="31" t="n">
        <v>386.83353</v>
      </c>
      <c r="L11" s="31" t="n">
        <v>117.770026</v>
      </c>
      <c r="M11" s="31" t="n">
        <v>53.644214</v>
      </c>
      <c r="N11" s="31" t="n">
        <v>19.595385</v>
      </c>
      <c r="O11" s="31" t="n">
        <v>3</v>
      </c>
      <c r="P11" s="31" t="n">
        <v>50.85</v>
      </c>
      <c r="Q11" s="31" t="n">
        <v>0.656449</v>
      </c>
      <c r="R11" s="31" t="n">
        <v>0.3</v>
      </c>
      <c r="S11" s="31" t="n">
        <v>854.123801</v>
      </c>
      <c r="T11" s="31" t="n">
        <v>1297.839135</v>
      </c>
      <c r="U11" s="31" t="n">
        <v>1167.88442</v>
      </c>
      <c r="V11" s="31" t="n">
        <v>1707.534999</v>
      </c>
      <c r="W11" s="31" t="n">
        <v>2239.108387</v>
      </c>
      <c r="X11" s="31" t="n">
        <v>1845.06343</v>
      </c>
      <c r="Y11" s="31" t="n">
        <v>1818.419841</v>
      </c>
      <c r="Z11" s="31" t="n">
        <v>1925.205716</v>
      </c>
      <c r="AA11" s="31" t="n">
        <v>1536.757917</v>
      </c>
      <c r="AB11" s="31" t="n">
        <v>1643.736831</v>
      </c>
      <c r="AC11" s="31" t="n">
        <v>1977.046031</v>
      </c>
      <c r="AD11" s="31" t="n">
        <v>1561.942609</v>
      </c>
      <c r="AE11" s="31" t="n">
        <v>1530.272994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</row>
    <row r="12" customFormat="false" ht="12.75" hidden="false" customHeight="false" outlineLevel="0" collapsed="false">
      <c r="A12" s="30" t="s">
        <v>9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2" t="n">
        <v>0</v>
      </c>
      <c r="Q12" s="33" t="n">
        <v>0</v>
      </c>
      <c r="R12" s="33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2.75" hidden="false" customHeight="false" outlineLevel="0" collapsed="false">
      <c r="A13" s="30" t="s">
        <v>10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32" t="n">
        <v>0</v>
      </c>
      <c r="Q13" s="33" t="n">
        <v>0</v>
      </c>
      <c r="R13" s="33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customFormat="false" ht="12.75" hidden="false" customHeight="false" outlineLevel="0" collapsed="false">
      <c r="A14" s="30" t="s">
        <v>11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5" t="n">
        <v>0</v>
      </c>
      <c r="P14" s="35" t="n">
        <v>0</v>
      </c>
      <c r="Q14" s="33" t="n">
        <v>0</v>
      </c>
      <c r="R14" s="33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customFormat="false" ht="12.75" hidden="false" customHeight="false" outlineLevel="0" collapsed="false">
      <c r="A15" s="30" t="s">
        <v>12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5" t="n">
        <v>0</v>
      </c>
      <c r="P15" s="35" t="n">
        <v>0</v>
      </c>
      <c r="Q15" s="33" t="n">
        <v>0</v>
      </c>
      <c r="R15" s="33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customFormat="false" ht="12.75" hidden="false" customHeight="false" outlineLevel="0" collapsed="false">
      <c r="A16" s="30" t="s">
        <v>13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5" t="n">
        <v>0</v>
      </c>
      <c r="P16" s="35" t="n">
        <v>0</v>
      </c>
      <c r="Q16" s="33" t="n">
        <v>0</v>
      </c>
      <c r="R16" s="33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customFormat="false" ht="12.75" hidden="false" customHeight="false" outlineLevel="0" collapsed="false">
      <c r="A17" s="30" t="s">
        <v>14</v>
      </c>
      <c r="B17" s="31" t="n">
        <v>0.951518</v>
      </c>
      <c r="C17" s="31" t="n">
        <v>3.108507</v>
      </c>
      <c r="D17" s="31" t="n">
        <v>7.643781</v>
      </c>
      <c r="E17" s="31" t="n">
        <v>10.584866</v>
      </c>
      <c r="F17" s="31" t="n">
        <v>24.423623</v>
      </c>
      <c r="G17" s="31" t="n">
        <v>16.963316</v>
      </c>
      <c r="H17" s="31" t="n">
        <v>22.381432</v>
      </c>
      <c r="I17" s="31" t="n">
        <v>24.748997</v>
      </c>
      <c r="J17" s="31" t="n">
        <v>6.28688</v>
      </c>
      <c r="K17" s="31" t="n">
        <v>5.186739</v>
      </c>
      <c r="L17" s="31" t="n">
        <v>4.838244</v>
      </c>
      <c r="M17" s="31" t="n">
        <v>16.613745</v>
      </c>
      <c r="N17" s="31" t="n">
        <v>19.217008</v>
      </c>
      <c r="O17" s="35" t="n">
        <v>2.85</v>
      </c>
      <c r="P17" s="35" t="n">
        <v>11.58</v>
      </c>
      <c r="Q17" s="33" t="n">
        <v>0.585657</v>
      </c>
      <c r="R17" s="33" t="n">
        <v>0.3</v>
      </c>
      <c r="S17" s="34" t="n">
        <v>0.275262</v>
      </c>
      <c r="T17" s="34" t="n">
        <v>0.352499</v>
      </c>
      <c r="U17" s="34" t="n">
        <v>0</v>
      </c>
      <c r="V17" s="34" t="n">
        <v>0.345622</v>
      </c>
      <c r="W17" s="34" t="n">
        <v>2.0912</v>
      </c>
      <c r="X17" s="34" t="n">
        <v>82.913077</v>
      </c>
      <c r="Y17" s="34" t="n">
        <v>0.845932</v>
      </c>
      <c r="Z17" s="34" t="n">
        <v>5.997941</v>
      </c>
      <c r="AA17" s="34" t="n">
        <v>4.295639</v>
      </c>
      <c r="AB17" s="34" t="n">
        <v>3.657799</v>
      </c>
      <c r="AC17" s="34" t="n">
        <v>60.097861</v>
      </c>
      <c r="AD17" s="34" t="n">
        <v>1.127743</v>
      </c>
      <c r="AE17" s="34" t="n">
        <v>44.520965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customFormat="false" ht="12.75" hidden="false" customHeight="false" outlineLevel="0" collapsed="false">
      <c r="A18" s="36" t="s">
        <v>15</v>
      </c>
      <c r="B18" s="31" t="n">
        <v>238.039198</v>
      </c>
      <c r="C18" s="31" t="n">
        <v>284.035297</v>
      </c>
      <c r="D18" s="31" t="n">
        <v>320.381685</v>
      </c>
      <c r="E18" s="31" t="n">
        <v>322.629041</v>
      </c>
      <c r="F18" s="31" t="n">
        <v>417.431051</v>
      </c>
      <c r="G18" s="31" t="n">
        <v>403.121868</v>
      </c>
      <c r="H18" s="31" t="n">
        <v>388.806485</v>
      </c>
      <c r="I18" s="31" t="n">
        <v>390.389258</v>
      </c>
      <c r="J18" s="31" t="n">
        <v>308.969826</v>
      </c>
      <c r="K18" s="31" t="n">
        <v>381.646791</v>
      </c>
      <c r="L18" s="31" t="n">
        <v>112.931782</v>
      </c>
      <c r="M18" s="31" t="n">
        <v>37.030469</v>
      </c>
      <c r="N18" s="31" t="n">
        <v>0.378377</v>
      </c>
      <c r="O18" s="32" t="n">
        <v>0.15</v>
      </c>
      <c r="P18" s="32" t="n">
        <v>39.27</v>
      </c>
      <c r="Q18" s="33" t="n">
        <v>0.070792</v>
      </c>
      <c r="R18" s="33" t="n">
        <v>0</v>
      </c>
      <c r="S18" s="34" t="n">
        <v>853.848539</v>
      </c>
      <c r="T18" s="34" t="n">
        <v>1297.486636</v>
      </c>
      <c r="U18" s="34" t="n">
        <v>1146.66884</v>
      </c>
      <c r="V18" s="34" t="n">
        <v>1672.537499</v>
      </c>
      <c r="W18" s="34" t="n">
        <v>2042.452999</v>
      </c>
      <c r="X18" s="34" t="n">
        <v>1582.238081</v>
      </c>
      <c r="Y18" s="34" t="n">
        <v>1751.570814</v>
      </c>
      <c r="Z18" s="34" t="n">
        <v>1919.207775</v>
      </c>
      <c r="AA18" s="34" t="n">
        <v>1395.56692</v>
      </c>
      <c r="AB18" s="34" t="n">
        <v>1573.337368</v>
      </c>
      <c r="AC18" s="34" t="n">
        <v>1749.663981</v>
      </c>
      <c r="AD18" s="34" t="n">
        <v>1520.294674</v>
      </c>
      <c r="AE18" s="34" t="n">
        <v>1477.482548</v>
      </c>
    </row>
    <row r="19" customFormat="false" ht="12.75" hidden="false" customHeight="false" outlineLevel="0" collapsed="false">
      <c r="A19" s="36" t="s">
        <v>16</v>
      </c>
      <c r="B19" s="31" t="n">
        <v>3.62356</v>
      </c>
      <c r="C19" s="31" t="n">
        <v>3.731047</v>
      </c>
      <c r="D19" s="31" t="n">
        <v>2.4603</v>
      </c>
      <c r="E19" s="31" t="n">
        <v>5.021077</v>
      </c>
      <c r="F19" s="31" t="n">
        <v>4.310214</v>
      </c>
      <c r="G19" s="31" t="n">
        <v>5.512082</v>
      </c>
      <c r="H19" s="31" t="n">
        <v>8.235344</v>
      </c>
      <c r="I19" s="31" t="n">
        <v>5.493276</v>
      </c>
      <c r="J19" s="31" t="n">
        <v>5.712011</v>
      </c>
      <c r="K19" s="31" t="n">
        <v>4.196017</v>
      </c>
      <c r="L19" s="31" t="n">
        <v>8.025656</v>
      </c>
      <c r="M19" s="31" t="n">
        <v>16.014676</v>
      </c>
      <c r="N19" s="31" t="n">
        <v>0.013693</v>
      </c>
      <c r="O19" s="35" t="n">
        <v>0</v>
      </c>
      <c r="P19" s="35" t="n">
        <v>0.39</v>
      </c>
      <c r="Q19" s="33" t="n">
        <v>0.070792</v>
      </c>
      <c r="R19" s="33" t="n">
        <v>0</v>
      </c>
      <c r="S19" s="34" t="n">
        <v>7.701899</v>
      </c>
      <c r="T19" s="34" t="n">
        <v>6.338606</v>
      </c>
      <c r="U19" s="34" t="n">
        <v>3.46819</v>
      </c>
      <c r="V19" s="34" t="n">
        <v>4.29675</v>
      </c>
      <c r="W19" s="34" t="n">
        <v>5.451768</v>
      </c>
      <c r="X19" s="34" t="n">
        <v>5.227523</v>
      </c>
      <c r="Y19" s="34" t="n">
        <v>21.297976</v>
      </c>
      <c r="Z19" s="34" t="n">
        <v>6.837134</v>
      </c>
      <c r="AA19" s="34" t="n">
        <v>3.599428</v>
      </c>
      <c r="AB19" s="34" t="n">
        <v>3.65345</v>
      </c>
      <c r="AC19" s="34" t="n">
        <v>2.995263</v>
      </c>
      <c r="AD19" s="34" t="n">
        <v>27.557283</v>
      </c>
      <c r="AE19" s="34" t="n">
        <v>2.737391</v>
      </c>
    </row>
    <row r="20" customFormat="false" ht="12.75" hidden="false" customHeight="false" outlineLevel="0" collapsed="false">
      <c r="A20" s="36" t="s">
        <v>17</v>
      </c>
      <c r="B20" s="31" t="n">
        <v>234.415638</v>
      </c>
      <c r="C20" s="31" t="n">
        <v>280.30425</v>
      </c>
      <c r="D20" s="31" t="n">
        <v>317.921385</v>
      </c>
      <c r="E20" s="31" t="n">
        <v>317.607964</v>
      </c>
      <c r="F20" s="31" t="n">
        <v>413.120837</v>
      </c>
      <c r="G20" s="31" t="n">
        <v>397.609786</v>
      </c>
      <c r="H20" s="31" t="n">
        <v>380.571141</v>
      </c>
      <c r="I20" s="31" t="n">
        <v>384.895982</v>
      </c>
      <c r="J20" s="31" t="n">
        <v>303.257815</v>
      </c>
      <c r="K20" s="31" t="n">
        <v>377.450774</v>
      </c>
      <c r="L20" s="31" t="n">
        <v>104.906126</v>
      </c>
      <c r="M20" s="31" t="n">
        <v>21.015793</v>
      </c>
      <c r="N20" s="31" t="n">
        <v>0.364684</v>
      </c>
      <c r="O20" s="35" t="n">
        <v>0.15</v>
      </c>
      <c r="P20" s="35" t="n">
        <v>38.88</v>
      </c>
      <c r="Q20" s="33" t="n">
        <v>0</v>
      </c>
      <c r="R20" s="33" t="n">
        <v>0</v>
      </c>
      <c r="S20" s="34" t="n">
        <v>846.14664</v>
      </c>
      <c r="T20" s="34" t="n">
        <v>1291.14803</v>
      </c>
      <c r="U20" s="34" t="n">
        <v>1143.20065</v>
      </c>
      <c r="V20" s="34" t="n">
        <v>1668.240749</v>
      </c>
      <c r="W20" s="34" t="n">
        <v>2037.001231</v>
      </c>
      <c r="X20" s="34" t="n">
        <v>1577.010558</v>
      </c>
      <c r="Y20" s="34" t="n">
        <v>1730.272838</v>
      </c>
      <c r="Z20" s="34" t="n">
        <v>1912.295839</v>
      </c>
      <c r="AA20" s="34" t="n">
        <v>1391.808805</v>
      </c>
      <c r="AB20" s="34" t="n">
        <v>1569.533534</v>
      </c>
      <c r="AC20" s="34" t="n">
        <v>1746.466231</v>
      </c>
      <c r="AD20" s="34" t="n">
        <v>1492.737391</v>
      </c>
      <c r="AE20" s="34" t="n">
        <v>1474.745157</v>
      </c>
    </row>
    <row r="21" customFormat="false" ht="12.75" hidden="false" customHeight="false" outlineLevel="0" collapsed="false">
      <c r="A21" s="36" t="s">
        <v>18</v>
      </c>
      <c r="B21" s="31" t="n">
        <v>0</v>
      </c>
      <c r="C21" s="31" t="n">
        <v>0</v>
      </c>
      <c r="D21" s="31" t="n">
        <v>0</v>
      </c>
      <c r="E21" s="31" t="n">
        <v>0.0166</v>
      </c>
      <c r="F21" s="31" t="n">
        <v>8.979897</v>
      </c>
      <c r="G21" s="31" t="n">
        <v>1.41438</v>
      </c>
      <c r="H21" s="31" t="n">
        <v>0</v>
      </c>
      <c r="I21" s="31" t="n">
        <v>0.009256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2" t="n">
        <v>0</v>
      </c>
      <c r="P21" s="32" t="n">
        <v>0</v>
      </c>
      <c r="Q21" s="33" t="n">
        <v>0</v>
      </c>
      <c r="R21" s="33" t="n">
        <v>0</v>
      </c>
      <c r="S21" s="34" t="n">
        <v>0</v>
      </c>
      <c r="T21" s="34" t="n">
        <v>0</v>
      </c>
      <c r="U21" s="34" t="n">
        <v>21.21558</v>
      </c>
      <c r="V21" s="34" t="n">
        <v>34.651878</v>
      </c>
      <c r="W21" s="34" t="n">
        <v>194.564188</v>
      </c>
      <c r="X21" s="34" t="n">
        <v>179.912272</v>
      </c>
      <c r="Y21" s="34" t="n">
        <v>66.003095</v>
      </c>
      <c r="Z21" s="34" t="n">
        <v>0</v>
      </c>
      <c r="AA21" s="34" t="n">
        <v>136.895358</v>
      </c>
      <c r="AB21" s="34" t="n">
        <v>66.741664</v>
      </c>
      <c r="AC21" s="34" t="n">
        <v>167.284189</v>
      </c>
      <c r="AD21" s="34" t="n">
        <v>40.355058</v>
      </c>
      <c r="AE21" s="34" t="n">
        <v>8.243286</v>
      </c>
    </row>
    <row r="22" customFormat="false" ht="12.75" hidden="false" customHeight="false" outlineLevel="0" collapsed="false">
      <c r="A22" s="36" t="s">
        <v>19</v>
      </c>
      <c r="B22" s="31" t="n">
        <v>0</v>
      </c>
      <c r="C22" s="31" t="n">
        <v>0</v>
      </c>
      <c r="D22" s="31" t="n">
        <v>0</v>
      </c>
      <c r="E22" s="31" t="n">
        <v>0.0166</v>
      </c>
      <c r="F22" s="31" t="n">
        <v>0</v>
      </c>
      <c r="G22" s="31" t="n">
        <v>0</v>
      </c>
      <c r="H22" s="31" t="n">
        <v>0</v>
      </c>
      <c r="I22" s="31" t="n">
        <v>0.009256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5" t="n">
        <v>0</v>
      </c>
      <c r="P22" s="35" t="n">
        <v>0</v>
      </c>
      <c r="Q22" s="33" t="n">
        <v>0</v>
      </c>
      <c r="R22" s="33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</row>
    <row r="23" customFormat="false" ht="12.75" hidden="false" customHeight="false" outlineLevel="0" collapsed="false">
      <c r="A23" s="36" t="s">
        <v>2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8.979897</v>
      </c>
      <c r="G23" s="31" t="n">
        <v>1.41438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5" t="n">
        <v>0</v>
      </c>
      <c r="P23" s="35" t="n">
        <v>0</v>
      </c>
      <c r="Q23" s="33" t="n">
        <v>0</v>
      </c>
      <c r="R23" s="33" t="n">
        <v>0</v>
      </c>
      <c r="S23" s="34" t="n">
        <v>0</v>
      </c>
      <c r="T23" s="34" t="n">
        <v>0</v>
      </c>
      <c r="U23" s="34" t="n">
        <v>0.38972</v>
      </c>
      <c r="V23" s="34" t="n">
        <v>34.651878</v>
      </c>
      <c r="W23" s="34" t="n">
        <v>194.564188</v>
      </c>
      <c r="X23" s="34" t="n">
        <v>179.912272</v>
      </c>
      <c r="Y23" s="34" t="n">
        <v>66.003095</v>
      </c>
      <c r="Z23" s="34" t="n">
        <v>0</v>
      </c>
      <c r="AA23" s="34" t="n">
        <v>136.895358</v>
      </c>
      <c r="AB23" s="34" t="n">
        <v>66.741664</v>
      </c>
      <c r="AC23" s="34" t="n">
        <v>167.284189</v>
      </c>
      <c r="AD23" s="34" t="n">
        <v>40.355058</v>
      </c>
      <c r="AE23" s="34" t="n">
        <v>8.243286</v>
      </c>
    </row>
    <row r="24" customFormat="false" ht="12.75" hidden="false" customHeight="false" outlineLevel="0" collapsed="false">
      <c r="A24" s="36" t="s">
        <v>21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5" t="n">
        <v>0</v>
      </c>
      <c r="P24" s="35" t="n">
        <v>0</v>
      </c>
      <c r="Q24" s="33" t="n">
        <v>0</v>
      </c>
      <c r="R24" s="33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</row>
    <row r="25" customFormat="false" ht="12.75" hidden="false" customHeight="false" outlineLevel="0" collapsed="false">
      <c r="A25" s="36" t="s">
        <v>22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5" t="n">
        <v>0</v>
      </c>
      <c r="P25" s="35" t="n">
        <v>0</v>
      </c>
      <c r="Q25" s="33" t="n">
        <v>0</v>
      </c>
      <c r="R25" s="33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</row>
    <row r="26" customFormat="false" ht="12.75" hidden="false" customHeight="false" outlineLevel="0" collapsed="false">
      <c r="A26" s="36" t="s">
        <v>23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5" t="n">
        <v>0</v>
      </c>
      <c r="P26" s="35" t="n">
        <v>0</v>
      </c>
      <c r="Q26" s="33" t="n">
        <v>0</v>
      </c>
      <c r="R26" s="33" t="n">
        <v>0</v>
      </c>
      <c r="S26" s="34" t="n">
        <v>0</v>
      </c>
      <c r="T26" s="34" t="n">
        <v>0</v>
      </c>
      <c r="U26" s="34" t="n">
        <v>20.82586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</row>
    <row r="27" customFormat="false" ht="12.75" hidden="false" customHeight="false" outlineLevel="0" collapsed="false">
      <c r="A27" s="30" t="s">
        <v>24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v>0</v>
      </c>
      <c r="P27" s="32" t="n">
        <v>0</v>
      </c>
      <c r="Q27" s="33" t="n">
        <v>0</v>
      </c>
      <c r="R27" s="33" t="n">
        <v>0</v>
      </c>
      <c r="S27" s="34" t="n">
        <v>0</v>
      </c>
      <c r="T27" s="34" t="n">
        <v>0</v>
      </c>
      <c r="U27" s="34" t="n">
        <v>0</v>
      </c>
      <c r="V27" s="34" t="n">
        <v>2.680265</v>
      </c>
      <c r="W27" s="34" t="n">
        <v>6.18338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</row>
    <row r="28" customFormat="false" ht="12.75" hidden="false" customHeight="false" outlineLevel="0" collapsed="false">
      <c r="A28" s="30" t="s">
        <v>2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5" t="n">
        <v>0</v>
      </c>
      <c r="P28" s="35" t="n">
        <v>0</v>
      </c>
      <c r="Q28" s="33" t="n">
        <v>0</v>
      </c>
      <c r="R28" s="33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</row>
    <row r="29" customFormat="false" ht="12.75" hidden="false" customHeight="false" outlineLevel="0" collapsed="false">
      <c r="A29" s="30" t="s">
        <v>21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5" t="n">
        <v>0</v>
      </c>
      <c r="P29" s="35" t="n">
        <v>0</v>
      </c>
      <c r="Q29" s="33" t="n">
        <v>0</v>
      </c>
      <c r="R29" s="33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</row>
    <row r="30" customFormat="false" ht="12.75" hidden="false" customHeight="false" outlineLevel="0" collapsed="false">
      <c r="A30" s="30" t="s">
        <v>22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5" t="n">
        <v>0</v>
      </c>
      <c r="P30" s="35" t="n">
        <v>0</v>
      </c>
      <c r="Q30" s="33" t="n">
        <v>0</v>
      </c>
      <c r="R30" s="33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</row>
    <row r="31" customFormat="false" ht="12.75" hidden="false" customHeight="false" outlineLevel="0" collapsed="false">
      <c r="A31" s="30" t="s">
        <v>23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5" t="n">
        <v>0</v>
      </c>
      <c r="P31" s="35" t="n">
        <v>0</v>
      </c>
      <c r="Q31" s="33" t="n">
        <v>0</v>
      </c>
      <c r="R31" s="33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</row>
    <row r="32" customFormat="false" ht="12.75" hidden="false" customHeight="false" outlineLevel="0" collapsed="false">
      <c r="A32" s="30" t="s">
        <v>25</v>
      </c>
      <c r="B32" s="31" t="n">
        <v>0.019867</v>
      </c>
      <c r="C32" s="31" t="n">
        <v>0.091181</v>
      </c>
      <c r="D32" s="31" t="n">
        <v>0</v>
      </c>
      <c r="E32" s="31" t="n">
        <v>0.181218</v>
      </c>
      <c r="F32" s="31" t="n">
        <v>0.075</v>
      </c>
      <c r="G32" s="31" t="n">
        <v>0.167879</v>
      </c>
      <c r="H32" s="31" t="n">
        <v>0</v>
      </c>
      <c r="I32" s="31" t="n">
        <v>5.541579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.293362</v>
      </c>
      <c r="O32" s="35" t="n">
        <v>0</v>
      </c>
      <c r="P32" s="35" t="n">
        <v>0.29</v>
      </c>
      <c r="Q32" s="33" t="n">
        <v>3.09031</v>
      </c>
      <c r="R32" s="33" t="n">
        <v>3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</row>
    <row r="33" customFormat="false" ht="12.75" hidden="false" customHeight="false" outlineLevel="0" collapsed="false">
      <c r="A33" s="30" t="s">
        <v>26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5" t="n">
        <v>0</v>
      </c>
      <c r="P33" s="35" t="n">
        <v>0</v>
      </c>
      <c r="Q33" s="33" t="n">
        <v>0</v>
      </c>
      <c r="R33" s="33" t="n">
        <v>0</v>
      </c>
      <c r="S33" s="34" t="n">
        <v>0</v>
      </c>
      <c r="T33" s="34" t="n">
        <v>1.11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7"/>
      <c r="AG33" s="37"/>
      <c r="AH33" s="37"/>
    </row>
    <row r="34" customFormat="false" ht="12.75" hidden="false" customHeight="false" outlineLevel="0" collapsed="false">
      <c r="A34" s="23" t="s">
        <v>27</v>
      </c>
      <c r="B34" s="24" t="n">
        <v>236.002403</v>
      </c>
      <c r="C34" s="24" t="n">
        <v>279.194775</v>
      </c>
      <c r="D34" s="24" t="n">
        <v>314.012035</v>
      </c>
      <c r="E34" s="24" t="n">
        <v>341.33761</v>
      </c>
      <c r="F34" s="24" t="n">
        <v>377.886994</v>
      </c>
      <c r="G34" s="24" t="n">
        <v>473.669221</v>
      </c>
      <c r="H34" s="24" t="n">
        <v>403.428238</v>
      </c>
      <c r="I34" s="24" t="n">
        <v>381.550575</v>
      </c>
      <c r="J34" s="24" t="n">
        <v>334.103499</v>
      </c>
      <c r="K34" s="24" t="n">
        <v>362.324311</v>
      </c>
      <c r="L34" s="24" t="n">
        <v>171.985898</v>
      </c>
      <c r="M34" s="24" t="n">
        <v>11.414519</v>
      </c>
      <c r="N34" s="24" t="n">
        <v>45.209292</v>
      </c>
      <c r="O34" s="25" t="n">
        <v>47.33</v>
      </c>
      <c r="P34" s="25" t="n">
        <v>59.24</v>
      </c>
      <c r="Q34" s="26" t="n">
        <v>13.682716</v>
      </c>
      <c r="R34" s="26" t="n">
        <v>11.9</v>
      </c>
      <c r="S34" s="27" t="n">
        <v>844.4596178</v>
      </c>
      <c r="T34" s="27" t="n">
        <v>1327.090458</v>
      </c>
      <c r="U34" s="27" t="n">
        <v>1250.58299</v>
      </c>
      <c r="V34" s="27" t="n">
        <v>1576.565929</v>
      </c>
      <c r="W34" s="27" t="n">
        <v>2289.677037</v>
      </c>
      <c r="X34" s="27" t="n">
        <v>1783.373875</v>
      </c>
      <c r="Y34" s="27" t="n">
        <v>1749.845235</v>
      </c>
      <c r="Z34" s="27" t="n">
        <v>2150.514292</v>
      </c>
      <c r="AA34" s="27" t="n">
        <v>1660.53425</v>
      </c>
      <c r="AB34" s="27" t="n">
        <v>1582.092212</v>
      </c>
      <c r="AC34" s="27" t="n">
        <v>1875.383083</v>
      </c>
      <c r="AD34" s="27" t="n">
        <v>1579.165594</v>
      </c>
      <c r="AE34" s="27" t="n">
        <v>1511.202438</v>
      </c>
      <c r="AF34" s="38"/>
      <c r="AG34" s="38"/>
      <c r="AH34" s="38"/>
      <c r="AI34" s="38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</row>
    <row r="35" customFormat="false" ht="12.75" hidden="false" customHeight="false" outlineLevel="0" collapsed="false">
      <c r="A35" s="30" t="s">
        <v>28</v>
      </c>
      <c r="B35" s="31" t="n">
        <v>234.802877</v>
      </c>
      <c r="C35" s="31" t="n">
        <v>270.114925</v>
      </c>
      <c r="D35" s="31" t="n">
        <v>303.517503</v>
      </c>
      <c r="E35" s="31" t="n">
        <v>333.411197</v>
      </c>
      <c r="F35" s="31" t="n">
        <v>367.239736</v>
      </c>
      <c r="G35" s="31" t="n">
        <v>468.808263</v>
      </c>
      <c r="H35" s="31" t="n">
        <v>395.701778</v>
      </c>
      <c r="I35" s="31" t="n">
        <v>371.56716</v>
      </c>
      <c r="J35" s="31" t="n">
        <v>332.979223</v>
      </c>
      <c r="K35" s="31" t="n">
        <v>361.362261</v>
      </c>
      <c r="L35" s="31" t="n">
        <v>171.043656</v>
      </c>
      <c r="M35" s="31" t="n">
        <v>10.677492</v>
      </c>
      <c r="N35" s="31" t="n">
        <v>31.613321</v>
      </c>
      <c r="O35" s="31" t="n">
        <v>47.23</v>
      </c>
      <c r="P35" s="31" t="n">
        <v>59.24</v>
      </c>
      <c r="Q35" s="31" t="n">
        <v>13.676152</v>
      </c>
      <c r="R35" s="31" t="n">
        <v>8.7</v>
      </c>
      <c r="S35" s="31" t="n">
        <v>844.0444768</v>
      </c>
      <c r="T35" s="31" t="n">
        <v>1296.52698</v>
      </c>
      <c r="U35" s="31" t="n">
        <v>1181.10602</v>
      </c>
      <c r="V35" s="31" t="n">
        <v>1547.472791</v>
      </c>
      <c r="W35" s="31" t="n">
        <v>2253.399416</v>
      </c>
      <c r="X35" s="31" t="n">
        <v>1746.938415</v>
      </c>
      <c r="Y35" s="31" t="n">
        <v>1708.149507</v>
      </c>
      <c r="Z35" s="31" t="n">
        <v>2120.654052</v>
      </c>
      <c r="AA35" s="31" t="n">
        <v>1638.294043</v>
      </c>
      <c r="AB35" s="31" t="n">
        <v>1574.511553</v>
      </c>
      <c r="AC35" s="31" t="n">
        <v>1873.301217</v>
      </c>
      <c r="AD35" s="31" t="n">
        <v>1574.810671</v>
      </c>
      <c r="AE35" s="31" t="n">
        <v>1509.870262</v>
      </c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</row>
    <row r="36" customFormat="false" ht="12.75" hidden="false" customHeight="false" outlineLevel="0" collapsed="false">
      <c r="A36" s="30" t="s">
        <v>29</v>
      </c>
      <c r="B36" s="31" t="n">
        <v>10.260315</v>
      </c>
      <c r="C36" s="31" t="n">
        <v>13.405836</v>
      </c>
      <c r="D36" s="31" t="n">
        <v>16.426725</v>
      </c>
      <c r="E36" s="31" t="n">
        <v>21.304023</v>
      </c>
      <c r="F36" s="31" t="n">
        <v>23.982166</v>
      </c>
      <c r="G36" s="31" t="n">
        <v>27.790442</v>
      </c>
      <c r="H36" s="31" t="n">
        <v>29.393019</v>
      </c>
      <c r="I36" s="31" t="n">
        <v>34.850857</v>
      </c>
      <c r="J36" s="31" t="n">
        <v>64.611486</v>
      </c>
      <c r="K36" s="31" t="n">
        <v>31.462038</v>
      </c>
      <c r="L36" s="31" t="n">
        <v>44.612374</v>
      </c>
      <c r="M36" s="31" t="n">
        <v>4.601616</v>
      </c>
      <c r="N36" s="31" t="n">
        <v>1.996829</v>
      </c>
      <c r="O36" s="35" t="n">
        <v>2.55</v>
      </c>
      <c r="P36" s="35" t="n">
        <v>1.29</v>
      </c>
      <c r="Q36" s="33" t="n">
        <v>1.49455</v>
      </c>
      <c r="R36" s="33" t="n">
        <v>1.6</v>
      </c>
      <c r="S36" s="34" t="n">
        <v>25.261489</v>
      </c>
      <c r="T36" s="34" t="n">
        <v>41.098894</v>
      </c>
      <c r="U36" s="35" t="n">
        <v>42.28799</v>
      </c>
      <c r="V36" s="34" t="n">
        <v>49.898313</v>
      </c>
      <c r="W36" s="34" t="n">
        <v>51.754912</v>
      </c>
      <c r="X36" s="34" t="n">
        <v>55.399466</v>
      </c>
      <c r="Y36" s="34" t="n">
        <v>50.038663</v>
      </c>
      <c r="Z36" s="34" t="n">
        <v>61.936863</v>
      </c>
      <c r="AA36" s="34" t="n">
        <v>64.819718</v>
      </c>
      <c r="AB36" s="34" t="n">
        <v>66.33817</v>
      </c>
      <c r="AC36" s="34" t="n">
        <v>59.18442</v>
      </c>
      <c r="AD36" s="34" t="n">
        <v>65.577564</v>
      </c>
      <c r="AE36" s="34" t="n">
        <v>62.438576</v>
      </c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</row>
    <row r="37" customFormat="false" ht="12.75" hidden="false" customHeight="false" outlineLevel="0" collapsed="false">
      <c r="A37" s="30" t="s">
        <v>30</v>
      </c>
      <c r="B37" s="31" t="n">
        <v>222.010251</v>
      </c>
      <c r="C37" s="31" t="n">
        <v>253.658738</v>
      </c>
      <c r="D37" s="31" t="n">
        <v>280.89928</v>
      </c>
      <c r="E37" s="31" t="n">
        <v>302.313095</v>
      </c>
      <c r="F37" s="31" t="n">
        <v>333.262795</v>
      </c>
      <c r="G37" s="31" t="n">
        <v>345.933793</v>
      </c>
      <c r="H37" s="31" t="n">
        <v>355.891345</v>
      </c>
      <c r="I37" s="31" t="n">
        <v>324.610076</v>
      </c>
      <c r="J37" s="31" t="n">
        <v>261.167077</v>
      </c>
      <c r="K37" s="31" t="n">
        <v>319.447153</v>
      </c>
      <c r="L37" s="31" t="n">
        <v>84.196438</v>
      </c>
      <c r="M37" s="31" t="n">
        <v>5.437876</v>
      </c>
      <c r="N37" s="31" t="n">
        <v>6.904383</v>
      </c>
      <c r="O37" s="35" t="n">
        <v>5.15</v>
      </c>
      <c r="P37" s="35" t="n">
        <v>5.19</v>
      </c>
      <c r="Q37" s="33" t="n">
        <v>5.950858</v>
      </c>
      <c r="R37" s="33" t="n">
        <v>6.2</v>
      </c>
      <c r="S37" s="34" t="n">
        <v>811.782012</v>
      </c>
      <c r="T37" s="34" t="n">
        <v>1242.800115</v>
      </c>
      <c r="U37" s="35" t="n">
        <v>1125.95887</v>
      </c>
      <c r="V37" s="34" t="n">
        <v>1480.183748</v>
      </c>
      <c r="W37" s="34" t="n">
        <v>2173.262047</v>
      </c>
      <c r="X37" s="34" t="n">
        <v>1651.688697</v>
      </c>
      <c r="Y37" s="34" t="n">
        <v>1631.662617</v>
      </c>
      <c r="Z37" s="34" t="n">
        <v>2020.602106</v>
      </c>
      <c r="AA37" s="34" t="n">
        <v>1526.788044</v>
      </c>
      <c r="AB37" s="34" t="n">
        <v>1458.973527</v>
      </c>
      <c r="AC37" s="34" t="n">
        <v>1758.830769</v>
      </c>
      <c r="AD37" s="34" t="n">
        <v>1468.177538</v>
      </c>
      <c r="AE37" s="34" t="n">
        <v>1411.778986</v>
      </c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</row>
    <row r="38" customFormat="false" ht="15" hidden="false" customHeight="false" outlineLevel="0" collapsed="false">
      <c r="A38" s="30" t="s">
        <v>31</v>
      </c>
      <c r="B38" s="31" t="n">
        <v>0.001926</v>
      </c>
      <c r="C38" s="31" t="n">
        <v>0.037727</v>
      </c>
      <c r="D38" s="31" t="n">
        <v>0.00281600000000001</v>
      </c>
      <c r="E38" s="31" t="n">
        <v>0.061203</v>
      </c>
      <c r="F38" s="31" t="n">
        <v>1.246427</v>
      </c>
      <c r="G38" s="31" t="n">
        <v>1.757905</v>
      </c>
      <c r="H38" s="31" t="n">
        <v>1.124501</v>
      </c>
      <c r="I38" s="31" t="n">
        <v>1.036899</v>
      </c>
      <c r="J38" s="31" t="n">
        <v>1.353037</v>
      </c>
      <c r="K38" s="31" t="n">
        <v>-0.000593999999999983</v>
      </c>
      <c r="L38" s="31" t="n">
        <v>0.914564</v>
      </c>
      <c r="M38" s="31" t="n">
        <v>0.288769</v>
      </c>
      <c r="N38" s="31" t="n">
        <v>0.231287</v>
      </c>
      <c r="O38" s="35" t="n">
        <v>0.5</v>
      </c>
      <c r="P38" s="35" t="n">
        <v>0.39</v>
      </c>
      <c r="Q38" s="33" t="n">
        <v>3.270595</v>
      </c>
      <c r="R38" s="33" t="n">
        <v>0.6</v>
      </c>
      <c r="S38" s="34" t="n">
        <v>2.2663468</v>
      </c>
      <c r="T38" s="34" t="n">
        <v>0.721878</v>
      </c>
      <c r="U38" s="35" t="n">
        <v>3.71362</v>
      </c>
      <c r="V38" s="34" t="n">
        <v>5.683074</v>
      </c>
      <c r="W38" s="34" t="n">
        <v>3.355668</v>
      </c>
      <c r="X38" s="34" t="n">
        <v>3.251831</v>
      </c>
      <c r="Y38" s="34" t="n">
        <v>3.151747</v>
      </c>
      <c r="Z38" s="34" t="n">
        <v>2.878598</v>
      </c>
      <c r="AA38" s="34" t="n">
        <v>10.739332</v>
      </c>
      <c r="AB38" s="34" t="n">
        <v>5.456904</v>
      </c>
      <c r="AC38" s="34" t="n">
        <v>3.941535</v>
      </c>
      <c r="AD38" s="34" t="n">
        <v>0.164465</v>
      </c>
      <c r="AE38" s="34" t="n">
        <v>4.609166</v>
      </c>
      <c r="AF38" s="39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</row>
    <row r="39" customFormat="false" ht="15" hidden="false" customHeight="false" outlineLevel="0" collapsed="false">
      <c r="A39" s="30" t="s">
        <v>32</v>
      </c>
      <c r="B39" s="31" t="n">
        <v>0.935089</v>
      </c>
      <c r="C39" s="31" t="n">
        <v>0.896609</v>
      </c>
      <c r="D39" s="31" t="n">
        <v>2.816311</v>
      </c>
      <c r="E39" s="31" t="n">
        <v>5.170869</v>
      </c>
      <c r="F39" s="31" t="n">
        <v>3.390092</v>
      </c>
      <c r="G39" s="31" t="n">
        <v>11.411333</v>
      </c>
      <c r="H39" s="31" t="n">
        <v>4.516634</v>
      </c>
      <c r="I39" s="31" t="n">
        <v>1.618279</v>
      </c>
      <c r="J39" s="31" t="n">
        <v>0.544065</v>
      </c>
      <c r="K39" s="31" t="n">
        <v>0.566299</v>
      </c>
      <c r="L39" s="31" t="n">
        <v>0.477196</v>
      </c>
      <c r="M39" s="31" t="n">
        <v>0.025044</v>
      </c>
      <c r="N39" s="31" t="n">
        <v>0.318045</v>
      </c>
      <c r="O39" s="35" t="n">
        <v>0.15</v>
      </c>
      <c r="P39" s="35" t="n">
        <v>0.59</v>
      </c>
      <c r="Q39" s="33" t="n">
        <v>0.232877</v>
      </c>
      <c r="R39" s="33" t="n">
        <v>0.1</v>
      </c>
      <c r="S39" s="34" t="n">
        <v>1.213115</v>
      </c>
      <c r="T39" s="34" t="n">
        <v>7.524338</v>
      </c>
      <c r="U39" s="35" t="n">
        <v>2.91092</v>
      </c>
      <c r="V39" s="34" t="n">
        <v>4.823442</v>
      </c>
      <c r="W39" s="34" t="n">
        <v>16.028191</v>
      </c>
      <c r="X39" s="34" t="n">
        <v>24.125348</v>
      </c>
      <c r="Y39" s="34" t="n">
        <v>10.802729</v>
      </c>
      <c r="Z39" s="34" t="n">
        <v>20.322404</v>
      </c>
      <c r="AA39" s="34" t="n">
        <v>16.214983</v>
      </c>
      <c r="AB39" s="34" t="n">
        <v>26.815235</v>
      </c>
      <c r="AC39" s="34" t="n">
        <v>29.369541</v>
      </c>
      <c r="AD39" s="34" t="n">
        <v>20.295848</v>
      </c>
      <c r="AE39" s="34" t="n">
        <v>10.218755</v>
      </c>
      <c r="AF39" s="39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customFormat="false" ht="15" hidden="false" customHeight="false" outlineLevel="0" collapsed="false">
      <c r="A40" s="30" t="s">
        <v>33</v>
      </c>
      <c r="B40" s="31" t="n">
        <v>0.216363</v>
      </c>
      <c r="C40" s="31" t="n">
        <v>0.31294</v>
      </c>
      <c r="D40" s="31" t="n">
        <v>1.117957</v>
      </c>
      <c r="E40" s="31" t="n">
        <v>0.780934</v>
      </c>
      <c r="F40" s="31" t="n">
        <v>1.377324</v>
      </c>
      <c r="G40" s="31" t="n">
        <v>0.449684</v>
      </c>
      <c r="H40" s="31" t="n">
        <v>0.115015</v>
      </c>
      <c r="I40" s="31" t="n">
        <v>0.081075</v>
      </c>
      <c r="J40" s="31" t="n">
        <v>0.593651</v>
      </c>
      <c r="K40" s="31" t="n">
        <v>0.078391</v>
      </c>
      <c r="L40" s="31" t="n">
        <v>1.237849</v>
      </c>
      <c r="M40" s="31" t="n">
        <v>0.101707</v>
      </c>
      <c r="N40" s="31" t="n">
        <v>0.218254</v>
      </c>
      <c r="O40" s="35" t="n">
        <v>0.5</v>
      </c>
      <c r="P40" s="35" t="n">
        <v>0.69</v>
      </c>
      <c r="Q40" s="33" t="n">
        <v>0.11832</v>
      </c>
      <c r="R40" s="33" t="n">
        <v>0</v>
      </c>
      <c r="S40" s="34" t="n">
        <v>0.461328</v>
      </c>
      <c r="T40" s="34" t="n">
        <v>0.307538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.000425</v>
      </c>
      <c r="AA40" s="34" t="n">
        <v>0.003047</v>
      </c>
      <c r="AB40" s="34" t="n">
        <v>0.085651</v>
      </c>
      <c r="AC40" s="34" t="n">
        <v>0.002262</v>
      </c>
      <c r="AD40" s="34" t="n">
        <v>0</v>
      </c>
      <c r="AE40" s="34" t="n">
        <v>0.023942</v>
      </c>
      <c r="AF40" s="39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</row>
    <row r="41" customFormat="false" ht="15" hidden="false" customHeight="false" outlineLevel="0" collapsed="false">
      <c r="A41" s="36" t="s">
        <v>18</v>
      </c>
      <c r="B41" s="31" t="n">
        <v>1.378933</v>
      </c>
      <c r="C41" s="31" t="n">
        <v>1.803075</v>
      </c>
      <c r="D41" s="31" t="n">
        <v>2.254414</v>
      </c>
      <c r="E41" s="31" t="n">
        <v>3.781073</v>
      </c>
      <c r="F41" s="31" t="n">
        <v>3.980932</v>
      </c>
      <c r="G41" s="31" t="n">
        <v>81.465106</v>
      </c>
      <c r="H41" s="31" t="n">
        <v>4.661264</v>
      </c>
      <c r="I41" s="31" t="n">
        <v>9.369974</v>
      </c>
      <c r="J41" s="31" t="n">
        <v>4.709907</v>
      </c>
      <c r="K41" s="31" t="n">
        <v>9.808974</v>
      </c>
      <c r="L41" s="31" t="n">
        <v>39.605235</v>
      </c>
      <c r="M41" s="31" t="n">
        <v>0.22248</v>
      </c>
      <c r="N41" s="31" t="n">
        <v>21.944523</v>
      </c>
      <c r="O41" s="32" t="n">
        <v>38.38</v>
      </c>
      <c r="P41" s="32" t="n">
        <v>51.09</v>
      </c>
      <c r="Q41" s="33" t="n">
        <v>2.608952</v>
      </c>
      <c r="R41" s="33" t="n">
        <v>0.2</v>
      </c>
      <c r="S41" s="34" t="n">
        <v>3.060186</v>
      </c>
      <c r="T41" s="34" t="n">
        <v>4.074217</v>
      </c>
      <c r="U41" s="35" t="n">
        <v>6.23462</v>
      </c>
      <c r="V41" s="34" t="n">
        <v>6.884214</v>
      </c>
      <c r="W41" s="34" t="n">
        <v>8.998598</v>
      </c>
      <c r="X41" s="34" t="n">
        <v>12.473073</v>
      </c>
      <c r="Y41" s="34" t="n">
        <v>12.493751</v>
      </c>
      <c r="Z41" s="34" t="n">
        <v>14.913656</v>
      </c>
      <c r="AA41" s="34" t="n">
        <v>19.728919</v>
      </c>
      <c r="AB41" s="34" t="n">
        <v>16.842066</v>
      </c>
      <c r="AC41" s="34" t="n">
        <v>21.97269</v>
      </c>
      <c r="AD41" s="34" t="n">
        <v>20.593327</v>
      </c>
      <c r="AE41" s="34" t="n">
        <v>20.798225</v>
      </c>
      <c r="AF41" s="40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</row>
    <row r="42" customFormat="false" ht="12.75" hidden="false" customHeight="false" outlineLevel="0" collapsed="false">
      <c r="A42" s="36" t="s">
        <v>19</v>
      </c>
      <c r="B42" s="31" t="n">
        <v>0.166276</v>
      </c>
      <c r="C42" s="31" t="n">
        <v>0.147437</v>
      </c>
      <c r="D42" s="31" t="n">
        <v>0.232462</v>
      </c>
      <c r="E42" s="31" t="n">
        <v>0.345562</v>
      </c>
      <c r="F42" s="31" t="n">
        <v>0.359266</v>
      </c>
      <c r="G42" s="31" t="n">
        <v>0.398513</v>
      </c>
      <c r="H42" s="31" t="n">
        <v>0.529111</v>
      </c>
      <c r="I42" s="31" t="n">
        <v>0.885099</v>
      </c>
      <c r="J42" s="31" t="n">
        <v>1.345918</v>
      </c>
      <c r="K42" s="31" t="n">
        <v>0.593575</v>
      </c>
      <c r="L42" s="31" t="n">
        <v>0.287677</v>
      </c>
      <c r="M42" s="31" t="n">
        <v>0.129886</v>
      </c>
      <c r="N42" s="31" t="n">
        <v>0.14813</v>
      </c>
      <c r="O42" s="35" t="n">
        <v>0.12</v>
      </c>
      <c r="P42" s="35" t="n">
        <v>0.1</v>
      </c>
      <c r="Q42" s="33" t="n">
        <v>0.094424</v>
      </c>
      <c r="R42" s="33" t="n">
        <v>0.1</v>
      </c>
      <c r="S42" s="34" t="n">
        <v>1.006901</v>
      </c>
      <c r="T42" s="34" t="n">
        <v>1.228077</v>
      </c>
      <c r="U42" s="35" t="n">
        <v>6.23462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</row>
    <row r="43" customFormat="false" ht="12.75" hidden="false" customHeight="false" outlineLevel="0" collapsed="false">
      <c r="A43" s="36" t="s">
        <v>20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76</v>
      </c>
      <c r="H43" s="31" t="n">
        <v>0</v>
      </c>
      <c r="I43" s="31" t="n">
        <v>5.579448</v>
      </c>
      <c r="J43" s="31" t="n">
        <v>0</v>
      </c>
      <c r="K43" s="31" t="n">
        <v>6.595308</v>
      </c>
      <c r="L43" s="31" t="n">
        <v>0</v>
      </c>
      <c r="M43" s="31" t="n">
        <v>0</v>
      </c>
      <c r="N43" s="31" t="n">
        <v>0.033118</v>
      </c>
      <c r="O43" s="35" t="n">
        <v>0</v>
      </c>
      <c r="P43" s="35" t="n">
        <v>0</v>
      </c>
      <c r="Q43" s="33" t="n">
        <v>0</v>
      </c>
      <c r="R43" s="33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</row>
    <row r="44" customFormat="false" ht="12.75" hidden="false" customHeight="false" outlineLevel="0" collapsed="false">
      <c r="A44" s="36" t="s">
        <v>21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.408414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7.243826</v>
      </c>
      <c r="M44" s="31" t="n">
        <v>0</v>
      </c>
      <c r="N44" s="31" t="n">
        <v>0.839132</v>
      </c>
      <c r="O44" s="35" t="n">
        <v>0</v>
      </c>
      <c r="P44" s="35" t="n">
        <v>0</v>
      </c>
      <c r="Q44" s="33" t="n">
        <v>0</v>
      </c>
      <c r="R44" s="33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</row>
    <row r="45" customFormat="false" ht="12.75" hidden="false" customHeight="false" outlineLevel="0" collapsed="false">
      <c r="A45" s="36" t="s">
        <v>34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5" t="n">
        <v>0</v>
      </c>
      <c r="P45" s="35" t="n">
        <v>0</v>
      </c>
      <c r="Q45" s="33" t="n">
        <v>0</v>
      </c>
      <c r="R45" s="33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</row>
    <row r="46" customFormat="false" ht="12.75" hidden="false" customHeight="false" outlineLevel="0" collapsed="false">
      <c r="A46" s="36" t="s">
        <v>22</v>
      </c>
      <c r="B46" s="31" t="n">
        <v>1.212657</v>
      </c>
      <c r="C46" s="31" t="n">
        <v>1.655638</v>
      </c>
      <c r="D46" s="31" t="n">
        <v>2.021952</v>
      </c>
      <c r="E46" s="31" t="n">
        <v>2.64723</v>
      </c>
      <c r="F46" s="31" t="n">
        <v>2.785266</v>
      </c>
      <c r="G46" s="31" t="n">
        <v>3.212754</v>
      </c>
      <c r="H46" s="31" t="n">
        <v>3.43141</v>
      </c>
      <c r="I46" s="31" t="n">
        <v>2.5539</v>
      </c>
      <c r="J46" s="31" t="n">
        <v>2.587091</v>
      </c>
      <c r="K46" s="31" t="n">
        <v>1.455997</v>
      </c>
      <c r="L46" s="31" t="n">
        <v>0.457732</v>
      </c>
      <c r="M46" s="31" t="n">
        <v>0.092594</v>
      </c>
      <c r="N46" s="31" t="n">
        <v>0.164143</v>
      </c>
      <c r="O46" s="35" t="n">
        <v>0.12</v>
      </c>
      <c r="P46" s="35" t="n">
        <v>0.1</v>
      </c>
      <c r="Q46" s="33" t="n">
        <v>0.108528</v>
      </c>
      <c r="R46" s="33" t="n">
        <v>0.1</v>
      </c>
      <c r="S46" s="34" t="n">
        <v>2.053285</v>
      </c>
      <c r="T46" s="34" t="n">
        <v>2.84614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</row>
    <row r="47" customFormat="false" ht="12.75" hidden="false" customHeight="false" outlineLevel="0" collapsed="false">
      <c r="A47" s="36" t="s">
        <v>34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.075996</v>
      </c>
      <c r="K47" s="31" t="n">
        <v>0.010905</v>
      </c>
      <c r="L47" s="31" t="n">
        <v>0</v>
      </c>
      <c r="M47" s="31" t="n">
        <v>0</v>
      </c>
      <c r="N47" s="31" t="n">
        <v>0</v>
      </c>
      <c r="O47" s="35" t="n">
        <v>0</v>
      </c>
      <c r="P47" s="35" t="n">
        <v>0</v>
      </c>
      <c r="Q47" s="33" t="n">
        <v>0</v>
      </c>
      <c r="R47" s="33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</row>
    <row r="48" customFormat="false" ht="12.75" hidden="false" customHeight="false" outlineLevel="0" collapsed="false">
      <c r="A48" s="36" t="s">
        <v>23</v>
      </c>
      <c r="B48" s="31" t="n">
        <v>0</v>
      </c>
      <c r="C48" s="31" t="n">
        <v>0</v>
      </c>
      <c r="D48" s="31" t="n">
        <v>0</v>
      </c>
      <c r="E48" s="31" t="n">
        <v>0.788281</v>
      </c>
      <c r="F48" s="31" t="n">
        <v>0.8364</v>
      </c>
      <c r="G48" s="31" t="n">
        <v>1.445425</v>
      </c>
      <c r="H48" s="31" t="n">
        <v>0.700743</v>
      </c>
      <c r="I48" s="31" t="n">
        <v>0.351527</v>
      </c>
      <c r="J48" s="31" t="n">
        <v>0.776898</v>
      </c>
      <c r="K48" s="31" t="n">
        <v>1.164094</v>
      </c>
      <c r="L48" s="31" t="n">
        <v>31.616</v>
      </c>
      <c r="M48" s="31" t="n">
        <v>0</v>
      </c>
      <c r="N48" s="31" t="n">
        <v>20.76</v>
      </c>
      <c r="O48" s="35" t="n">
        <v>38.14</v>
      </c>
      <c r="P48" s="35" t="n">
        <v>50.89</v>
      </c>
      <c r="Q48" s="33" t="n">
        <v>2.406</v>
      </c>
      <c r="R48" s="33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</row>
    <row r="49" customFormat="false" ht="12.75" hidden="false" customHeight="false" outlineLevel="0" collapsed="false">
      <c r="A49" s="30" t="s">
        <v>35</v>
      </c>
      <c r="B49" s="31" t="n">
        <v>1.199526</v>
      </c>
      <c r="C49" s="31" t="n">
        <v>9.07985</v>
      </c>
      <c r="D49" s="31" t="n">
        <v>10.494532</v>
      </c>
      <c r="E49" s="31" t="n">
        <v>7.926413</v>
      </c>
      <c r="F49" s="31" t="n">
        <v>10.647258</v>
      </c>
      <c r="G49" s="31" t="n">
        <v>4.860958</v>
      </c>
      <c r="H49" s="31" t="n">
        <v>7.72646</v>
      </c>
      <c r="I49" s="31" t="n">
        <v>9.983415</v>
      </c>
      <c r="J49" s="31" t="n">
        <v>1.124276</v>
      </c>
      <c r="K49" s="31" t="n">
        <v>0.96205</v>
      </c>
      <c r="L49" s="31" t="n">
        <v>0.942242</v>
      </c>
      <c r="M49" s="31" t="n">
        <v>0.737027</v>
      </c>
      <c r="N49" s="31" t="n">
        <v>13.595971</v>
      </c>
      <c r="O49" s="32" t="n">
        <v>0.1</v>
      </c>
      <c r="P49" s="32" t="n">
        <v>0</v>
      </c>
      <c r="Q49" s="33" t="n">
        <v>0.006564</v>
      </c>
      <c r="R49" s="33" t="n">
        <v>3.2</v>
      </c>
      <c r="S49" s="34" t="n">
        <v>0.415141</v>
      </c>
      <c r="T49" s="34" t="n">
        <v>30.563478</v>
      </c>
      <c r="U49" s="35" t="n">
        <v>69.47697</v>
      </c>
      <c r="V49" s="34" t="n">
        <v>29.093138</v>
      </c>
      <c r="W49" s="34" t="n">
        <v>36.277621</v>
      </c>
      <c r="X49" s="34" t="n">
        <v>36.43546</v>
      </c>
      <c r="Y49" s="34" t="n">
        <v>41.695728</v>
      </c>
      <c r="Z49" s="34" t="n">
        <v>29.86024</v>
      </c>
      <c r="AA49" s="34" t="n">
        <v>22.240207</v>
      </c>
      <c r="AB49" s="34" t="n">
        <v>7.580659</v>
      </c>
      <c r="AC49" s="34" t="n">
        <v>2.081866</v>
      </c>
      <c r="AD49" s="34" t="n">
        <v>4.354923</v>
      </c>
      <c r="AE49" s="34" t="n">
        <v>1.332176</v>
      </c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</row>
    <row r="50" customFormat="false" ht="12.75" hidden="false" customHeight="false" outlineLevel="0" collapsed="false">
      <c r="A50" s="30" t="s">
        <v>36</v>
      </c>
      <c r="B50" s="31" t="n">
        <v>0.00420100000000001</v>
      </c>
      <c r="C50" s="31" t="n">
        <v>6.587658</v>
      </c>
      <c r="D50" s="31" t="n">
        <v>8.942146</v>
      </c>
      <c r="E50" s="31" t="n">
        <v>7.904963</v>
      </c>
      <c r="F50" s="31" t="n">
        <v>10.647258</v>
      </c>
      <c r="G50" s="31" t="n">
        <v>4.860958</v>
      </c>
      <c r="H50" s="31" t="n">
        <v>7.478861</v>
      </c>
      <c r="I50" s="31" t="n">
        <v>4.868102</v>
      </c>
      <c r="J50" s="31" t="n">
        <v>1.124276</v>
      </c>
      <c r="K50" s="31" t="n">
        <v>0.96205</v>
      </c>
      <c r="L50" s="31" t="n">
        <v>0.743749</v>
      </c>
      <c r="M50" s="31" t="n">
        <v>0.737027</v>
      </c>
      <c r="N50" s="31" t="n">
        <v>0.015971</v>
      </c>
      <c r="O50" s="35" t="n">
        <v>0.1</v>
      </c>
      <c r="P50" s="35" t="n">
        <v>0</v>
      </c>
      <c r="Q50" s="33" t="n">
        <v>0.006564</v>
      </c>
      <c r="R50" s="33" t="n">
        <v>0</v>
      </c>
      <c r="S50" s="34" t="n">
        <v>0.415141</v>
      </c>
      <c r="T50" s="34" t="n">
        <v>30.563478</v>
      </c>
      <c r="U50" s="35" t="n">
        <v>69.47697</v>
      </c>
      <c r="V50" s="34" t="n">
        <v>29.093138</v>
      </c>
      <c r="W50" s="34" t="n">
        <v>36.277621</v>
      </c>
      <c r="X50" s="34" t="n">
        <v>36.43546</v>
      </c>
      <c r="Y50" s="34" t="n">
        <v>41.695728</v>
      </c>
      <c r="Z50" s="34" t="n">
        <v>29.86024</v>
      </c>
      <c r="AA50" s="34" t="n">
        <v>22.240207</v>
      </c>
      <c r="AB50" s="34" t="n">
        <v>7.580659</v>
      </c>
      <c r="AC50" s="34" t="n">
        <v>2.081866</v>
      </c>
      <c r="AD50" s="34" t="n">
        <v>4.354923</v>
      </c>
      <c r="AE50" s="34" t="n">
        <v>1.332176</v>
      </c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</row>
    <row r="51" customFormat="false" ht="12.75" hidden="false" customHeight="false" outlineLevel="0" collapsed="false">
      <c r="A51" s="30" t="s">
        <v>37</v>
      </c>
      <c r="B51" s="31" t="n">
        <v>0</v>
      </c>
      <c r="C51" s="31" t="n">
        <v>0.205798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.247599</v>
      </c>
      <c r="I51" s="31" t="n">
        <v>5.115313</v>
      </c>
      <c r="J51" s="31" t="n">
        <v>0</v>
      </c>
      <c r="K51" s="31" t="n">
        <v>0</v>
      </c>
      <c r="L51" s="31" t="n">
        <v>0.198493</v>
      </c>
      <c r="M51" s="31" t="n">
        <v>0</v>
      </c>
      <c r="N51" s="31" t="n">
        <v>0</v>
      </c>
      <c r="O51" s="35" t="n">
        <v>0</v>
      </c>
      <c r="P51" s="35" t="n">
        <v>0</v>
      </c>
      <c r="Q51" s="33" t="n">
        <v>0</v>
      </c>
      <c r="R51" s="33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</row>
    <row r="52" customFormat="false" ht="12.75" hidden="false" customHeight="false" outlineLevel="0" collapsed="false">
      <c r="A52" s="30" t="s">
        <v>38</v>
      </c>
      <c r="B52" s="31" t="n">
        <v>1.195325</v>
      </c>
      <c r="C52" s="31" t="n">
        <v>2.286394</v>
      </c>
      <c r="D52" s="31" t="n">
        <v>1.552386</v>
      </c>
      <c r="E52" s="31" t="n">
        <v>0.02145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13.58</v>
      </c>
      <c r="O52" s="32" t="n">
        <v>0</v>
      </c>
      <c r="P52" s="32" t="n">
        <v>0</v>
      </c>
      <c r="Q52" s="33" t="n">
        <v>0</v>
      </c>
      <c r="R52" s="33" t="n">
        <v>3.2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</row>
    <row r="53" customFormat="false" ht="12.75" hidden="false" customHeight="false" outlineLevel="0" collapsed="false">
      <c r="A53" s="30" t="s">
        <v>39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5" t="n">
        <v>0</v>
      </c>
      <c r="P53" s="35" t="n">
        <v>0</v>
      </c>
      <c r="Q53" s="33" t="n">
        <v>0</v>
      </c>
      <c r="R53" s="33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</row>
    <row r="54" customFormat="false" ht="12.75" hidden="false" customHeight="false" outlineLevel="0" collapsed="false">
      <c r="A54" s="30" t="s">
        <v>40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5" t="n">
        <v>0</v>
      </c>
      <c r="P54" s="35" t="n">
        <v>0</v>
      </c>
      <c r="Q54" s="33" t="n">
        <v>0</v>
      </c>
      <c r="R54" s="33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</row>
    <row r="55" customFormat="false" ht="12.75" hidden="false" customHeight="false" outlineLevel="0" collapsed="false">
      <c r="A55" s="30" t="s">
        <v>4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5" t="n">
        <v>0</v>
      </c>
      <c r="P55" s="35" t="n">
        <v>0</v>
      </c>
      <c r="Q55" s="33" t="n">
        <v>0</v>
      </c>
      <c r="R55" s="33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</row>
    <row r="56" customFormat="false" ht="12.75" hidden="false" customHeight="false" outlineLevel="0" collapsed="false">
      <c r="A56" s="30" t="s">
        <v>42</v>
      </c>
      <c r="B56" s="31" t="n">
        <v>1.195325</v>
      </c>
      <c r="C56" s="31" t="n">
        <v>2.286394</v>
      </c>
      <c r="D56" s="31" t="n">
        <v>1.552386</v>
      </c>
      <c r="E56" s="31" t="n">
        <v>0.02145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13.58</v>
      </c>
      <c r="O56" s="32" t="n">
        <v>0</v>
      </c>
      <c r="P56" s="32" t="n">
        <v>0</v>
      </c>
      <c r="Q56" s="33" t="n">
        <v>0</v>
      </c>
      <c r="R56" s="33" t="n">
        <v>3.2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</row>
    <row r="57" customFormat="false" ht="12.75" hidden="false" customHeight="false" outlineLevel="0" collapsed="false">
      <c r="A57" s="30" t="s">
        <v>43</v>
      </c>
      <c r="B57" s="31" t="n">
        <v>4.18783900000005</v>
      </c>
      <c r="C57" s="31" t="n">
        <v>17.0288789999999</v>
      </c>
      <c r="D57" s="31" t="n">
        <v>24.5079630000001</v>
      </c>
      <c r="E57" s="31" t="n">
        <v>-0.18068999999997</v>
      </c>
      <c r="F57" s="31" t="n">
        <v>83.5948350000001</v>
      </c>
      <c r="G57" s="31" t="n">
        <v>-47.3086989999999</v>
      </c>
      <c r="H57" s="31" t="n">
        <v>15.4861389999999</v>
      </c>
      <c r="I57" s="31" t="n">
        <v>43.580351</v>
      </c>
      <c r="J57" s="31" t="n">
        <v>-17.722517</v>
      </c>
      <c r="K57" s="31" t="n">
        <v>25.471269</v>
      </c>
      <c r="L57" s="31" t="n">
        <v>-53.27363</v>
      </c>
      <c r="M57" s="31" t="n">
        <v>42.966722</v>
      </c>
      <c r="N57" s="31" t="n">
        <v>-12.017936</v>
      </c>
      <c r="O57" s="31" t="n">
        <v>-44.23</v>
      </c>
      <c r="P57" s="31" t="n">
        <v>-8.39</v>
      </c>
      <c r="Q57" s="31" t="n">
        <v>-13.019703</v>
      </c>
      <c r="R57" s="31" t="n">
        <v>-8.4</v>
      </c>
      <c r="S57" s="31" t="n">
        <v>10.0793242000001</v>
      </c>
      <c r="T57" s="31" t="n">
        <v>1.31215500000008</v>
      </c>
      <c r="U57" s="31" t="n">
        <v>-13.2215999999999</v>
      </c>
      <c r="V57" s="31" t="n">
        <v>160.062208</v>
      </c>
      <c r="W57" s="31" t="n">
        <v>-14.291029</v>
      </c>
      <c r="X57" s="31" t="n">
        <v>98.1250149999999</v>
      </c>
      <c r="Y57" s="31" t="n">
        <v>110.270334</v>
      </c>
      <c r="Z57" s="31" t="n">
        <v>-195.448336</v>
      </c>
      <c r="AA57" s="31" t="n">
        <v>-101.536126</v>
      </c>
      <c r="AB57" s="31" t="n">
        <v>69.2252780000001</v>
      </c>
      <c r="AC57" s="31" t="n">
        <v>103.744814</v>
      </c>
      <c r="AD57" s="31" t="n">
        <v>-12.868062</v>
      </c>
      <c r="AE57" s="31" t="n">
        <v>20.402732</v>
      </c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</row>
    <row r="58" customFormat="false" ht="12.75" hidden="false" customHeight="false" outlineLevel="0" collapsed="false">
      <c r="A58" s="23" t="s">
        <v>44</v>
      </c>
      <c r="B58" s="24" t="n">
        <v>3.00818000000004</v>
      </c>
      <c r="C58" s="24" t="n">
        <v>8.04020999999995</v>
      </c>
      <c r="D58" s="24" t="n">
        <v>14.0134310000001</v>
      </c>
      <c r="E58" s="24" t="n">
        <v>-7.92588499999999</v>
      </c>
      <c r="F58" s="24" t="n">
        <v>73.022577</v>
      </c>
      <c r="G58" s="24" t="n">
        <v>-52.001778</v>
      </c>
      <c r="H58" s="24" t="n">
        <v>7.75967900000001</v>
      </c>
      <c r="I58" s="24" t="n">
        <v>39.138515</v>
      </c>
      <c r="J58" s="24" t="n">
        <v>-18.846793</v>
      </c>
      <c r="K58" s="24" t="n">
        <v>24.509219</v>
      </c>
      <c r="L58" s="24" t="n">
        <v>-54.215872</v>
      </c>
      <c r="M58" s="24" t="n">
        <v>42.229695</v>
      </c>
      <c r="N58" s="24" t="n">
        <v>-25.320545</v>
      </c>
      <c r="O58" s="24" t="n">
        <v>-44.33</v>
      </c>
      <c r="P58" s="24" t="n">
        <v>-8.1</v>
      </c>
      <c r="Q58" s="24" t="n">
        <v>-9.935957</v>
      </c>
      <c r="R58" s="24" t="n">
        <v>-8.6</v>
      </c>
      <c r="S58" s="24" t="n">
        <v>9.66418320000014</v>
      </c>
      <c r="T58" s="24" t="n">
        <v>-28.1413230000001</v>
      </c>
      <c r="U58" s="24" t="n">
        <v>-82.6985699999998</v>
      </c>
      <c r="V58" s="24" t="n">
        <v>133.649335</v>
      </c>
      <c r="W58" s="24" t="n">
        <v>-44.3852699999998</v>
      </c>
      <c r="X58" s="24" t="n">
        <v>61.6895549999999</v>
      </c>
      <c r="Y58" s="24" t="n">
        <v>68.5746060000004</v>
      </c>
      <c r="Z58" s="24" t="n">
        <v>-225.308576</v>
      </c>
      <c r="AA58" s="24" t="n">
        <v>-123.776333</v>
      </c>
      <c r="AB58" s="24" t="n">
        <v>61.6446189999999</v>
      </c>
      <c r="AC58" s="24" t="n">
        <v>101.662948</v>
      </c>
      <c r="AD58" s="24" t="n">
        <v>-17.222985</v>
      </c>
      <c r="AE58" s="24" t="n">
        <v>19.0705559999999</v>
      </c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</row>
    <row r="59" s="41" customFormat="true" ht="12.75" hidden="false" customHeight="false" outlineLevel="0" collapsed="false">
      <c r="A59" s="41" t="s">
        <v>45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</row>
    <row r="60" s="41" customFormat="true" ht="12.75" hidden="false" customHeight="false" outlineLevel="0" collapsed="false">
      <c r="A60" s="41" t="s">
        <v>46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</row>
    <row r="61" customFormat="false" ht="12.75" hidden="false" customHeight="false" outlineLevel="0" collapsed="false">
      <c r="A61" s="43" t="s">
        <v>47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</row>
  </sheetData>
  <mergeCells count="3">
    <mergeCell ref="AD1:AE1"/>
    <mergeCell ref="A4:AE4"/>
    <mergeCell ref="A5:AE5"/>
  </mergeCells>
  <printOptions headings="false" gridLines="false" gridLinesSet="true" horizontalCentered="true" verticalCentered="true"/>
  <pageMargins left="0.590277777777778" right="0.590277777777778" top="0.708333333333333" bottom="0.551388888888889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41:57Z</dcterms:created>
  <dc:creator>Wendy Rocabado</dc:creator>
  <dc:description/>
  <dc:language>en-US</dc:language>
  <cp:lastModifiedBy>vsanchez</cp:lastModifiedBy>
  <dcterms:modified xsi:type="dcterms:W3CDTF">2020-10-12T13:55:09Z</dcterms:modified>
  <cp:revision>0</cp:revision>
  <dc:subject/>
  <dc:title/>
</cp:coreProperties>
</file>