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50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PÍTULO VI  Sector Financiero</t>
  </si>
  <si>
    <t xml:space="preserve">CUADRO No. 6.5.1</t>
  </si>
  <si>
    <t xml:space="preserve">SECTOR PRODUCTIVO
CARTERA DE CRÉDITOS POR SECTORES ECONÓMICOS 
(En Millones de Bolivianos)  (2005 - 2019)
</t>
  </si>
  <si>
    <t xml:space="preserve">Sector </t>
  </si>
  <si>
    <t xml:space="preserve">Agricultura y Ganadería</t>
  </si>
  <si>
    <t xml:space="preserve">Caza, Silvicultura y Pesca</t>
  </si>
  <si>
    <t xml:space="preserve">Extracción de Petróleo Crudo y Gas Natural</t>
  </si>
  <si>
    <t xml:space="preserve">Minerales Metálicos y No Metálicos</t>
  </si>
  <si>
    <t xml:space="preserve">Industria Manufacturera</t>
  </si>
  <si>
    <t xml:space="preserve">Producción y Distribución de Energía Eléctrica y Gas</t>
  </si>
  <si>
    <t xml:space="preserve">Construcción</t>
  </si>
  <si>
    <t xml:space="preserve">Turismo (*)</t>
  </si>
  <si>
    <t xml:space="preserve">Producción Intelectual (*) </t>
  </si>
  <si>
    <t xml:space="preserve">Total </t>
  </si>
  <si>
    <t xml:space="preserve">FUENTE: Autoridad de Supervisión del Sistema Financiero - ASFI</t>
  </si>
  <si>
    <t xml:space="preserve">(*) A partir de Julio de 2015, se consideran como crédito productivo , los créditos al sector turismo y a la producción intelectual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2" width="9.41"/>
    <col collapsed="false" customWidth="true" hidden="false" outlineLevel="0" max="11" min="11" style="2" width="8.99"/>
    <col collapsed="false" customWidth="true" hidden="false" outlineLevel="0" max="12" min="12" style="2" width="9.41"/>
    <col collapsed="false" customWidth="true" hidden="false" outlineLevel="0" max="16" min="13" style="2" width="9.7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4"/>
      <c r="K1" s="4"/>
      <c r="L1" s="4"/>
      <c r="M1" s="5"/>
      <c r="N1" s="5"/>
      <c r="O1" s="5"/>
      <c r="P1" s="5" t="s">
        <v>1</v>
      </c>
    </row>
    <row r="2" customFormat="false" ht="23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9.5" hidden="false" customHeight="true" outlineLevel="0" collapsed="false">
      <c r="A7" s="9" t="s">
        <v>3</v>
      </c>
      <c r="B7" s="10" t="n">
        <v>2005</v>
      </c>
      <c r="C7" s="10" t="n">
        <v>2006</v>
      </c>
      <c r="D7" s="10" t="n">
        <v>2007</v>
      </c>
      <c r="E7" s="10" t="n">
        <v>2008</v>
      </c>
      <c r="F7" s="10" t="n">
        <v>2009</v>
      </c>
      <c r="G7" s="10" t="n">
        <v>2010</v>
      </c>
      <c r="H7" s="10" t="n">
        <v>2011</v>
      </c>
      <c r="I7" s="10" t="n">
        <v>2012</v>
      </c>
      <c r="J7" s="10" t="n">
        <v>2013</v>
      </c>
      <c r="K7" s="10" t="n">
        <v>2014</v>
      </c>
      <c r="L7" s="10" t="n">
        <v>2015</v>
      </c>
      <c r="M7" s="10" t="n">
        <v>2016</v>
      </c>
      <c r="N7" s="10" t="n">
        <v>2017</v>
      </c>
      <c r="O7" s="10" t="n">
        <v>2018</v>
      </c>
      <c r="P7" s="10" t="n">
        <v>2019</v>
      </c>
    </row>
    <row r="8" customFormat="false" ht="19.5" hidden="false" customHeight="true" outlineLevel="0" collapsed="false">
      <c r="A8" s="11" t="s">
        <v>4</v>
      </c>
      <c r="B8" s="12" t="n">
        <v>2051</v>
      </c>
      <c r="C8" s="12" t="n">
        <v>1813</v>
      </c>
      <c r="D8" s="12" t="n">
        <v>1753</v>
      </c>
      <c r="E8" s="12" t="n">
        <v>1626</v>
      </c>
      <c r="F8" s="12" t="n">
        <v>1694</v>
      </c>
      <c r="G8" s="12" t="n">
        <v>1841</v>
      </c>
      <c r="H8" s="12" t="n">
        <v>2762</v>
      </c>
      <c r="I8" s="12" t="n">
        <v>3638</v>
      </c>
      <c r="J8" s="12" t="n">
        <v>4630</v>
      </c>
      <c r="K8" s="12" t="n">
        <v>6432</v>
      </c>
      <c r="L8" s="12" t="n">
        <v>8093</v>
      </c>
      <c r="M8" s="12" t="n">
        <v>12842.09926079</v>
      </c>
      <c r="N8" s="12" t="n">
        <v>15287</v>
      </c>
      <c r="O8" s="12" t="n">
        <v>17874</v>
      </c>
      <c r="P8" s="12" t="n">
        <v>20086</v>
      </c>
    </row>
    <row r="9" customFormat="false" ht="19.5" hidden="false" customHeight="true" outlineLevel="0" collapsed="false">
      <c r="A9" s="13" t="s">
        <v>5</v>
      </c>
      <c r="B9" s="12" t="n">
        <v>26</v>
      </c>
      <c r="C9" s="12" t="n">
        <v>32</v>
      </c>
      <c r="D9" s="12" t="n">
        <v>28</v>
      </c>
      <c r="E9" s="12" t="n">
        <v>45</v>
      </c>
      <c r="F9" s="12" t="n">
        <v>41</v>
      </c>
      <c r="G9" s="12" t="n">
        <v>47</v>
      </c>
      <c r="H9" s="12" t="n">
        <v>58</v>
      </c>
      <c r="I9" s="12" t="n">
        <v>64</v>
      </c>
      <c r="J9" s="12" t="n">
        <v>70</v>
      </c>
      <c r="K9" s="12" t="n">
        <v>77</v>
      </c>
      <c r="L9" s="12" t="n">
        <v>84</v>
      </c>
      <c r="M9" s="12" t="n">
        <v>204.20983311</v>
      </c>
      <c r="N9" s="12" t="n">
        <v>248</v>
      </c>
      <c r="O9" s="12" t="n">
        <v>290</v>
      </c>
      <c r="P9" s="12" t="n">
        <v>343</v>
      </c>
    </row>
    <row r="10" customFormat="false" ht="19.5" hidden="false" customHeight="true" outlineLevel="0" collapsed="false">
      <c r="A10" s="13" t="s">
        <v>6</v>
      </c>
      <c r="B10" s="12" t="n">
        <v>214</v>
      </c>
      <c r="C10" s="12" t="n">
        <v>140</v>
      </c>
      <c r="D10" s="12" t="n">
        <v>189</v>
      </c>
      <c r="E10" s="12" t="n">
        <v>101</v>
      </c>
      <c r="F10" s="12" t="n">
        <v>112</v>
      </c>
      <c r="G10" s="12" t="n">
        <v>203</v>
      </c>
      <c r="H10" s="12" t="n">
        <v>165</v>
      </c>
      <c r="I10" s="12" t="n">
        <v>190</v>
      </c>
      <c r="J10" s="12" t="n">
        <v>205</v>
      </c>
      <c r="K10" s="12" t="n">
        <v>219</v>
      </c>
      <c r="L10" s="12" t="n">
        <v>198</v>
      </c>
      <c r="M10" s="12" t="n">
        <v>188.9585038</v>
      </c>
      <c r="N10" s="12" t="n">
        <v>130</v>
      </c>
      <c r="O10" s="12" t="n">
        <v>95</v>
      </c>
      <c r="P10" s="12" t="n">
        <v>71</v>
      </c>
    </row>
    <row r="11" customFormat="false" ht="19.5" hidden="false" customHeight="true" outlineLevel="0" collapsed="false">
      <c r="A11" s="11" t="s">
        <v>7</v>
      </c>
      <c r="B11" s="12" t="n">
        <v>155</v>
      </c>
      <c r="C11" s="12" t="n">
        <v>162</v>
      </c>
      <c r="D11" s="12" t="n">
        <v>228</v>
      </c>
      <c r="E11" s="12" t="n">
        <v>200</v>
      </c>
      <c r="F11" s="12" t="n">
        <v>169</v>
      </c>
      <c r="G11" s="12" t="n">
        <v>205</v>
      </c>
      <c r="H11" s="12" t="n">
        <v>327</v>
      </c>
      <c r="I11" s="12" t="n">
        <v>346</v>
      </c>
      <c r="J11" s="12" t="n">
        <v>403</v>
      </c>
      <c r="K11" s="12" t="n">
        <v>341</v>
      </c>
      <c r="L11" s="12" t="n">
        <v>380</v>
      </c>
      <c r="M11" s="12" t="n">
        <v>597.94744026</v>
      </c>
      <c r="N11" s="12" t="n">
        <v>679</v>
      </c>
      <c r="O11" s="12" t="n">
        <v>760</v>
      </c>
      <c r="P11" s="12" t="n">
        <v>802</v>
      </c>
    </row>
    <row r="12" customFormat="false" ht="19.5" hidden="false" customHeight="true" outlineLevel="0" collapsed="false">
      <c r="A12" s="11" t="s">
        <v>8</v>
      </c>
      <c r="B12" s="12" t="n">
        <v>4749</v>
      </c>
      <c r="C12" s="12" t="n">
        <v>5042</v>
      </c>
      <c r="D12" s="12" t="n">
        <v>5682</v>
      </c>
      <c r="E12" s="12" t="n">
        <v>5851</v>
      </c>
      <c r="F12" s="12" t="n">
        <v>6009</v>
      </c>
      <c r="G12" s="12" t="n">
        <v>6460</v>
      </c>
      <c r="H12" s="12" t="n">
        <v>8397</v>
      </c>
      <c r="I12" s="12" t="n">
        <v>9873</v>
      </c>
      <c r="J12" s="12" t="n">
        <v>11260</v>
      </c>
      <c r="K12" s="12" t="n">
        <v>14290</v>
      </c>
      <c r="L12" s="12" t="n">
        <v>16984</v>
      </c>
      <c r="M12" s="12" t="n">
        <v>20389.08605352</v>
      </c>
      <c r="N12" s="12" t="n">
        <v>23719</v>
      </c>
      <c r="O12" s="12" t="n">
        <v>28399</v>
      </c>
      <c r="P12" s="12" t="n">
        <v>29809</v>
      </c>
    </row>
    <row r="13" customFormat="false" ht="19.5" hidden="false" customHeight="true" outlineLevel="0" collapsed="false">
      <c r="A13" s="11" t="s">
        <v>9</v>
      </c>
      <c r="B13" s="12" t="n">
        <v>355</v>
      </c>
      <c r="C13" s="12" t="n">
        <v>279</v>
      </c>
      <c r="D13" s="12" t="n">
        <v>327</v>
      </c>
      <c r="E13" s="12" t="n">
        <v>429</v>
      </c>
      <c r="F13" s="12" t="n">
        <v>420</v>
      </c>
      <c r="G13" s="12" t="n">
        <v>428</v>
      </c>
      <c r="H13" s="12" t="n">
        <v>484</v>
      </c>
      <c r="I13" s="12" t="n">
        <v>412</v>
      </c>
      <c r="J13" s="12" t="n">
        <v>395</v>
      </c>
      <c r="K13" s="12" t="n">
        <v>577</v>
      </c>
      <c r="L13" s="12" t="n">
        <v>471</v>
      </c>
      <c r="M13" s="12" t="n">
        <v>1348.39096342</v>
      </c>
      <c r="N13" s="12" t="n">
        <v>2007</v>
      </c>
      <c r="O13" s="12" t="n">
        <v>2664</v>
      </c>
      <c r="P13" s="12" t="n">
        <v>3274</v>
      </c>
    </row>
    <row r="14" customFormat="false" ht="20.25" hidden="false" customHeight="true" outlineLevel="0" collapsed="false">
      <c r="A14" s="11" t="s">
        <v>10</v>
      </c>
      <c r="B14" s="12" t="n">
        <v>1772</v>
      </c>
      <c r="C14" s="12" t="n">
        <v>1767</v>
      </c>
      <c r="D14" s="12" t="n">
        <v>1841</v>
      </c>
      <c r="E14" s="12" t="n">
        <v>2285</v>
      </c>
      <c r="F14" s="12" t="n">
        <v>3235</v>
      </c>
      <c r="G14" s="12" t="n">
        <v>3934</v>
      </c>
      <c r="H14" s="12" t="n">
        <v>4467</v>
      </c>
      <c r="I14" s="12" t="n">
        <v>5257</v>
      </c>
      <c r="J14" s="12" t="n">
        <v>5726</v>
      </c>
      <c r="K14" s="12" t="n">
        <v>6315</v>
      </c>
      <c r="L14" s="12" t="n">
        <v>8061</v>
      </c>
      <c r="M14" s="12" t="n">
        <v>12556.73548136</v>
      </c>
      <c r="N14" s="12" t="n">
        <v>15438</v>
      </c>
      <c r="O14" s="12" t="n">
        <v>19357</v>
      </c>
      <c r="P14" s="12" t="n">
        <v>20861</v>
      </c>
    </row>
    <row r="15" customFormat="false" ht="20.25" hidden="false" customHeight="true" outlineLevel="0" collapsed="false">
      <c r="A15" s="11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v>2191</v>
      </c>
      <c r="M15" s="12" t="n">
        <v>3298.50350385</v>
      </c>
      <c r="N15" s="12" t="n">
        <v>4683</v>
      </c>
      <c r="O15" s="12" t="n">
        <v>6226</v>
      </c>
      <c r="P15" s="12" t="n">
        <v>7033</v>
      </c>
    </row>
    <row r="16" customFormat="false" ht="19.5" hidden="false" customHeight="true" outlineLevel="0" collapsed="false">
      <c r="A16" s="13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 t="n">
        <v>67</v>
      </c>
      <c r="M16" s="12" t="n">
        <v>63.32270713</v>
      </c>
      <c r="N16" s="12" t="n">
        <v>101</v>
      </c>
      <c r="O16" s="12" t="n">
        <v>95</v>
      </c>
      <c r="P16" s="12" t="n">
        <v>56</v>
      </c>
    </row>
    <row r="17" customFormat="false" ht="19.5" hidden="false" customHeight="true" outlineLevel="0" collapsed="false">
      <c r="A17" s="14" t="s">
        <v>13</v>
      </c>
      <c r="B17" s="15" t="n">
        <v>9322</v>
      </c>
      <c r="C17" s="15" t="n">
        <v>9235</v>
      </c>
      <c r="D17" s="15" t="n">
        <v>10048</v>
      </c>
      <c r="E17" s="15" t="n">
        <v>10537</v>
      </c>
      <c r="F17" s="15" t="n">
        <v>11680</v>
      </c>
      <c r="G17" s="15" t="n">
        <v>13118</v>
      </c>
      <c r="H17" s="15" t="n">
        <v>16660</v>
      </c>
      <c r="I17" s="15" t="n">
        <v>19780</v>
      </c>
      <c r="J17" s="15" t="n">
        <v>22689</v>
      </c>
      <c r="K17" s="15" t="n">
        <v>28251</v>
      </c>
      <c r="L17" s="15" t="n">
        <v>36529</v>
      </c>
      <c r="M17" s="15" t="n">
        <v>51489.25374724</v>
      </c>
      <c r="N17" s="15" t="n">
        <v>62292</v>
      </c>
      <c r="O17" s="15" t="n">
        <v>75760</v>
      </c>
      <c r="P17" s="15" t="n">
        <f aca="false">+SUM(P8:P16)</f>
        <v>82335</v>
      </c>
    </row>
    <row r="18" customFormat="false" ht="12.75" hidden="false" customHeight="fals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7"/>
      <c r="M18" s="18"/>
      <c r="N18" s="18"/>
      <c r="O18" s="18"/>
      <c r="P18" s="18"/>
    </row>
    <row r="19" customFormat="false" ht="12.75" hidden="false" customHeight="false" outlineLevel="0" collapsed="false">
      <c r="A19" s="19" t="s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8"/>
      <c r="O19" s="18"/>
      <c r="P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8"/>
      <c r="N20" s="18"/>
      <c r="O20" s="18"/>
      <c r="P20" s="18"/>
    </row>
    <row r="21" customFormat="false" ht="12.75" hidden="false" customHeight="false" outlineLevel="0" collapsed="false">
      <c r="A21" s="20"/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A22" s="8"/>
      <c r="B22" s="22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8"/>
      <c r="B23" s="22"/>
      <c r="C23" s="18"/>
      <c r="D23" s="18"/>
      <c r="E23" s="18"/>
      <c r="F23" s="18" t="s">
        <v>1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</row>
  </sheetData>
  <mergeCells count="3">
    <mergeCell ref="A3:P5"/>
    <mergeCell ref="A18:J18"/>
    <mergeCell ref="A19:L19"/>
  </mergeCells>
  <printOptions headings="false" gridLines="false" gridLinesSet="true" horizontalCentered="true" verticalCentered="true"/>
  <pageMargins left="0.620138888888889" right="0.157638888888889" top="0.31527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3:24:58Z</dcterms:created>
  <dc:creator>Fabrizio Ardiles Decker</dc:creator>
  <dc:description/>
  <dc:language>en-US</dc:language>
  <cp:lastModifiedBy>Pacheco</cp:lastModifiedBy>
  <dcterms:modified xsi:type="dcterms:W3CDTF">2020-08-27T13:57:16Z</dcterms:modified>
  <cp:revision>0</cp:revision>
  <dc:subject/>
  <dc:title/>
</cp:coreProperties>
</file>