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701" sheetId="1" state="visible" r:id="rId2"/>
  </sheets>
  <definedNames>
    <definedName function="false" hidden="false" localSheetId="0" name="_xlnm.Print_Area" vbProcedure="false">c060701!$A$109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9">
  <si>
    <t xml:space="preserve">CAPÍTULO VI  Sector Financiero</t>
  </si>
  <si>
    <t xml:space="preserve">CUADRO No. 6.7.1</t>
  </si>
  <si>
    <t xml:space="preserve">TOTAL MONTOS NEGOCIADOS EN BOLSA </t>
  </si>
  <si>
    <t xml:space="preserve">(En Miles de Dólares) (1989 - 2000)</t>
  </si>
  <si>
    <t xml:space="preserve">INSTRUMENTO</t>
  </si>
  <si>
    <t xml:space="preserve">RUEDO</t>
  </si>
  <si>
    <t xml:space="preserve">Renta Fija</t>
  </si>
  <si>
    <t xml:space="preserve">Bonos Bancarios Bursátiles </t>
  </si>
  <si>
    <t xml:space="preserve">BBB</t>
  </si>
  <si>
    <t xml:space="preserve">Bonos Convertibles en Acciones</t>
  </si>
  <si>
    <t xml:space="preserve">BBC</t>
  </si>
  <si>
    <t xml:space="preserve">Bonos del BCB</t>
  </si>
  <si>
    <t xml:space="preserve">BCB</t>
  </si>
  <si>
    <t xml:space="preserve">Bonos a Corto Plazo</t>
  </si>
  <si>
    <t xml:space="preserve">BCP</t>
  </si>
  <si>
    <t xml:space="preserve">Bonos a Largo Plazo</t>
  </si>
  <si>
    <t xml:space="preserve">BLP</t>
  </si>
  <si>
    <t xml:space="preserve">Bonos Municipales</t>
  </si>
  <si>
    <t xml:space="preserve">BMS</t>
  </si>
  <si>
    <t xml:space="preserve">Bonos del Tesoro General de la Nación</t>
  </si>
  <si>
    <t xml:space="preserve">BTS</t>
  </si>
  <si>
    <t xml:space="preserve">Certificados de Depósito Bancarios</t>
  </si>
  <si>
    <t xml:space="preserve">CDB</t>
  </si>
  <si>
    <t xml:space="preserve">Certificados de Devolución de Depósitos</t>
  </si>
  <si>
    <t xml:space="preserve">CDD</t>
  </si>
  <si>
    <t xml:space="preserve">Certificados de Depósitos emitidos por el BCB</t>
  </si>
  <si>
    <t xml:space="preserve">CDS</t>
  </si>
  <si>
    <t xml:space="preserve">Certificado de Nota de Crédito Negociable</t>
  </si>
  <si>
    <t xml:space="preserve">CNC</t>
  </si>
  <si>
    <t xml:space="preserve">Cupones</t>
  </si>
  <si>
    <t xml:space="preserve">CUP</t>
  </si>
  <si>
    <t xml:space="preserve">Depósitos a Plazo Fijo</t>
  </si>
  <si>
    <t xml:space="preserve">DPF</t>
  </si>
  <si>
    <t xml:space="preserve">Letras del Tesoro General de la Nación</t>
  </si>
  <si>
    <t xml:space="preserve">LTS</t>
  </si>
  <si>
    <t xml:space="preserve">Pagarés Bursátiles</t>
  </si>
  <si>
    <t xml:space="preserve">PGB</t>
  </si>
  <si>
    <t xml:space="preserve">Pagarés</t>
  </si>
  <si>
    <t xml:space="preserve">PGS</t>
  </si>
  <si>
    <t xml:space="preserve">Valores de Titulación de Contenido Crediticio</t>
  </si>
  <si>
    <t xml:space="preserve">VTD</t>
  </si>
  <si>
    <t xml:space="preserve">Subtotal Renta Fija</t>
  </si>
  <si>
    <t xml:space="preserve">Renta Variable</t>
  </si>
  <si>
    <t xml:space="preserve">Acciones</t>
  </si>
  <si>
    <t xml:space="preserve">ACC</t>
  </si>
  <si>
    <t xml:space="preserve">Cuotas de Participación en Fondo</t>
  </si>
  <si>
    <t xml:space="preserve">CFC</t>
  </si>
  <si>
    <t xml:space="preserve">Subtotal Renta Variable </t>
  </si>
  <si>
    <t xml:space="preserve">Total Ruedo</t>
  </si>
  <si>
    <t xml:space="preserve">SUBASTA DE ACCIONES NO REGISTRADAS</t>
  </si>
  <si>
    <t xml:space="preserve">Acciones No Registradas </t>
  </si>
  <si>
    <t xml:space="preserve">ANR</t>
  </si>
  <si>
    <t xml:space="preserve">Total Subasta</t>
  </si>
  <si>
    <t xml:space="preserve">MESA DE NEGOCIACION</t>
  </si>
  <si>
    <t xml:space="preserve">Letras de Cambio </t>
  </si>
  <si>
    <t xml:space="preserve">LCB</t>
  </si>
  <si>
    <t xml:space="preserve">Pagarés </t>
  </si>
  <si>
    <t xml:space="preserve">Total Mesa</t>
  </si>
  <si>
    <t xml:space="preserve">Total Consolidado</t>
  </si>
  <si>
    <t xml:space="preserve">FUENTE: Bolsa Boliviana de Valores S.A.</t>
  </si>
  <si>
    <t xml:space="preserve">Continua….</t>
  </si>
  <si>
    <t xml:space="preserve">(En Miles de Dólares) (2001 - 2012)</t>
  </si>
  <si>
    <t xml:space="preserve">Acciones No Registradas</t>
  </si>
  <si>
    <t xml:space="preserve">TOTAL MONTOS NEGOCIADOS EN BOLSA 
(En Miles de Dólares) (2013 - 2019)</t>
  </si>
  <si>
    <t xml:space="preserve">n.d.</t>
  </si>
  <si>
    <t xml:space="preserve">Certificados de Depósito BCB</t>
  </si>
  <si>
    <t xml:space="preserve">Letras del Banco Central de Bolivia</t>
  </si>
  <si>
    <t xml:space="preserve">LTB</t>
  </si>
  <si>
    <t xml:space="preserve">Letras pre pagab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7.7"/>
    <col collapsed="false" customWidth="true" hidden="false" outlineLevel="0" max="4" min="3" style="1" width="11.7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M1" s="5" t="s">
        <v>1</v>
      </c>
      <c r="N1" s="5"/>
    </row>
    <row r="2" customFormat="false" ht="15.75" hidden="false" customHeight="false" outlineLevel="0" collapsed="false"/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9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9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.75" hidden="false" customHeight="true" outlineLevel="0" collapsed="false">
      <c r="A8" s="11" t="s">
        <v>4</v>
      </c>
      <c r="B8" s="11"/>
      <c r="C8" s="11" t="n">
        <v>1989</v>
      </c>
      <c r="D8" s="11" t="n">
        <v>1990</v>
      </c>
      <c r="E8" s="11" t="n">
        <v>1991</v>
      </c>
      <c r="F8" s="11" t="n">
        <v>1992</v>
      </c>
      <c r="G8" s="11" t="n">
        <v>1993</v>
      </c>
      <c r="H8" s="11" t="n">
        <v>1994</v>
      </c>
      <c r="I8" s="11" t="n">
        <v>1994</v>
      </c>
      <c r="J8" s="11" t="n">
        <v>1996</v>
      </c>
      <c r="K8" s="11" t="n">
        <v>1997</v>
      </c>
      <c r="L8" s="11" t="n">
        <v>1998</v>
      </c>
      <c r="M8" s="11" t="n">
        <v>1999</v>
      </c>
      <c r="N8" s="11" t="n">
        <v>2000</v>
      </c>
    </row>
    <row r="9" customFormat="fals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.75" hidden="false" customHeight="true" outlineLevel="0" collapsed="false">
      <c r="A10" s="14"/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14"/>
      <c r="B11" s="15" t="s">
        <v>6</v>
      </c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8" t="s">
        <v>7</v>
      </c>
      <c r="B12" s="19" t="s">
        <v>8</v>
      </c>
      <c r="C12" s="20"/>
      <c r="D12" s="20"/>
      <c r="E12" s="20"/>
      <c r="F12" s="21" t="n">
        <v>7059.166</v>
      </c>
      <c r="G12" s="21" t="n">
        <v>10186.2</v>
      </c>
      <c r="H12" s="21" t="n">
        <v>34286.64</v>
      </c>
      <c r="I12" s="21" t="n">
        <v>34286.64</v>
      </c>
      <c r="J12" s="21" t="n">
        <v>41692.359</v>
      </c>
      <c r="K12" s="21" t="n">
        <v>6636.176</v>
      </c>
      <c r="L12" s="21" t="n">
        <v>3606.604</v>
      </c>
      <c r="M12" s="21" t="n">
        <v>1028</v>
      </c>
      <c r="N12" s="20"/>
    </row>
    <row r="13" customFormat="false" ht="15" hidden="false" customHeight="false" outlineLevel="0" collapsed="false">
      <c r="A13" s="18" t="s">
        <v>9</v>
      </c>
      <c r="B13" s="19" t="s">
        <v>10</v>
      </c>
      <c r="C13" s="20"/>
      <c r="D13" s="20"/>
      <c r="E13" s="21" t="n">
        <v>5030.845</v>
      </c>
      <c r="F13" s="21" t="n">
        <v>2000</v>
      </c>
      <c r="G13" s="21" t="n">
        <v>20114.928</v>
      </c>
      <c r="H13" s="21" t="n">
        <v>20652.946</v>
      </c>
      <c r="I13" s="21" t="n">
        <v>20652.946</v>
      </c>
      <c r="J13" s="21" t="n">
        <v>1569.894</v>
      </c>
      <c r="K13" s="21" t="n">
        <v>5417.683</v>
      </c>
      <c r="L13" s="21" t="n">
        <v>2887.835</v>
      </c>
      <c r="M13" s="21" t="n">
        <v>742.07</v>
      </c>
      <c r="N13" s="21" t="n">
        <v>517.74</v>
      </c>
    </row>
    <row r="14" customFormat="false" ht="15" hidden="false" customHeight="false" outlineLevel="0" collapsed="false">
      <c r="A14" s="18" t="s">
        <v>11</v>
      </c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 t="n">
        <v>17989.23</v>
      </c>
      <c r="N14" s="21" t="n">
        <v>259231.54</v>
      </c>
    </row>
    <row r="15" customFormat="false" ht="15" hidden="false" customHeight="false" outlineLevel="0" collapsed="false">
      <c r="A15" s="18" t="s">
        <v>13</v>
      </c>
      <c r="B15" s="19" t="s">
        <v>14</v>
      </c>
      <c r="C15" s="20"/>
      <c r="D15" s="20"/>
      <c r="E15" s="21" t="n">
        <v>103.254</v>
      </c>
      <c r="F15" s="21" t="n">
        <v>7297.115</v>
      </c>
      <c r="G15" s="21" t="n">
        <v>42881.715</v>
      </c>
      <c r="H15" s="21" t="n">
        <v>2803.484</v>
      </c>
      <c r="I15" s="21" t="n">
        <v>2803.484</v>
      </c>
      <c r="J15" s="21" t="n">
        <v>101.177</v>
      </c>
      <c r="K15" s="21" t="n">
        <v>437.638</v>
      </c>
      <c r="L15" s="21" t="n">
        <v>412.309</v>
      </c>
      <c r="M15" s="20"/>
      <c r="N15" s="20"/>
    </row>
    <row r="16" customFormat="false" ht="15" hidden="false" customHeight="false" outlineLevel="0" collapsed="false">
      <c r="A16" s="18" t="s">
        <v>15</v>
      </c>
      <c r="B16" s="19" t="s">
        <v>16</v>
      </c>
      <c r="C16" s="20"/>
      <c r="D16" s="20"/>
      <c r="E16" s="20"/>
      <c r="F16" s="20"/>
      <c r="G16" s="21" t="n">
        <v>44529.072</v>
      </c>
      <c r="H16" s="21" t="n">
        <v>37878.923</v>
      </c>
      <c r="I16" s="21" t="n">
        <v>37878.923</v>
      </c>
      <c r="J16" s="21" t="n">
        <v>4280.58</v>
      </c>
      <c r="K16" s="21" t="n">
        <v>19146.738</v>
      </c>
      <c r="L16" s="21" t="n">
        <v>18322.918</v>
      </c>
      <c r="M16" s="21" t="n">
        <v>14357.36</v>
      </c>
      <c r="N16" s="21" t="n">
        <v>71946.149</v>
      </c>
    </row>
    <row r="17" customFormat="false" ht="15" hidden="false" customHeight="false" outlineLevel="0" collapsed="false">
      <c r="A17" s="18" t="s">
        <v>17</v>
      </c>
      <c r="B17" s="19" t="s">
        <v>18</v>
      </c>
      <c r="C17" s="20"/>
      <c r="D17" s="20"/>
      <c r="E17" s="20"/>
      <c r="F17" s="20"/>
      <c r="G17" s="20"/>
      <c r="H17" s="21" t="n">
        <v>7096.022</v>
      </c>
      <c r="I17" s="21" t="n">
        <v>7096.022</v>
      </c>
      <c r="J17" s="20"/>
      <c r="K17" s="21" t="n">
        <v>10850.374</v>
      </c>
      <c r="L17" s="21" t="n">
        <v>4179.532</v>
      </c>
      <c r="M17" s="21" t="n">
        <v>3159.071</v>
      </c>
      <c r="N17" s="21" t="n">
        <v>14689.211</v>
      </c>
    </row>
    <row r="18" customFormat="false" ht="15" hidden="false" customHeight="false" outlineLevel="0" collapsed="false">
      <c r="A18" s="18" t="s">
        <v>19</v>
      </c>
      <c r="B18" s="19" t="s">
        <v>20</v>
      </c>
      <c r="C18" s="20"/>
      <c r="D18" s="20"/>
      <c r="E18" s="20"/>
      <c r="F18" s="20"/>
      <c r="G18" s="20"/>
      <c r="H18" s="21" t="n">
        <v>34.163</v>
      </c>
      <c r="I18" s="21" t="n">
        <v>34.163</v>
      </c>
      <c r="J18" s="21" t="n">
        <v>68467.228</v>
      </c>
      <c r="K18" s="21" t="n">
        <v>42322.5</v>
      </c>
      <c r="L18" s="21" t="n">
        <v>33125.023</v>
      </c>
      <c r="M18" s="21" t="n">
        <v>17148.801</v>
      </c>
      <c r="N18" s="21" t="n">
        <v>205001.235</v>
      </c>
    </row>
    <row r="19" customFormat="false" ht="15" hidden="false" customHeight="false" outlineLevel="0" collapsed="false">
      <c r="A19" s="18" t="s">
        <v>21</v>
      </c>
      <c r="B19" s="19" t="s">
        <v>22</v>
      </c>
      <c r="C19" s="20"/>
      <c r="D19" s="20"/>
      <c r="E19" s="20"/>
      <c r="F19" s="20"/>
      <c r="G19" s="20"/>
      <c r="H19" s="21" t="n">
        <v>13414.169</v>
      </c>
      <c r="I19" s="21" t="n">
        <v>13414.169</v>
      </c>
      <c r="J19" s="21" t="n">
        <v>5861.404</v>
      </c>
      <c r="K19" s="20"/>
      <c r="L19" s="20"/>
      <c r="M19" s="20"/>
      <c r="N19" s="20"/>
    </row>
    <row r="20" customFormat="false" ht="15" hidden="false" customHeight="false" outlineLevel="0" collapsed="false">
      <c r="A20" s="18" t="s">
        <v>23</v>
      </c>
      <c r="B20" s="19" t="s">
        <v>24</v>
      </c>
      <c r="C20" s="20"/>
      <c r="D20" s="20"/>
      <c r="E20" s="20"/>
      <c r="F20" s="20"/>
      <c r="G20" s="20"/>
      <c r="H20" s="21" t="n">
        <v>2060.829</v>
      </c>
      <c r="I20" s="21" t="n">
        <v>2060.829</v>
      </c>
      <c r="J20" s="21" t="n">
        <v>4643.388</v>
      </c>
      <c r="K20" s="20"/>
      <c r="L20" s="21" t="n">
        <v>7515.47</v>
      </c>
      <c r="M20" s="21" t="n">
        <v>9483.722</v>
      </c>
      <c r="N20" s="21" t="n">
        <v>16089.744</v>
      </c>
    </row>
    <row r="21" customFormat="false" ht="15" hidden="false" customHeight="false" outlineLevel="0" collapsed="false">
      <c r="A21" s="18" t="s">
        <v>25</v>
      </c>
      <c r="B21" s="19" t="s">
        <v>26</v>
      </c>
      <c r="C21" s="21" t="n">
        <v>29687.627</v>
      </c>
      <c r="D21" s="21" t="n">
        <v>518299.598</v>
      </c>
      <c r="E21" s="21" t="n">
        <v>364827.305</v>
      </c>
      <c r="F21" s="21" t="n">
        <v>218519.646</v>
      </c>
      <c r="G21" s="21" t="n">
        <v>146484.218</v>
      </c>
      <c r="H21" s="21" t="n">
        <v>39784.582</v>
      </c>
      <c r="I21" s="21" t="n">
        <v>39784.582</v>
      </c>
      <c r="J21" s="21" t="n">
        <v>17573.541</v>
      </c>
      <c r="K21" s="21" t="n">
        <v>5537.845</v>
      </c>
      <c r="L21" s="20"/>
      <c r="M21" s="21" t="n">
        <v>4970.7</v>
      </c>
      <c r="N21" s="20"/>
    </row>
    <row r="22" customFormat="false" ht="15" hidden="false" customHeight="false" outlineLevel="0" collapsed="false">
      <c r="A22" s="18" t="s">
        <v>27</v>
      </c>
      <c r="B22" s="19" t="s">
        <v>28</v>
      </c>
      <c r="C22" s="20"/>
      <c r="D22" s="21" t="n">
        <v>721.477</v>
      </c>
      <c r="E22" s="20"/>
      <c r="F22" s="21" t="n">
        <v>900.495</v>
      </c>
      <c r="G22" s="21" t="n">
        <v>1788.748</v>
      </c>
      <c r="H22" s="20"/>
      <c r="I22" s="20"/>
      <c r="J22" s="21" t="n">
        <v>1146.828</v>
      </c>
      <c r="K22" s="20"/>
      <c r="L22" s="20"/>
      <c r="M22" s="20"/>
      <c r="N22" s="20"/>
    </row>
    <row r="23" customFormat="false" ht="15" hidden="false" customHeight="false" outlineLevel="0" collapsed="false">
      <c r="A23" s="18" t="s">
        <v>29</v>
      </c>
      <c r="B23" s="19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5" hidden="false" customHeight="false" outlineLevel="0" collapsed="false">
      <c r="A24" s="18" t="s">
        <v>31</v>
      </c>
      <c r="B24" s="19" t="s">
        <v>32</v>
      </c>
      <c r="C24" s="20"/>
      <c r="D24" s="20"/>
      <c r="E24" s="20"/>
      <c r="F24" s="20"/>
      <c r="G24" s="21" t="n">
        <v>312726.043</v>
      </c>
      <c r="H24" s="21" t="n">
        <v>847358.695</v>
      </c>
      <c r="I24" s="21" t="n">
        <v>847358.695</v>
      </c>
      <c r="J24" s="21" t="n">
        <v>342145.881</v>
      </c>
      <c r="K24" s="21" t="n">
        <v>709965.213</v>
      </c>
      <c r="L24" s="21" t="n">
        <v>1149260.323</v>
      </c>
      <c r="M24" s="21" t="n">
        <v>1032053.361</v>
      </c>
      <c r="N24" s="21" t="n">
        <v>2291875.398</v>
      </c>
    </row>
    <row r="25" customFormat="false" ht="15" hidden="false" customHeight="false" outlineLevel="0" collapsed="false">
      <c r="A25" s="18" t="s">
        <v>33</v>
      </c>
      <c r="B25" s="19" t="s">
        <v>34</v>
      </c>
      <c r="C25" s="20"/>
      <c r="D25" s="20"/>
      <c r="E25" s="20"/>
      <c r="F25" s="20"/>
      <c r="G25" s="20"/>
      <c r="H25" s="21" t="n">
        <v>14722.043</v>
      </c>
      <c r="I25" s="21" t="n">
        <v>14722.043</v>
      </c>
      <c r="J25" s="21" t="n">
        <v>444373.767</v>
      </c>
      <c r="K25" s="21" t="n">
        <v>538084.3</v>
      </c>
      <c r="L25" s="21" t="n">
        <v>445242.863</v>
      </c>
      <c r="M25" s="21" t="n">
        <v>600124.242</v>
      </c>
      <c r="N25" s="21" t="n">
        <v>484719.136</v>
      </c>
    </row>
    <row r="26" customFormat="false" ht="15" hidden="false" customHeight="false" outlineLevel="0" collapsed="false">
      <c r="A26" s="18" t="s">
        <v>35</v>
      </c>
      <c r="B26" s="19" t="s">
        <v>3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5" hidden="false" customHeight="false" outlineLevel="0" collapsed="false">
      <c r="A27" s="18" t="s">
        <v>37</v>
      </c>
      <c r="B27" s="19" t="s">
        <v>38</v>
      </c>
      <c r="C27" s="20"/>
      <c r="D27" s="20"/>
      <c r="E27" s="21" t="n">
        <v>25.217</v>
      </c>
      <c r="F27" s="21" t="n">
        <v>194.542</v>
      </c>
      <c r="G27" s="20"/>
      <c r="H27" s="20"/>
      <c r="I27" s="20"/>
      <c r="J27" s="20"/>
      <c r="K27" s="20"/>
      <c r="L27" s="20"/>
      <c r="M27" s="20"/>
      <c r="N27" s="20"/>
    </row>
    <row r="28" customFormat="false" ht="15" hidden="false" customHeight="false" outlineLevel="0" collapsed="false">
      <c r="A28" s="18" t="s">
        <v>39</v>
      </c>
      <c r="B28" s="19" t="s">
        <v>4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" hidden="false" customHeight="false" outlineLevel="0" collapsed="false">
      <c r="A29" s="22"/>
      <c r="B29" s="23" t="s">
        <v>41</v>
      </c>
      <c r="C29" s="23" t="n">
        <v>29687.627</v>
      </c>
      <c r="D29" s="23" t="n">
        <v>519021.075</v>
      </c>
      <c r="E29" s="23" t="n">
        <v>369986.621</v>
      </c>
      <c r="F29" s="23" t="n">
        <v>235970.964</v>
      </c>
      <c r="G29" s="23" t="n">
        <v>578710.924</v>
      </c>
      <c r="H29" s="23" t="n">
        <v>1020092.496</v>
      </c>
      <c r="I29" s="23" t="n">
        <v>1020092.496</v>
      </c>
      <c r="J29" s="23" t="n">
        <v>931856.047</v>
      </c>
      <c r="K29" s="23" t="n">
        <v>1338398.467</v>
      </c>
      <c r="L29" s="23" t="n">
        <v>1664552.877</v>
      </c>
      <c r="M29" s="23" t="n">
        <v>1701056.557</v>
      </c>
      <c r="N29" s="23" t="n">
        <v>3344070.153</v>
      </c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5" hidden="false" customHeight="false" outlineLevel="0" collapsed="false">
      <c r="A31" s="18"/>
      <c r="B31" s="15" t="s">
        <v>42</v>
      </c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" hidden="false" customHeight="false" outlineLevel="0" collapsed="false">
      <c r="A32" s="26" t="s">
        <v>43</v>
      </c>
      <c r="B32" s="27" t="s">
        <v>44</v>
      </c>
      <c r="C32" s="28"/>
      <c r="D32" s="28"/>
      <c r="E32" s="28"/>
      <c r="F32" s="28"/>
      <c r="G32" s="28"/>
      <c r="H32" s="29" t="n">
        <v>34</v>
      </c>
      <c r="I32" s="29" t="n">
        <v>34</v>
      </c>
      <c r="J32" s="29" t="n">
        <v>3074.466</v>
      </c>
      <c r="K32" s="29" t="n">
        <v>3559.842</v>
      </c>
      <c r="L32" s="29" t="n">
        <v>6259.939</v>
      </c>
      <c r="M32" s="29" t="n">
        <v>3288.283</v>
      </c>
      <c r="N32" s="29" t="n">
        <v>72162.847</v>
      </c>
    </row>
    <row r="33" customFormat="false" ht="15" hidden="false" customHeight="false" outlineLevel="0" collapsed="false">
      <c r="A33" s="30" t="s">
        <v>45</v>
      </c>
      <c r="B33" s="31" t="s">
        <v>46</v>
      </c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3"/>
      <c r="N33" s="33"/>
    </row>
    <row r="34" customFormat="false" ht="15" hidden="false" customHeight="false" outlineLevel="0" collapsed="false">
      <c r="A34" s="34"/>
      <c r="B34" s="35" t="s">
        <v>47</v>
      </c>
      <c r="C34" s="35"/>
      <c r="D34" s="35"/>
      <c r="E34" s="35"/>
      <c r="F34" s="35"/>
      <c r="G34" s="35"/>
      <c r="H34" s="35" t="n">
        <v>34</v>
      </c>
      <c r="I34" s="35" t="n">
        <v>34</v>
      </c>
      <c r="J34" s="35" t="n">
        <v>3074.466</v>
      </c>
      <c r="K34" s="35" t="n">
        <v>3559.842</v>
      </c>
      <c r="L34" s="35" t="n">
        <v>6259.939</v>
      </c>
      <c r="M34" s="35" t="n">
        <v>3288.283</v>
      </c>
      <c r="N34" s="35" t="n">
        <v>72162.847</v>
      </c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18"/>
      <c r="B36" s="38" t="s">
        <v>48</v>
      </c>
      <c r="C36" s="39" t="n">
        <v>29687.627</v>
      </c>
      <c r="D36" s="39" t="n">
        <v>519021.075</v>
      </c>
      <c r="E36" s="39" t="n">
        <v>369986.621</v>
      </c>
      <c r="F36" s="39" t="n">
        <v>235970.964</v>
      </c>
      <c r="G36" s="39" t="n">
        <v>578710.924</v>
      </c>
      <c r="H36" s="39" t="n">
        <v>1020126.496</v>
      </c>
      <c r="I36" s="39" t="n">
        <v>1020126.496</v>
      </c>
      <c r="J36" s="39" t="n">
        <v>934930.513</v>
      </c>
      <c r="K36" s="39" t="n">
        <v>1341958.309</v>
      </c>
      <c r="L36" s="39" t="n">
        <v>1670812.816</v>
      </c>
      <c r="M36" s="39" t="n">
        <v>1704344.84</v>
      </c>
      <c r="N36" s="39" t="n">
        <v>3416233</v>
      </c>
    </row>
    <row r="37" customFormat="false" ht="15" hidden="false" customHeight="false" outlineLevel="0" collapsed="false">
      <c r="A37" s="40"/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5.95" hidden="false" customHeight="true" outlineLevel="0" collapsed="false">
      <c r="A38" s="18"/>
      <c r="B38" s="11" t="s">
        <v>49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5" hidden="false" customHeight="false" outlineLevel="0" collapsed="false">
      <c r="A39" s="18"/>
      <c r="B39" s="43" t="s">
        <v>42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5" hidden="false" customHeight="false" outlineLevel="0" collapsed="false">
      <c r="A40" s="46" t="s">
        <v>50</v>
      </c>
      <c r="B40" s="47" t="s">
        <v>51</v>
      </c>
      <c r="C40" s="48"/>
      <c r="D40" s="48"/>
      <c r="E40" s="48"/>
      <c r="F40" s="48"/>
      <c r="G40" s="48"/>
      <c r="H40" s="48"/>
      <c r="I40" s="48"/>
      <c r="J40" s="49" t="n">
        <v>361.109</v>
      </c>
      <c r="K40" s="49" t="n">
        <v>869.954</v>
      </c>
      <c r="L40" s="49" t="n">
        <v>438.776</v>
      </c>
      <c r="M40" s="49" t="n">
        <v>1457.486</v>
      </c>
      <c r="N40" s="49" t="n">
        <v>503.878</v>
      </c>
    </row>
    <row r="41" customFormat="false" ht="1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43"/>
      <c r="B42" s="53" t="s">
        <v>52</v>
      </c>
      <c r="C42" s="54"/>
      <c r="D42" s="54"/>
      <c r="E42" s="54"/>
      <c r="F42" s="54"/>
      <c r="G42" s="54"/>
      <c r="H42" s="54"/>
      <c r="I42" s="54"/>
      <c r="J42" s="54" t="n">
        <v>361.109</v>
      </c>
      <c r="K42" s="54" t="n">
        <v>869.954</v>
      </c>
      <c r="L42" s="54" t="n">
        <v>438.776</v>
      </c>
      <c r="M42" s="54" t="n">
        <v>1457.486</v>
      </c>
      <c r="N42" s="54" t="n">
        <v>503.878</v>
      </c>
    </row>
    <row r="44" customFormat="false" ht="15.95" hidden="false" customHeight="true" outlineLevel="0" collapsed="false">
      <c r="A44" s="18"/>
      <c r="B44" s="11" t="s">
        <v>53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5" hidden="false" customHeight="false" outlineLevel="0" collapsed="false">
      <c r="A45" s="18"/>
      <c r="B45" s="15" t="s">
        <v>6</v>
      </c>
      <c r="C45" s="55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5" hidden="false" customHeight="false" outlineLevel="0" collapsed="false">
      <c r="A46" s="18" t="s">
        <v>54</v>
      </c>
      <c r="B46" s="19" t="s">
        <v>55</v>
      </c>
      <c r="C46" s="14"/>
      <c r="D46" s="14"/>
      <c r="E46" s="14"/>
      <c r="F46" s="14"/>
      <c r="G46" s="14"/>
      <c r="H46" s="14"/>
      <c r="I46" s="14"/>
      <c r="J46" s="56" t="n">
        <v>14.993</v>
      </c>
      <c r="K46" s="14"/>
      <c r="L46" s="14"/>
      <c r="M46" s="14"/>
      <c r="N46" s="14"/>
    </row>
    <row r="47" customFormat="false" ht="15" hidden="false" customHeight="false" outlineLevel="0" collapsed="false">
      <c r="A47" s="46" t="s">
        <v>56</v>
      </c>
      <c r="B47" s="47" t="s">
        <v>38</v>
      </c>
      <c r="C47" s="57"/>
      <c r="D47" s="57"/>
      <c r="E47" s="57"/>
      <c r="F47" s="57"/>
      <c r="G47" s="57"/>
      <c r="H47" s="57"/>
      <c r="I47" s="57"/>
      <c r="J47" s="49" t="n">
        <v>1259.87</v>
      </c>
      <c r="K47" s="49" t="n">
        <v>1387.335</v>
      </c>
      <c r="L47" s="49" t="n">
        <v>2658.523</v>
      </c>
      <c r="M47" s="49" t="n">
        <v>755.263</v>
      </c>
      <c r="N47" s="49" t="n">
        <v>564.056</v>
      </c>
    </row>
    <row r="48" customFormat="false" ht="15" hidden="false" customHeight="false" outlineLevel="0" collapsed="false">
      <c r="A48" s="50"/>
      <c r="B48" s="51"/>
      <c r="C48" s="17"/>
      <c r="D48" s="17"/>
      <c r="E48" s="17"/>
      <c r="F48" s="17"/>
      <c r="G48" s="17"/>
      <c r="H48" s="17"/>
      <c r="I48" s="17"/>
      <c r="J48" s="52"/>
      <c r="K48" s="52"/>
      <c r="L48" s="52"/>
      <c r="M48" s="52"/>
      <c r="N48" s="52"/>
    </row>
    <row r="49" customFormat="false" ht="15" hidden="false" customHeight="false" outlineLevel="0" collapsed="false">
      <c r="A49" s="58"/>
      <c r="B49" s="59" t="s">
        <v>57</v>
      </c>
      <c r="C49" s="60"/>
      <c r="D49" s="60"/>
      <c r="E49" s="60"/>
      <c r="F49" s="60"/>
      <c r="G49" s="60"/>
      <c r="H49" s="60"/>
      <c r="I49" s="60"/>
      <c r="J49" s="60" t="n">
        <v>1274.863</v>
      </c>
      <c r="K49" s="60" t="n">
        <v>1387.335</v>
      </c>
      <c r="L49" s="60" t="n">
        <v>2658.523</v>
      </c>
      <c r="M49" s="60" t="n">
        <v>755.263</v>
      </c>
      <c r="N49" s="60" t="n">
        <v>564.056</v>
      </c>
    </row>
    <row r="50" customFormat="false" ht="1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false" outlineLevel="0" collapsed="false">
      <c r="A51" s="20"/>
      <c r="B51" s="64" t="s">
        <v>58</v>
      </c>
      <c r="C51" s="65" t="n">
        <v>29687.627</v>
      </c>
      <c r="D51" s="65" t="n">
        <v>519021.075</v>
      </c>
      <c r="E51" s="65" t="n">
        <v>369986.621</v>
      </c>
      <c r="F51" s="65" t="n">
        <v>235970.964</v>
      </c>
      <c r="G51" s="65" t="n">
        <v>578710.924</v>
      </c>
      <c r="H51" s="65" t="n">
        <v>1020126.496</v>
      </c>
      <c r="I51" s="65" t="n">
        <v>1020126.496</v>
      </c>
      <c r="J51" s="65" t="n">
        <v>936566.485</v>
      </c>
      <c r="K51" s="65" t="n">
        <v>1344215.598</v>
      </c>
      <c r="L51" s="65" t="n">
        <v>1673910.115</v>
      </c>
      <c r="M51" s="65" t="n">
        <v>1706557.589</v>
      </c>
      <c r="N51" s="65" t="n">
        <v>3417300.934</v>
      </c>
    </row>
    <row r="52" customFormat="false" ht="15" hidden="false" customHeight="false" outlineLevel="0" collapsed="false">
      <c r="A52" s="66" t="s">
        <v>59</v>
      </c>
      <c r="N52" s="10" t="s">
        <v>60</v>
      </c>
    </row>
    <row r="53" customFormat="false" ht="15.75" hidden="false" customHeight="false" outlineLevel="0" collapsed="false">
      <c r="N53" s="67"/>
    </row>
    <row r="55" customFormat="false" ht="15.75" hidden="false" customHeight="false" outlineLevel="0" collapsed="false">
      <c r="A55" s="2" t="s">
        <v>0</v>
      </c>
      <c r="B55" s="3"/>
      <c r="C55" s="3"/>
      <c r="D55" s="3"/>
      <c r="E55" s="4"/>
      <c r="F55" s="4"/>
      <c r="G55" s="4"/>
      <c r="M55" s="5" t="str">
        <f aca="false">M1</f>
        <v>CUADRO No. 6.7.1</v>
      </c>
      <c r="N55" s="5"/>
    </row>
    <row r="56" customFormat="false" ht="15.75" hidden="false" customHeight="false" outlineLevel="0" collapsed="false"/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9.5" hidden="false" customHeight="fals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9.5" hidden="false" customHeight="false" outlineLevel="0" collapsed="false">
      <c r="A59" s="8" t="s">
        <v>61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5.75" hidden="false" customHeight="true" outlineLevel="0" collapsed="false">
      <c r="A62" s="11" t="s">
        <v>4</v>
      </c>
      <c r="B62" s="11"/>
      <c r="C62" s="11" t="n">
        <v>2001</v>
      </c>
      <c r="D62" s="11" t="n">
        <v>2002</v>
      </c>
      <c r="E62" s="11" t="n">
        <v>2003</v>
      </c>
      <c r="F62" s="11" t="n">
        <v>2004</v>
      </c>
      <c r="G62" s="11" t="n">
        <v>2005</v>
      </c>
      <c r="H62" s="11" t="n">
        <v>2006</v>
      </c>
      <c r="I62" s="11" t="n">
        <v>2006</v>
      </c>
      <c r="J62" s="11" t="n">
        <v>2008</v>
      </c>
      <c r="K62" s="11" t="n">
        <v>2009</v>
      </c>
      <c r="L62" s="11" t="n">
        <v>2010</v>
      </c>
      <c r="M62" s="11" t="n">
        <v>2011</v>
      </c>
      <c r="N62" s="11" t="n">
        <v>2012</v>
      </c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5.75" hidden="false" customHeight="true" outlineLevel="0" collapsed="false">
      <c r="A64" s="14"/>
      <c r="B64" s="11" t="s">
        <v>5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5" hidden="false" customHeight="false" outlineLevel="0" collapsed="false">
      <c r="A65" s="14"/>
      <c r="B65" s="15" t="s">
        <v>6</v>
      </c>
      <c r="C65" s="17"/>
      <c r="D65" s="17"/>
      <c r="E65" s="17"/>
      <c r="F65" s="17"/>
      <c r="G65" s="17"/>
      <c r="H65" s="17"/>
      <c r="I65" s="17"/>
      <c r="J65" s="17"/>
      <c r="K65" s="17"/>
      <c r="L65" s="68"/>
      <c r="M65" s="68"/>
      <c r="N65" s="68"/>
    </row>
    <row r="66" customFormat="false" ht="15" hidden="false" customHeight="false" outlineLevel="0" collapsed="false">
      <c r="A66" s="18" t="s">
        <v>7</v>
      </c>
      <c r="B66" s="19" t="s">
        <v>8</v>
      </c>
      <c r="C66" s="20"/>
      <c r="D66" s="20"/>
      <c r="E66" s="20"/>
      <c r="F66" s="20"/>
      <c r="G66" s="20"/>
      <c r="H66" s="20"/>
      <c r="I66" s="20"/>
      <c r="J66" s="20" t="n">
        <v>25089.774</v>
      </c>
      <c r="K66" s="20" t="n">
        <v>22054</v>
      </c>
      <c r="L66" s="20" t="n">
        <v>39124.09</v>
      </c>
      <c r="M66" s="20" t="n">
        <v>181165.514</v>
      </c>
      <c r="N66" s="20" t="n">
        <v>130321.135</v>
      </c>
    </row>
    <row r="67" customFormat="false" ht="15" hidden="false" customHeight="false" outlineLevel="0" collapsed="false">
      <c r="A67" s="18" t="s">
        <v>9</v>
      </c>
      <c r="B67" s="19" t="s">
        <v>10</v>
      </c>
      <c r="C67" s="21" t="n">
        <v>370.341</v>
      </c>
      <c r="D67" s="21" t="n">
        <v>60.279</v>
      </c>
      <c r="E67" s="21" t="n">
        <v>10.102</v>
      </c>
      <c r="F67" s="21" t="n">
        <v>619.851</v>
      </c>
      <c r="G67" s="14"/>
      <c r="H67" s="14"/>
      <c r="I67" s="14"/>
      <c r="J67" s="14"/>
      <c r="K67" s="14"/>
      <c r="L67" s="14"/>
      <c r="M67" s="14"/>
      <c r="N67" s="14"/>
    </row>
    <row r="68" customFormat="false" ht="15" hidden="false" customHeight="false" outlineLevel="0" collapsed="false">
      <c r="A68" s="18" t="s">
        <v>11</v>
      </c>
      <c r="B68" s="19" t="s">
        <v>12</v>
      </c>
      <c r="C68" s="21" t="n">
        <v>271710.75</v>
      </c>
      <c r="D68" s="21" t="n">
        <v>163544.722</v>
      </c>
      <c r="E68" s="21" t="n">
        <v>43156.429</v>
      </c>
      <c r="F68" s="21" t="n">
        <v>54293.108</v>
      </c>
      <c r="G68" s="14"/>
      <c r="H68" s="14"/>
      <c r="I68" s="14"/>
      <c r="J68" s="14"/>
      <c r="K68" s="14"/>
      <c r="L68" s="14"/>
      <c r="M68" s="14"/>
      <c r="N68" s="14"/>
    </row>
    <row r="69" customFormat="false" ht="15" hidden="false" customHeight="false" outlineLevel="0" collapsed="false">
      <c r="A69" s="18" t="s">
        <v>13</v>
      </c>
      <c r="B69" s="19" t="s">
        <v>14</v>
      </c>
      <c r="C69" s="20"/>
      <c r="D69" s="21" t="n">
        <v>1556.15</v>
      </c>
      <c r="E69" s="21" t="n">
        <v>546.315</v>
      </c>
      <c r="F69" s="21" t="n">
        <v>2680.994</v>
      </c>
      <c r="G69" s="14"/>
      <c r="H69" s="14"/>
      <c r="I69" s="14"/>
      <c r="J69" s="14"/>
      <c r="K69" s="14"/>
      <c r="L69" s="14"/>
      <c r="M69" s="14"/>
      <c r="N69" s="14"/>
    </row>
    <row r="70" customFormat="false" ht="15" hidden="false" customHeight="false" outlineLevel="0" collapsed="false">
      <c r="A70" s="18" t="s">
        <v>15</v>
      </c>
      <c r="B70" s="19" t="s">
        <v>16</v>
      </c>
      <c r="C70" s="21" t="n">
        <v>342286.009</v>
      </c>
      <c r="D70" s="21" t="n">
        <v>243860.171</v>
      </c>
      <c r="E70" s="21" t="n">
        <v>337727.541</v>
      </c>
      <c r="F70" s="21" t="n">
        <v>376442.133</v>
      </c>
      <c r="G70" s="21" t="n">
        <v>324508.011</v>
      </c>
      <c r="H70" s="21" t="n">
        <v>194467.198</v>
      </c>
      <c r="I70" s="21" t="n">
        <v>194467.198</v>
      </c>
      <c r="J70" s="21" t="n">
        <v>171772.301</v>
      </c>
      <c r="K70" s="21" t="n">
        <v>149911</v>
      </c>
      <c r="L70" s="21" t="n">
        <v>324933.043</v>
      </c>
      <c r="M70" s="21" t="n">
        <v>193389.105</v>
      </c>
      <c r="N70" s="21" t="n">
        <v>495641.02</v>
      </c>
    </row>
    <row r="71" customFormat="false" ht="15" hidden="false" customHeight="false" outlineLevel="0" collapsed="false">
      <c r="A71" s="18" t="s">
        <v>17</v>
      </c>
      <c r="B71" s="19" t="s">
        <v>18</v>
      </c>
      <c r="C71" s="21" t="n">
        <v>7681.347</v>
      </c>
      <c r="D71" s="21"/>
      <c r="E71" s="21"/>
      <c r="F71" s="21"/>
      <c r="G71" s="21"/>
      <c r="H71" s="21"/>
      <c r="I71" s="21"/>
      <c r="J71" s="21" t="n">
        <v>11526.368</v>
      </c>
      <c r="K71" s="21" t="n">
        <v>2277</v>
      </c>
      <c r="L71" s="21" t="n">
        <v>649.822</v>
      </c>
      <c r="M71" s="21" t="n">
        <v>242.551</v>
      </c>
      <c r="N71" s="21" t="n">
        <v>1739.492</v>
      </c>
    </row>
    <row r="72" customFormat="false" ht="15" hidden="false" customHeight="false" outlineLevel="0" collapsed="false">
      <c r="A72" s="18" t="s">
        <v>19</v>
      </c>
      <c r="B72" s="19" t="s">
        <v>20</v>
      </c>
      <c r="C72" s="21" t="n">
        <v>996568.684</v>
      </c>
      <c r="D72" s="21" t="n">
        <v>799944.758</v>
      </c>
      <c r="E72" s="21" t="n">
        <v>365935.027</v>
      </c>
      <c r="F72" s="21" t="n">
        <v>304901.314</v>
      </c>
      <c r="G72" s="21" t="n">
        <v>345126.382</v>
      </c>
      <c r="H72" s="21" t="n">
        <v>509147.521</v>
      </c>
      <c r="I72" s="21" t="n">
        <v>509147.521</v>
      </c>
      <c r="J72" s="21" t="n">
        <v>1160303.747</v>
      </c>
      <c r="K72" s="21" t="n">
        <v>583170</v>
      </c>
      <c r="L72" s="21" t="n">
        <v>513505.008</v>
      </c>
      <c r="M72" s="21" t="n">
        <v>1234433.623</v>
      </c>
      <c r="N72" s="21" t="n">
        <v>1346546.325</v>
      </c>
    </row>
    <row r="73" customFormat="false" ht="15" hidden="false" customHeight="false" outlineLevel="0" collapsed="false">
      <c r="A73" s="18" t="s">
        <v>21</v>
      </c>
      <c r="B73" s="19" t="s">
        <v>22</v>
      </c>
      <c r="C73" s="20"/>
      <c r="D73" s="20"/>
      <c r="E73" s="20"/>
      <c r="F73" s="20"/>
      <c r="G73" s="14"/>
      <c r="H73" s="14"/>
      <c r="I73" s="14"/>
      <c r="J73" s="14"/>
      <c r="K73" s="14"/>
      <c r="L73" s="14"/>
      <c r="M73" s="14"/>
      <c r="N73" s="14"/>
    </row>
    <row r="74" customFormat="false" ht="15" hidden="false" customHeight="false" outlineLevel="0" collapsed="false">
      <c r="A74" s="18" t="s">
        <v>23</v>
      </c>
      <c r="B74" s="19" t="s">
        <v>24</v>
      </c>
      <c r="C74" s="21" t="n">
        <v>22561.005</v>
      </c>
      <c r="D74" s="21" t="n">
        <v>4555.127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5" hidden="false" customHeight="false" outlineLevel="0" collapsed="false">
      <c r="A75" s="18" t="s">
        <v>25</v>
      </c>
      <c r="B75" s="19" t="s">
        <v>26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5" hidden="false" customHeight="false" outlineLevel="0" collapsed="false">
      <c r="A76" s="18" t="s">
        <v>27</v>
      </c>
      <c r="B76" s="19" t="s">
        <v>28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5" hidden="false" customHeight="false" outlineLevel="0" collapsed="false">
      <c r="A77" s="18" t="s">
        <v>29</v>
      </c>
      <c r="B77" s="19" t="s">
        <v>30</v>
      </c>
      <c r="C77" s="21" t="n">
        <v>12403.384</v>
      </c>
      <c r="D77" s="21" t="n">
        <v>70294.178</v>
      </c>
      <c r="E77" s="21" t="n">
        <v>23175.113</v>
      </c>
      <c r="F77" s="21" t="n">
        <v>15906.587</v>
      </c>
      <c r="G77" s="21" t="n">
        <v>10427.998</v>
      </c>
      <c r="H77" s="21" t="n">
        <v>1311.442</v>
      </c>
      <c r="I77" s="21" t="n">
        <v>1311.442</v>
      </c>
      <c r="J77" s="21" t="n">
        <v>10679.041</v>
      </c>
      <c r="K77" s="21" t="n">
        <v>23643</v>
      </c>
      <c r="L77" s="21" t="n">
        <v>31365.532</v>
      </c>
      <c r="M77" s="21" t="n">
        <v>31260.352</v>
      </c>
      <c r="N77" s="21" t="n">
        <v>25297.171</v>
      </c>
    </row>
    <row r="78" customFormat="false" ht="15" hidden="false" customHeight="false" outlineLevel="0" collapsed="false">
      <c r="A78" s="18" t="s">
        <v>31</v>
      </c>
      <c r="B78" s="19" t="s">
        <v>32</v>
      </c>
      <c r="C78" s="21" t="n">
        <v>1551809.705</v>
      </c>
      <c r="D78" s="21" t="n">
        <v>872801.657</v>
      </c>
      <c r="E78" s="21" t="n">
        <v>511046.52</v>
      </c>
      <c r="F78" s="21" t="n">
        <v>300664.055</v>
      </c>
      <c r="G78" s="21" t="n">
        <v>414167.797</v>
      </c>
      <c r="H78" s="21" t="n">
        <v>548990.417</v>
      </c>
      <c r="I78" s="21" t="n">
        <v>548990.417</v>
      </c>
      <c r="J78" s="21" t="n">
        <v>660073.6</v>
      </c>
      <c r="K78" s="21" t="n">
        <v>1298262</v>
      </c>
      <c r="L78" s="21" t="n">
        <v>2677919.641</v>
      </c>
      <c r="M78" s="21" t="n">
        <v>3347523.738</v>
      </c>
      <c r="N78" s="21" t="n">
        <v>4369861.222</v>
      </c>
    </row>
    <row r="79" customFormat="false" ht="15" hidden="false" customHeight="false" outlineLevel="0" collapsed="false">
      <c r="A79" s="18" t="s">
        <v>33</v>
      </c>
      <c r="B79" s="19" t="s">
        <v>34</v>
      </c>
      <c r="C79" s="21" t="n">
        <v>557148.014</v>
      </c>
      <c r="D79" s="21" t="n">
        <v>171793.396</v>
      </c>
      <c r="E79" s="21" t="n">
        <v>243875.195</v>
      </c>
      <c r="F79" s="21" t="n">
        <v>222665.847</v>
      </c>
      <c r="G79" s="20" t="n">
        <v>211933.301</v>
      </c>
      <c r="H79" s="20" t="n">
        <v>375463.251</v>
      </c>
      <c r="I79" s="20" t="n">
        <v>375463.251</v>
      </c>
      <c r="J79" s="20" t="n">
        <v>867593.374</v>
      </c>
      <c r="K79" s="20" t="n">
        <v>556325</v>
      </c>
      <c r="L79" s="20" t="n">
        <v>195643.736</v>
      </c>
      <c r="M79" s="20" t="n">
        <v>801952.735</v>
      </c>
      <c r="N79" s="20" t="n">
        <v>1033227.757</v>
      </c>
    </row>
    <row r="80" customFormat="false" ht="15" hidden="false" customHeight="false" outlineLevel="0" collapsed="false">
      <c r="A80" s="18" t="s">
        <v>35</v>
      </c>
      <c r="B80" s="19" t="s">
        <v>36</v>
      </c>
      <c r="C80" s="20"/>
      <c r="D80" s="20"/>
      <c r="E80" s="20"/>
      <c r="F80" s="21" t="n">
        <v>20542.886</v>
      </c>
      <c r="G80" s="21" t="n">
        <v>16579.564</v>
      </c>
      <c r="H80" s="21" t="n">
        <v>16649.643</v>
      </c>
      <c r="I80" s="21" t="n">
        <v>16649.643</v>
      </c>
      <c r="J80" s="21" t="n">
        <v>18115.08</v>
      </c>
      <c r="K80" s="21" t="n">
        <v>17266</v>
      </c>
      <c r="L80" s="21" t="n">
        <v>18158.424</v>
      </c>
      <c r="M80" s="21" t="n">
        <v>44031.294</v>
      </c>
      <c r="N80" s="21" t="n">
        <v>57071.784</v>
      </c>
    </row>
    <row r="81" customFormat="false" ht="15" hidden="false" customHeight="false" outlineLevel="0" collapsed="false">
      <c r="A81" s="18" t="s">
        <v>37</v>
      </c>
      <c r="B81" s="19" t="s">
        <v>38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5" hidden="false" customHeight="false" outlineLevel="0" collapsed="false">
      <c r="A82" s="18" t="s">
        <v>39</v>
      </c>
      <c r="B82" s="19" t="s">
        <v>40</v>
      </c>
      <c r="C82" s="20"/>
      <c r="D82" s="21" t="n">
        <v>30518.868</v>
      </c>
      <c r="E82" s="21" t="n">
        <v>36028.235</v>
      </c>
      <c r="F82" s="21" t="n">
        <v>13882.767</v>
      </c>
      <c r="G82" s="20" t="n">
        <v>21530.183</v>
      </c>
      <c r="H82" s="20" t="n">
        <v>21976.812</v>
      </c>
      <c r="I82" s="20" t="n">
        <v>21976.812</v>
      </c>
      <c r="J82" s="20" t="n">
        <v>164521.454</v>
      </c>
      <c r="K82" s="20" t="n">
        <v>99860</v>
      </c>
      <c r="L82" s="20" t="n">
        <v>64903.53</v>
      </c>
      <c r="M82" s="20" t="n">
        <v>13942.232</v>
      </c>
      <c r="N82" s="20" t="n">
        <v>30919.698</v>
      </c>
    </row>
    <row r="83" customFormat="false" ht="15" hidden="false" customHeight="false" outlineLevel="0" collapsed="false">
      <c r="A83" s="22"/>
      <c r="B83" s="23" t="s">
        <v>41</v>
      </c>
      <c r="C83" s="23" t="n">
        <v>3762539.239</v>
      </c>
      <c r="D83" s="23" t="n">
        <v>2358929.306</v>
      </c>
      <c r="E83" s="23" t="n">
        <v>1561500.477</v>
      </c>
      <c r="F83" s="23" t="n">
        <v>1312599.542</v>
      </c>
      <c r="G83" s="23" t="n">
        <v>1344273.236</v>
      </c>
      <c r="H83" s="23" t="n">
        <v>1668006.284</v>
      </c>
      <c r="I83" s="23" t="n">
        <v>1668006.284</v>
      </c>
      <c r="J83" s="23" t="n">
        <v>3089674.74</v>
      </c>
      <c r="K83" s="23" t="n">
        <v>2752767</v>
      </c>
      <c r="L83" s="23" t="n">
        <v>3866202.826</v>
      </c>
      <c r="M83" s="23" t="n">
        <v>5847941.144</v>
      </c>
      <c r="N83" s="23" t="n">
        <v>7490625.604</v>
      </c>
    </row>
    <row r="84" customFormat="false" ht="1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69"/>
      <c r="L84" s="69"/>
      <c r="M84" s="69"/>
      <c r="N84" s="69"/>
    </row>
    <row r="85" customFormat="false" ht="15" hidden="false" customHeight="false" outlineLevel="0" collapsed="false">
      <c r="A85" s="18"/>
      <c r="B85" s="15" t="s">
        <v>42</v>
      </c>
      <c r="C85" s="17"/>
      <c r="D85" s="17"/>
      <c r="E85" s="17"/>
      <c r="F85" s="17"/>
      <c r="G85" s="17"/>
      <c r="H85" s="17"/>
      <c r="I85" s="17"/>
      <c r="J85" s="17"/>
      <c r="K85" s="68"/>
      <c r="L85" s="68"/>
      <c r="M85" s="68"/>
      <c r="N85" s="68"/>
    </row>
    <row r="86" customFormat="false" ht="15" hidden="false" customHeight="false" outlineLevel="0" collapsed="false">
      <c r="A86" s="26" t="s">
        <v>43</v>
      </c>
      <c r="B86" s="27" t="s">
        <v>44</v>
      </c>
      <c r="C86" s="29" t="n">
        <v>1305.613</v>
      </c>
      <c r="D86" s="29" t="n">
        <v>91166.167</v>
      </c>
      <c r="E86" s="29" t="n">
        <v>2218.781</v>
      </c>
      <c r="F86" s="29" t="n">
        <v>4452.757</v>
      </c>
      <c r="G86" s="21" t="n">
        <v>5148.309</v>
      </c>
      <c r="H86" s="21" t="n">
        <v>1263.254</v>
      </c>
      <c r="I86" s="21" t="n">
        <v>1263.254</v>
      </c>
      <c r="J86" s="21" t="n">
        <v>47626.982</v>
      </c>
      <c r="K86" s="21" t="n">
        <v>2458</v>
      </c>
      <c r="L86" s="21" t="n">
        <v>10753.429</v>
      </c>
      <c r="M86" s="21" t="n">
        <v>18440.897</v>
      </c>
      <c r="N86" s="21" t="n">
        <v>17647.848</v>
      </c>
    </row>
    <row r="87" customFormat="false" ht="15" hidden="false" customHeight="false" outlineLevel="0" collapsed="false">
      <c r="A87" s="30" t="s">
        <v>45</v>
      </c>
      <c r="B87" s="31" t="s">
        <v>46</v>
      </c>
      <c r="C87" s="33"/>
      <c r="D87" s="33"/>
      <c r="E87" s="33"/>
      <c r="F87" s="33"/>
      <c r="G87" s="21"/>
      <c r="H87" s="21" t="n">
        <v>6289.308</v>
      </c>
      <c r="I87" s="21" t="n">
        <v>6289.308</v>
      </c>
      <c r="J87" s="21" t="n">
        <v>12012.553</v>
      </c>
      <c r="K87" s="21" t="n">
        <v>23633</v>
      </c>
      <c r="L87" s="21" t="n">
        <v>32890.734</v>
      </c>
      <c r="M87" s="21" t="n">
        <v>215915.029</v>
      </c>
      <c r="N87" s="21" t="n">
        <v>176426.922</v>
      </c>
    </row>
    <row r="88" customFormat="false" ht="15" hidden="false" customHeight="false" outlineLevel="0" collapsed="false">
      <c r="A88" s="34"/>
      <c r="B88" s="35" t="s">
        <v>47</v>
      </c>
      <c r="C88" s="35" t="n">
        <v>1305.613</v>
      </c>
      <c r="D88" s="35" t="n">
        <v>91166.167</v>
      </c>
      <c r="E88" s="35" t="n">
        <v>2218.781</v>
      </c>
      <c r="F88" s="35" t="n">
        <v>4452.757</v>
      </c>
      <c r="G88" s="23" t="n">
        <v>5148.309</v>
      </c>
      <c r="H88" s="23" t="n">
        <v>7552.562</v>
      </c>
      <c r="I88" s="23" t="n">
        <v>7552.562</v>
      </c>
      <c r="J88" s="23" t="n">
        <v>59639.535</v>
      </c>
      <c r="K88" s="23" t="n">
        <v>26091</v>
      </c>
      <c r="L88" s="23" t="n">
        <v>43644.163</v>
      </c>
      <c r="M88" s="23" t="n">
        <v>234355.926</v>
      </c>
      <c r="N88" s="23" t="n">
        <v>194074.77</v>
      </c>
    </row>
    <row r="89" customFormat="false" ht="15" hidden="false" customHeight="false" outlineLevel="0" collapsed="false">
      <c r="A89" s="36"/>
      <c r="B89" s="37"/>
      <c r="C89" s="37"/>
      <c r="D89" s="37"/>
      <c r="E89" s="37"/>
      <c r="F89" s="37"/>
      <c r="G89" s="37"/>
      <c r="H89" s="37"/>
      <c r="I89" s="37"/>
      <c r="J89" s="37"/>
      <c r="K89" s="69"/>
      <c r="L89" s="69"/>
      <c r="M89" s="69"/>
      <c r="N89" s="69"/>
    </row>
    <row r="90" customFormat="false" ht="15" hidden="false" customHeight="false" outlineLevel="0" collapsed="false">
      <c r="A90" s="18"/>
      <c r="B90" s="38" t="s">
        <v>48</v>
      </c>
      <c r="C90" s="39" t="n">
        <v>3763844.852</v>
      </c>
      <c r="D90" s="39" t="n">
        <v>2450095.473</v>
      </c>
      <c r="E90" s="39" t="n">
        <v>1563719.258</v>
      </c>
      <c r="F90" s="39" t="n">
        <v>1317052.299</v>
      </c>
      <c r="G90" s="39" t="n">
        <v>1349421.545</v>
      </c>
      <c r="H90" s="39" t="n">
        <v>1675558.846</v>
      </c>
      <c r="I90" s="39" t="n">
        <v>1675558.846</v>
      </c>
      <c r="J90" s="39" t="n">
        <v>3149314.275</v>
      </c>
      <c r="K90" s="39" t="n">
        <v>2778858</v>
      </c>
      <c r="L90" s="39" t="n">
        <v>3909846.988</v>
      </c>
      <c r="M90" s="39" t="n">
        <v>6082297.07</v>
      </c>
      <c r="N90" s="39" t="n">
        <v>7684700.374</v>
      </c>
    </row>
    <row r="91" customFormat="false" ht="15" hidden="false" customHeight="false" outlineLevel="0" collapsed="false">
      <c r="A91" s="40"/>
      <c r="B91" s="41"/>
      <c r="C91" s="42"/>
      <c r="D91" s="42"/>
      <c r="E91" s="42"/>
      <c r="F91" s="42"/>
      <c r="G91" s="42"/>
      <c r="H91" s="42"/>
      <c r="I91" s="42"/>
      <c r="J91" s="42"/>
      <c r="K91" s="42"/>
      <c r="L91" s="69"/>
      <c r="M91" s="69"/>
      <c r="N91" s="69"/>
    </row>
    <row r="92" customFormat="false" ht="15.95" hidden="false" customHeight="true" outlineLevel="0" collapsed="false">
      <c r="A92" s="18"/>
      <c r="B92" s="70" t="s">
        <v>49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</row>
    <row r="93" customFormat="false" ht="15" hidden="false" customHeight="false" outlineLevel="0" collapsed="false">
      <c r="A93" s="18"/>
      <c r="B93" s="43" t="s">
        <v>42</v>
      </c>
      <c r="C93" s="45"/>
      <c r="D93" s="45"/>
      <c r="E93" s="45"/>
      <c r="F93" s="45"/>
      <c r="G93" s="45"/>
      <c r="H93" s="45"/>
      <c r="I93" s="45"/>
      <c r="J93" s="45"/>
      <c r="K93" s="45"/>
      <c r="L93" s="71"/>
      <c r="M93" s="71"/>
      <c r="N93" s="71"/>
    </row>
    <row r="94" customFormat="false" ht="15" hidden="false" customHeight="false" outlineLevel="0" collapsed="false">
      <c r="A94" s="46" t="s">
        <v>62</v>
      </c>
      <c r="B94" s="47" t="s">
        <v>51</v>
      </c>
      <c r="C94" s="49" t="n">
        <v>3.816</v>
      </c>
      <c r="D94" s="49" t="n">
        <v>77.097</v>
      </c>
      <c r="E94" s="49"/>
      <c r="F94" s="49" t="n">
        <v>13186.927</v>
      </c>
      <c r="G94" s="21"/>
      <c r="H94" s="21"/>
      <c r="I94" s="21"/>
      <c r="J94" s="72"/>
      <c r="K94" s="21"/>
      <c r="L94" s="73" t="n">
        <v>579.627</v>
      </c>
      <c r="M94" s="21" t="n">
        <v>2801.513</v>
      </c>
      <c r="N94" s="73"/>
    </row>
    <row r="95" customFormat="false" ht="15" hidden="false" customHeight="false" outlineLevel="0" collapsed="false">
      <c r="A95" s="50"/>
      <c r="B95" s="51"/>
      <c r="C95" s="52"/>
      <c r="D95" s="52"/>
      <c r="E95" s="52"/>
      <c r="F95" s="52"/>
      <c r="G95" s="52"/>
      <c r="H95" s="52"/>
      <c r="I95" s="52"/>
      <c r="J95" s="52"/>
      <c r="K95" s="69"/>
      <c r="L95" s="69"/>
      <c r="M95" s="69"/>
      <c r="N95" s="69"/>
    </row>
    <row r="96" customFormat="false" ht="15" hidden="false" customHeight="false" outlineLevel="0" collapsed="false">
      <c r="A96" s="43"/>
      <c r="B96" s="53" t="s">
        <v>52</v>
      </c>
      <c r="C96" s="54" t="n">
        <v>3.816</v>
      </c>
      <c r="D96" s="54" t="n">
        <v>77.097</v>
      </c>
      <c r="E96" s="54"/>
      <c r="F96" s="54" t="n">
        <v>13186.927</v>
      </c>
      <c r="G96" s="39"/>
      <c r="H96" s="39"/>
      <c r="I96" s="39"/>
      <c r="J96" s="39"/>
      <c r="K96" s="39"/>
      <c r="L96" s="74" t="n">
        <v>579.627</v>
      </c>
      <c r="M96" s="39" t="n">
        <v>2801.513</v>
      </c>
      <c r="N96" s="74"/>
    </row>
    <row r="97" customFormat="false" ht="15" hidden="false" customHeight="false" outlineLevel="0" collapsed="false">
      <c r="L97" s="69"/>
      <c r="M97" s="69"/>
      <c r="N97" s="75"/>
    </row>
    <row r="98" customFormat="false" ht="15.95" hidden="false" customHeight="true" outlineLevel="0" collapsed="false">
      <c r="A98" s="18"/>
      <c r="B98" s="70" t="s">
        <v>53</v>
      </c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</row>
    <row r="99" customFormat="false" ht="15" hidden="false" customHeight="false" outlineLevel="0" collapsed="false">
      <c r="A99" s="18"/>
      <c r="B99" s="15" t="s">
        <v>6</v>
      </c>
      <c r="C99" s="51"/>
      <c r="D99" s="51"/>
      <c r="E99" s="51"/>
      <c r="F99" s="51"/>
      <c r="G99" s="51"/>
      <c r="H99" s="51"/>
      <c r="I99" s="51"/>
      <c r="J99" s="51"/>
      <c r="K99" s="51"/>
      <c r="L99" s="71"/>
      <c r="M99" s="71"/>
      <c r="N99" s="71"/>
    </row>
    <row r="100" customFormat="false" ht="15" hidden="false" customHeight="false" outlineLevel="0" collapsed="false">
      <c r="A100" s="18" t="s">
        <v>54</v>
      </c>
      <c r="B100" s="19" t="s">
        <v>55</v>
      </c>
      <c r="C100" s="14"/>
      <c r="D100" s="14"/>
      <c r="E100" s="14"/>
      <c r="F100" s="14"/>
      <c r="G100" s="14"/>
      <c r="H100" s="14"/>
      <c r="I100" s="14"/>
      <c r="J100" s="55"/>
      <c r="K100" s="14"/>
      <c r="L100" s="71"/>
      <c r="M100" s="71"/>
      <c r="N100" s="71"/>
    </row>
    <row r="101" customFormat="false" ht="15" hidden="false" customHeight="false" outlineLevel="0" collapsed="false">
      <c r="A101" s="46" t="s">
        <v>37</v>
      </c>
      <c r="B101" s="47" t="s">
        <v>38</v>
      </c>
      <c r="C101" s="49" t="n">
        <v>8424.639</v>
      </c>
      <c r="D101" s="49" t="n">
        <v>19611.681</v>
      </c>
      <c r="E101" s="49" t="n">
        <v>37583.188</v>
      </c>
      <c r="F101" s="49" t="n">
        <v>25496.266</v>
      </c>
      <c r="G101" s="21" t="n">
        <v>24308.163</v>
      </c>
      <c r="H101" s="21" t="n">
        <v>8344.496</v>
      </c>
      <c r="I101" s="21" t="n">
        <v>8344.496</v>
      </c>
      <c r="J101" s="72" t="n">
        <v>3001.879</v>
      </c>
      <c r="K101" s="21" t="n">
        <v>4493</v>
      </c>
      <c r="L101" s="21" t="n">
        <v>4796.242</v>
      </c>
      <c r="M101" s="21" t="n">
        <v>4001.176</v>
      </c>
      <c r="N101" s="21" t="n">
        <v>4089.999</v>
      </c>
    </row>
    <row r="102" customFormat="false" ht="15" hidden="false" customHeight="false" outlineLevel="0" collapsed="false">
      <c r="A102" s="50"/>
      <c r="B102" s="51"/>
      <c r="C102" s="52"/>
      <c r="D102" s="52"/>
      <c r="E102" s="52"/>
      <c r="F102" s="52"/>
      <c r="G102" s="52"/>
      <c r="H102" s="52"/>
      <c r="I102" s="52"/>
      <c r="J102" s="52"/>
      <c r="K102" s="69"/>
      <c r="L102" s="69"/>
      <c r="M102" s="69"/>
      <c r="N102" s="69"/>
    </row>
    <row r="103" customFormat="false" ht="15" hidden="false" customHeight="false" outlineLevel="0" collapsed="false">
      <c r="A103" s="58"/>
      <c r="B103" s="59" t="s">
        <v>57</v>
      </c>
      <c r="C103" s="60" t="n">
        <v>8424.639</v>
      </c>
      <c r="D103" s="60" t="n">
        <v>19611.681</v>
      </c>
      <c r="E103" s="60" t="n">
        <v>37583.188</v>
      </c>
      <c r="F103" s="60" t="n">
        <v>25496.266</v>
      </c>
      <c r="G103" s="39" t="n">
        <v>24308.163</v>
      </c>
      <c r="H103" s="39" t="n">
        <v>8344.496</v>
      </c>
      <c r="I103" s="39" t="n">
        <v>8344.496</v>
      </c>
      <c r="J103" s="39" t="n">
        <v>3001.879</v>
      </c>
      <c r="K103" s="39" t="n">
        <v>4493</v>
      </c>
      <c r="L103" s="39" t="n">
        <v>4796.242</v>
      </c>
      <c r="M103" s="39" t="n">
        <v>4001.176</v>
      </c>
      <c r="N103" s="39" t="n">
        <v>4089.999</v>
      </c>
    </row>
    <row r="104" customFormat="false" ht="1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9"/>
      <c r="L104" s="69"/>
      <c r="M104" s="69"/>
      <c r="N104" s="69"/>
    </row>
    <row r="105" customFormat="false" ht="15" hidden="false" customHeight="false" outlineLevel="0" collapsed="false">
      <c r="A105" s="20"/>
      <c r="B105" s="64" t="s">
        <v>58</v>
      </c>
      <c r="C105" s="65" t="n">
        <v>3772273.306</v>
      </c>
      <c r="D105" s="65" t="n">
        <v>2469784.248</v>
      </c>
      <c r="E105" s="65" t="n">
        <v>1601302.446</v>
      </c>
      <c r="F105" s="65" t="n">
        <v>1355735.494</v>
      </c>
      <c r="G105" s="65" t="n">
        <v>1373729.708</v>
      </c>
      <c r="H105" s="65" t="n">
        <v>1683903.342</v>
      </c>
      <c r="I105" s="65" t="n">
        <v>1683903.342</v>
      </c>
      <c r="J105" s="65" t="n">
        <v>3152316.154</v>
      </c>
      <c r="K105" s="65" t="n">
        <v>2783351</v>
      </c>
      <c r="L105" s="65" t="n">
        <v>3915222.857</v>
      </c>
      <c r="M105" s="65" t="n">
        <v>6089099.759</v>
      </c>
      <c r="N105" s="65" t="n">
        <v>7688790.373</v>
      </c>
    </row>
    <row r="106" customFormat="false" ht="15" hidden="false" customHeight="false" outlineLevel="0" collapsed="false">
      <c r="A106" s="66" t="s">
        <v>59</v>
      </c>
      <c r="N106" s="10" t="s">
        <v>60</v>
      </c>
    </row>
    <row r="109" customFormat="false" ht="15.75" hidden="false" customHeight="false" outlineLevel="0" collapsed="false">
      <c r="A109" s="2" t="s">
        <v>0</v>
      </c>
      <c r="B109" s="3"/>
      <c r="C109" s="3"/>
      <c r="D109" s="3"/>
      <c r="E109" s="4"/>
      <c r="G109" s="4"/>
      <c r="H109" s="5" t="str">
        <f aca="false">M1</f>
        <v>CUADRO No. 6.7.1</v>
      </c>
      <c r="I109" s="5"/>
    </row>
    <row r="111" customFormat="false" ht="19.7" hidden="false" customHeight="true" outlineLevel="0" collapsed="false">
      <c r="A111" s="76" t="s">
        <v>63</v>
      </c>
      <c r="B111" s="76"/>
      <c r="C111" s="76"/>
      <c r="D111" s="76"/>
      <c r="E111" s="76"/>
      <c r="F111" s="76"/>
      <c r="G111" s="76"/>
      <c r="H111" s="76"/>
      <c r="I111" s="76"/>
    </row>
    <row r="112" customFormat="false" ht="1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7"/>
      <c r="K112" s="77"/>
      <c r="L112" s="77"/>
      <c r="M112" s="77"/>
      <c r="N112" s="77"/>
    </row>
    <row r="113" customFormat="false" ht="1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8"/>
      <c r="K113" s="78"/>
      <c r="L113" s="78"/>
      <c r="M113" s="78"/>
      <c r="N113" s="78"/>
    </row>
    <row r="114" customFormat="false" ht="1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8"/>
      <c r="K114" s="78"/>
      <c r="L114" s="78"/>
      <c r="M114" s="78"/>
      <c r="N114" s="78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79"/>
      <c r="K115" s="79"/>
      <c r="L115" s="79"/>
      <c r="M115" s="79"/>
      <c r="N115" s="79"/>
    </row>
    <row r="116" customFormat="false" ht="15.75" hidden="false" customHeight="true" outlineLevel="0" collapsed="false">
      <c r="A116" s="11" t="s">
        <v>4</v>
      </c>
      <c r="B116" s="11"/>
      <c r="C116" s="11" t="n">
        <v>2013</v>
      </c>
      <c r="D116" s="11" t="n">
        <v>2014</v>
      </c>
      <c r="E116" s="11" t="n">
        <v>2015</v>
      </c>
      <c r="F116" s="11" t="n">
        <v>2016</v>
      </c>
      <c r="G116" s="11" t="n">
        <v>2017</v>
      </c>
      <c r="H116" s="11" t="n">
        <v>2018</v>
      </c>
      <c r="I116" s="11" t="n">
        <v>2019</v>
      </c>
      <c r="J116" s="80"/>
      <c r="K116" s="80"/>
      <c r="L116" s="80"/>
      <c r="M116" s="80"/>
      <c r="N116" s="80"/>
    </row>
    <row r="117" customFormat="false" ht="1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81"/>
      <c r="K117" s="81"/>
      <c r="L117" s="81"/>
      <c r="M117" s="81"/>
      <c r="N117" s="81"/>
    </row>
    <row r="118" customFormat="false" ht="15.75" hidden="false" customHeight="true" outlineLevel="0" collapsed="false">
      <c r="A118" s="55"/>
      <c r="B118" s="82" t="s">
        <v>5</v>
      </c>
      <c r="C118" s="82"/>
      <c r="D118" s="82"/>
      <c r="E118" s="82"/>
      <c r="F118" s="82"/>
      <c r="G118" s="82"/>
      <c r="H118" s="82"/>
      <c r="I118" s="83"/>
      <c r="J118" s="84"/>
      <c r="K118" s="84"/>
      <c r="L118" s="84"/>
      <c r="M118" s="84"/>
      <c r="N118" s="84"/>
    </row>
    <row r="119" customFormat="false" ht="15" hidden="false" customHeight="false" outlineLevel="0" collapsed="false">
      <c r="A119" s="14"/>
      <c r="B119" s="85" t="s">
        <v>6</v>
      </c>
      <c r="C119" s="20"/>
      <c r="D119" s="20"/>
      <c r="E119" s="20"/>
      <c r="F119" s="20"/>
      <c r="G119" s="20"/>
      <c r="H119" s="20"/>
      <c r="I119" s="20"/>
      <c r="J119" s="86"/>
      <c r="K119" s="86"/>
      <c r="L119" s="79"/>
      <c r="M119" s="79"/>
      <c r="N119" s="79"/>
    </row>
    <row r="120" customFormat="false" ht="15" hidden="false" customHeight="false" outlineLevel="0" collapsed="false">
      <c r="A120" s="18" t="s">
        <v>7</v>
      </c>
      <c r="B120" s="19" t="s">
        <v>8</v>
      </c>
      <c r="C120" s="16" t="n">
        <v>369449.534</v>
      </c>
      <c r="D120" s="20" t="n">
        <v>154009.541077376</v>
      </c>
      <c r="E120" s="21" t="n">
        <v>201657.819075656</v>
      </c>
      <c r="F120" s="21" t="n">
        <v>448876.269289708</v>
      </c>
      <c r="G120" s="21" t="n">
        <v>488882</v>
      </c>
      <c r="H120" s="20" t="n">
        <v>35389</v>
      </c>
      <c r="I120" s="21" t="n">
        <v>10042</v>
      </c>
      <c r="J120" s="86"/>
      <c r="K120" s="86"/>
      <c r="L120" s="86"/>
      <c r="M120" s="86"/>
      <c r="N120" s="86"/>
    </row>
    <row r="121" customFormat="false" ht="15" hidden="false" customHeight="false" outlineLevel="0" collapsed="false">
      <c r="A121" s="18" t="s">
        <v>9</v>
      </c>
      <c r="B121" s="19" t="s">
        <v>10</v>
      </c>
      <c r="C121" s="16"/>
      <c r="D121" s="20"/>
      <c r="E121" s="21"/>
      <c r="F121" s="21"/>
      <c r="G121" s="21" t="s">
        <v>64</v>
      </c>
      <c r="H121" s="21" t="s">
        <v>64</v>
      </c>
      <c r="I121" s="21" t="s">
        <v>64</v>
      </c>
      <c r="J121" s="87"/>
      <c r="K121" s="87"/>
      <c r="L121" s="87"/>
      <c r="M121" s="87"/>
      <c r="N121" s="87"/>
    </row>
    <row r="122" customFormat="false" ht="15" hidden="false" customHeight="false" outlineLevel="0" collapsed="false">
      <c r="A122" s="18" t="s">
        <v>11</v>
      </c>
      <c r="B122" s="19" t="s">
        <v>12</v>
      </c>
      <c r="C122" s="16"/>
      <c r="D122" s="20" t="n">
        <v>86651.4879154519</v>
      </c>
      <c r="E122" s="21" t="n">
        <v>221419.864658892</v>
      </c>
      <c r="F122" s="21" t="n">
        <v>17971.7553731778</v>
      </c>
      <c r="G122" s="21" t="s">
        <v>64</v>
      </c>
      <c r="H122" s="21" t="s">
        <v>64</v>
      </c>
      <c r="I122" s="21" t="s">
        <v>64</v>
      </c>
      <c r="J122" s="12"/>
      <c r="K122" s="12"/>
      <c r="L122" s="12"/>
      <c r="M122" s="12"/>
      <c r="N122" s="12"/>
    </row>
    <row r="123" customFormat="false" ht="15" hidden="false" customHeight="false" outlineLevel="0" collapsed="false">
      <c r="A123" s="18" t="s">
        <v>13</v>
      </c>
      <c r="B123" s="19" t="s">
        <v>14</v>
      </c>
      <c r="C123" s="16"/>
      <c r="D123" s="20"/>
      <c r="E123" s="21"/>
      <c r="F123" s="21"/>
      <c r="G123" s="21" t="s">
        <v>64</v>
      </c>
      <c r="H123" s="21" t="s">
        <v>64</v>
      </c>
      <c r="I123" s="21" t="s">
        <v>64</v>
      </c>
      <c r="J123" s="12"/>
      <c r="K123" s="12"/>
      <c r="L123" s="12"/>
      <c r="M123" s="12"/>
      <c r="N123" s="12"/>
    </row>
    <row r="124" customFormat="false" ht="15" hidden="false" customHeight="false" outlineLevel="0" collapsed="false">
      <c r="A124" s="18" t="s">
        <v>15</v>
      </c>
      <c r="B124" s="19" t="s">
        <v>16</v>
      </c>
      <c r="C124" s="72" t="n">
        <v>501070.448</v>
      </c>
      <c r="D124" s="21" t="n">
        <v>434684.676870758</v>
      </c>
      <c r="E124" s="21" t="n">
        <v>513042.280064786</v>
      </c>
      <c r="F124" s="21" t="n">
        <v>768803.034818513</v>
      </c>
      <c r="G124" s="21" t="n">
        <v>295946</v>
      </c>
      <c r="H124" s="21" t="n">
        <v>15479</v>
      </c>
      <c r="I124" s="21" t="n">
        <v>6812</v>
      </c>
      <c r="J124" s="25"/>
      <c r="K124" s="25"/>
      <c r="L124" s="25"/>
      <c r="M124" s="25"/>
      <c r="N124" s="25"/>
    </row>
    <row r="125" customFormat="false" ht="15" hidden="false" customHeight="false" outlineLevel="0" collapsed="false">
      <c r="A125" s="18" t="s">
        <v>17</v>
      </c>
      <c r="B125" s="19" t="s">
        <v>18</v>
      </c>
      <c r="C125" s="72" t="n">
        <v>1386.999</v>
      </c>
      <c r="D125" s="21" t="n">
        <v>96.34941</v>
      </c>
      <c r="E125" s="21"/>
      <c r="F125" s="21" t="n">
        <v>134</v>
      </c>
      <c r="G125" s="21" t="s">
        <v>64</v>
      </c>
      <c r="H125" s="21" t="n">
        <v>1445</v>
      </c>
      <c r="I125" s="21" t="n">
        <v>1917</v>
      </c>
      <c r="J125" s="25"/>
      <c r="K125" s="25"/>
      <c r="L125" s="25"/>
      <c r="M125" s="25"/>
      <c r="N125" s="25"/>
    </row>
    <row r="126" customFormat="false" ht="15" hidden="false" customHeight="false" outlineLevel="0" collapsed="false">
      <c r="A126" s="18" t="s">
        <v>19</v>
      </c>
      <c r="B126" s="19" t="s">
        <v>20</v>
      </c>
      <c r="C126" s="72" t="n">
        <v>1550470.984</v>
      </c>
      <c r="D126" s="21" t="n">
        <v>1280538.0611745</v>
      </c>
      <c r="E126" s="21" t="n">
        <v>918658.829233666</v>
      </c>
      <c r="F126" s="21" t="n">
        <v>979695.288833233</v>
      </c>
      <c r="G126" s="21" t="n">
        <v>53217</v>
      </c>
      <c r="H126" s="21" t="n">
        <v>44795</v>
      </c>
      <c r="I126" s="21" t="n">
        <v>16857</v>
      </c>
      <c r="J126" s="25"/>
      <c r="K126" s="25"/>
      <c r="L126" s="25"/>
      <c r="M126" s="25"/>
      <c r="N126" s="25"/>
    </row>
    <row r="127" customFormat="false" ht="15" hidden="false" customHeight="false" outlineLevel="0" collapsed="false">
      <c r="A127" s="88" t="s">
        <v>65</v>
      </c>
      <c r="B127" s="19" t="s">
        <v>22</v>
      </c>
      <c r="C127" s="16"/>
      <c r="D127" s="20" t="n">
        <v>20664.8565189504</v>
      </c>
      <c r="E127" s="21" t="n">
        <v>323987.685325073</v>
      </c>
      <c r="F127" s="21"/>
      <c r="G127" s="21" t="s">
        <v>64</v>
      </c>
      <c r="H127" s="21" t="s">
        <v>64</v>
      </c>
      <c r="I127" s="21" t="s">
        <v>64</v>
      </c>
      <c r="J127" s="12"/>
      <c r="K127" s="12"/>
      <c r="L127" s="12"/>
      <c r="M127" s="12"/>
      <c r="N127" s="12"/>
    </row>
    <row r="128" customFormat="false" ht="15" hidden="false" customHeight="false" outlineLevel="0" collapsed="false">
      <c r="A128" s="18" t="s">
        <v>23</v>
      </c>
      <c r="B128" s="19" t="s">
        <v>24</v>
      </c>
      <c r="C128" s="16"/>
      <c r="D128" s="20"/>
      <c r="E128" s="21"/>
      <c r="F128" s="21"/>
      <c r="G128" s="21" t="s">
        <v>64</v>
      </c>
      <c r="H128" s="21" t="s">
        <v>64</v>
      </c>
      <c r="I128" s="21" t="s">
        <v>64</v>
      </c>
      <c r="J128" s="89"/>
      <c r="K128" s="89"/>
      <c r="L128" s="89"/>
      <c r="M128" s="89"/>
      <c r="N128" s="89"/>
    </row>
    <row r="129" customFormat="false" ht="15" hidden="false" customHeight="false" outlineLevel="0" collapsed="false">
      <c r="A129" s="18" t="s">
        <v>25</v>
      </c>
      <c r="B129" s="19" t="s">
        <v>26</v>
      </c>
      <c r="C129" s="16"/>
      <c r="D129" s="20"/>
      <c r="E129" s="21"/>
      <c r="F129" s="21"/>
      <c r="G129" s="21" t="s">
        <v>64</v>
      </c>
      <c r="H129" s="21" t="s">
        <v>64</v>
      </c>
      <c r="I129" s="21" t="s">
        <v>64</v>
      </c>
      <c r="J129" s="89"/>
      <c r="K129" s="89"/>
      <c r="L129" s="89"/>
      <c r="M129" s="89"/>
      <c r="N129" s="89"/>
    </row>
    <row r="130" customFormat="false" ht="15" hidden="false" customHeight="false" outlineLevel="0" collapsed="false">
      <c r="A130" s="18" t="s">
        <v>27</v>
      </c>
      <c r="B130" s="19" t="s">
        <v>28</v>
      </c>
      <c r="C130" s="16"/>
      <c r="D130" s="20"/>
      <c r="E130" s="21"/>
      <c r="F130" s="21"/>
      <c r="G130" s="21" t="s">
        <v>64</v>
      </c>
      <c r="H130" s="21" t="s">
        <v>64</v>
      </c>
      <c r="I130" s="21" t="s">
        <v>64</v>
      </c>
      <c r="J130" s="89"/>
      <c r="K130" s="89"/>
      <c r="L130" s="89"/>
      <c r="M130" s="89"/>
      <c r="N130" s="89"/>
    </row>
    <row r="131" customFormat="false" ht="15" hidden="false" customHeight="false" outlineLevel="0" collapsed="false">
      <c r="A131" s="18" t="s">
        <v>29</v>
      </c>
      <c r="B131" s="19" t="s">
        <v>30</v>
      </c>
      <c r="C131" s="72" t="n">
        <v>595216.063</v>
      </c>
      <c r="D131" s="21" t="n">
        <v>850693.366996247</v>
      </c>
      <c r="E131" s="21" t="n">
        <v>367247.568093954</v>
      </c>
      <c r="F131" s="90"/>
      <c r="G131" s="21" t="n">
        <v>488771</v>
      </c>
      <c r="H131" s="21" t="n">
        <v>52941</v>
      </c>
      <c r="I131" s="21" t="n">
        <v>3490</v>
      </c>
      <c r="J131" s="25"/>
      <c r="K131" s="25"/>
      <c r="L131" s="25"/>
      <c r="M131" s="25"/>
      <c r="N131" s="25"/>
    </row>
    <row r="132" customFormat="false" ht="15" hidden="false" customHeight="false" outlineLevel="0" collapsed="false">
      <c r="A132" s="18" t="s">
        <v>31</v>
      </c>
      <c r="B132" s="19" t="s">
        <v>32</v>
      </c>
      <c r="C132" s="72" t="n">
        <v>5101625.324</v>
      </c>
      <c r="D132" s="21" t="n">
        <v>4187993.95993933</v>
      </c>
      <c r="E132" s="21" t="n">
        <v>6424126.19019143</v>
      </c>
      <c r="F132" s="21" t="n">
        <v>8433942.97103924</v>
      </c>
      <c r="G132" s="21" t="n">
        <v>12401314</v>
      </c>
      <c r="H132" s="21" t="n">
        <v>943430</v>
      </c>
      <c r="I132" s="21" t="n">
        <v>937668</v>
      </c>
      <c r="J132" s="25"/>
      <c r="K132" s="25"/>
      <c r="L132" s="25"/>
      <c r="M132" s="25"/>
      <c r="N132" s="25"/>
    </row>
    <row r="133" customFormat="false" ht="15" hidden="false" customHeight="false" outlineLevel="0" collapsed="false">
      <c r="A133" s="88" t="s">
        <v>66</v>
      </c>
      <c r="B133" s="91" t="s">
        <v>67</v>
      </c>
      <c r="C133" s="72"/>
      <c r="D133" s="21" t="n">
        <v>402532.664271137</v>
      </c>
      <c r="E133" s="21" t="n">
        <v>1537186.76008163</v>
      </c>
      <c r="F133" s="21" t="n">
        <v>252415.953470845</v>
      </c>
      <c r="G133" s="21" t="n">
        <v>872042</v>
      </c>
      <c r="H133" s="21" t="n">
        <v>165</v>
      </c>
      <c r="I133" s="21" t="s">
        <v>64</v>
      </c>
      <c r="J133" s="25"/>
      <c r="K133" s="25"/>
      <c r="L133" s="25"/>
      <c r="M133" s="25"/>
      <c r="N133" s="25"/>
    </row>
    <row r="134" customFormat="false" ht="15" hidden="false" customHeight="false" outlineLevel="0" collapsed="false">
      <c r="A134" s="18" t="s">
        <v>33</v>
      </c>
      <c r="B134" s="19" t="s">
        <v>34</v>
      </c>
      <c r="C134" s="16" t="n">
        <v>1347756.079</v>
      </c>
      <c r="D134" s="20" t="n">
        <v>1868535.97904519</v>
      </c>
      <c r="E134" s="21" t="n">
        <v>126322.822826531</v>
      </c>
      <c r="F134" s="21"/>
      <c r="G134" s="21" t="s">
        <v>64</v>
      </c>
      <c r="H134" s="21" t="s">
        <v>64</v>
      </c>
      <c r="I134" s="21" t="s">
        <v>64</v>
      </c>
      <c r="J134" s="89"/>
      <c r="K134" s="89"/>
      <c r="L134" s="89"/>
      <c r="M134" s="89"/>
      <c r="N134" s="89"/>
    </row>
    <row r="135" customFormat="false" ht="15" hidden="false" customHeight="false" outlineLevel="0" collapsed="false">
      <c r="A135" s="18" t="s">
        <v>68</v>
      </c>
      <c r="B135" s="92"/>
      <c r="C135" s="93"/>
      <c r="D135" s="94"/>
      <c r="E135" s="95" t="n">
        <v>364.4278425656</v>
      </c>
      <c r="F135" s="95" t="n">
        <v>595453.574953352</v>
      </c>
      <c r="G135" s="21" t="s">
        <v>64</v>
      </c>
      <c r="H135" s="21" t="s">
        <v>64</v>
      </c>
      <c r="I135" s="21" t="s">
        <v>64</v>
      </c>
      <c r="J135" s="89"/>
      <c r="K135" s="89"/>
      <c r="L135" s="89"/>
      <c r="M135" s="89"/>
      <c r="N135" s="89"/>
    </row>
    <row r="136" customFormat="false" ht="15" hidden="false" customHeight="false" outlineLevel="0" collapsed="false">
      <c r="A136" s="18" t="s">
        <v>35</v>
      </c>
      <c r="B136" s="19" t="s">
        <v>36</v>
      </c>
      <c r="C136" s="72" t="n">
        <v>41955.913</v>
      </c>
      <c r="D136" s="21" t="n">
        <v>34751.8927238192</v>
      </c>
      <c r="E136" s="21" t="n">
        <v>61297.5192710787</v>
      </c>
      <c r="F136" s="21" t="n">
        <v>66040.430197376</v>
      </c>
      <c r="G136" s="21" t="s">
        <v>64</v>
      </c>
      <c r="H136" s="21" t="s">
        <v>64</v>
      </c>
      <c r="I136" s="21" t="s">
        <v>64</v>
      </c>
      <c r="J136" s="25"/>
      <c r="K136" s="25"/>
      <c r="L136" s="25"/>
      <c r="M136" s="25"/>
      <c r="N136" s="25"/>
    </row>
    <row r="137" customFormat="false" ht="15" hidden="false" customHeight="false" outlineLevel="0" collapsed="false">
      <c r="A137" s="18" t="s">
        <v>37</v>
      </c>
      <c r="B137" s="19" t="s">
        <v>38</v>
      </c>
      <c r="C137" s="16"/>
      <c r="D137" s="20" t="n">
        <v>3358.09407265306</v>
      </c>
      <c r="E137" s="21" t="n">
        <v>4186.43415661808</v>
      </c>
      <c r="F137" s="21" t="n">
        <v>4466.51109615159</v>
      </c>
      <c r="G137" s="21" t="n">
        <v>451</v>
      </c>
      <c r="H137" s="21" t="n">
        <v>51</v>
      </c>
      <c r="I137" s="21" t="n">
        <v>41</v>
      </c>
      <c r="J137" s="89"/>
      <c r="K137" s="89"/>
      <c r="L137" s="89"/>
      <c r="M137" s="89"/>
      <c r="N137" s="89"/>
    </row>
    <row r="138" customFormat="false" ht="15" hidden="false" customHeight="false" outlineLevel="0" collapsed="false">
      <c r="A138" s="18" t="s">
        <v>39</v>
      </c>
      <c r="B138" s="19" t="s">
        <v>40</v>
      </c>
      <c r="C138" s="16" t="n">
        <v>61738.722</v>
      </c>
      <c r="D138" s="20" t="n">
        <v>71198.0597230321</v>
      </c>
      <c r="E138" s="21" t="n">
        <v>41656.5567303207</v>
      </c>
      <c r="F138" s="21" t="n">
        <v>77181.0080364431</v>
      </c>
      <c r="G138" s="21" t="n">
        <v>341050</v>
      </c>
      <c r="H138" s="20" t="n">
        <v>60</v>
      </c>
      <c r="I138" s="20" t="n">
        <v>6978</v>
      </c>
      <c r="J138" s="89"/>
      <c r="K138" s="89"/>
      <c r="L138" s="89"/>
      <c r="M138" s="89"/>
      <c r="N138" s="89"/>
    </row>
    <row r="139" customFormat="false" ht="15" hidden="false" customHeight="false" outlineLevel="0" collapsed="false">
      <c r="A139" s="22"/>
      <c r="B139" s="96" t="s">
        <v>41</v>
      </c>
      <c r="C139" s="97" t="n">
        <v>9570670.066</v>
      </c>
      <c r="D139" s="23" t="n">
        <v>9395708.98973845</v>
      </c>
      <c r="E139" s="39" t="n">
        <v>10741154.7575522</v>
      </c>
      <c r="F139" s="39" t="n">
        <v>11681231.7657703</v>
      </c>
      <c r="G139" s="39" t="n">
        <v>14941673</v>
      </c>
      <c r="H139" s="23" t="n">
        <v>1099194</v>
      </c>
      <c r="I139" s="23" t="n">
        <v>1002073</v>
      </c>
      <c r="J139" s="98"/>
      <c r="K139" s="98"/>
      <c r="L139" s="98"/>
      <c r="M139" s="98"/>
      <c r="N139" s="98"/>
    </row>
    <row r="140" customFormat="false" ht="15" hidden="false" customHeight="false" outlineLevel="0" collapsed="false">
      <c r="A140" s="24"/>
      <c r="B140" s="99"/>
      <c r="C140" s="25"/>
      <c r="D140" s="25"/>
      <c r="E140" s="25"/>
      <c r="F140" s="25"/>
      <c r="G140" s="25"/>
      <c r="H140" s="25"/>
      <c r="I140" s="25"/>
      <c r="J140" s="25"/>
      <c r="K140" s="69"/>
      <c r="L140" s="69"/>
      <c r="M140" s="69"/>
      <c r="N140" s="69"/>
    </row>
    <row r="141" customFormat="false" ht="15" hidden="false" customHeight="false" outlineLevel="0" collapsed="false">
      <c r="A141" s="18"/>
      <c r="B141" s="85" t="s">
        <v>42</v>
      </c>
      <c r="C141" s="17"/>
      <c r="D141" s="20"/>
      <c r="E141" s="20"/>
      <c r="F141" s="20"/>
      <c r="G141" s="20"/>
      <c r="H141" s="20"/>
      <c r="I141" s="20"/>
      <c r="J141" s="89"/>
      <c r="K141" s="69"/>
      <c r="L141" s="69"/>
      <c r="M141" s="69"/>
      <c r="N141" s="69"/>
    </row>
    <row r="142" customFormat="false" ht="15" hidden="false" customHeight="false" outlineLevel="0" collapsed="false">
      <c r="A142" s="26" t="s">
        <v>43</v>
      </c>
      <c r="B142" s="27" t="s">
        <v>44</v>
      </c>
      <c r="C142" s="100" t="n">
        <v>3014.751</v>
      </c>
      <c r="D142" s="21" t="n">
        <v>306769.692791545</v>
      </c>
      <c r="E142" s="21" t="n">
        <v>43044.0911078717</v>
      </c>
      <c r="F142" s="21" t="n">
        <v>208334.587842566</v>
      </c>
      <c r="G142" s="21" t="n">
        <v>232</v>
      </c>
      <c r="H142" s="21" t="n">
        <v>7005</v>
      </c>
      <c r="I142" s="21" t="n">
        <v>122</v>
      </c>
      <c r="J142" s="25"/>
      <c r="K142" s="25"/>
      <c r="L142" s="25"/>
      <c r="M142" s="25"/>
      <c r="N142" s="25"/>
    </row>
    <row r="143" customFormat="false" ht="15" hidden="false" customHeight="false" outlineLevel="0" collapsed="false">
      <c r="A143" s="30" t="s">
        <v>45</v>
      </c>
      <c r="B143" s="31" t="s">
        <v>46</v>
      </c>
      <c r="C143" s="101" t="n">
        <v>106007.333</v>
      </c>
      <c r="D143" s="21" t="n">
        <v>130513.555807114</v>
      </c>
      <c r="E143" s="21" t="n">
        <v>320423.854741982</v>
      </c>
      <c r="F143" s="21" t="n">
        <v>381340.744406414</v>
      </c>
      <c r="G143" s="21" t="n">
        <v>191289</v>
      </c>
      <c r="H143" s="21" t="n">
        <v>281</v>
      </c>
      <c r="I143" s="21" t="s">
        <v>64</v>
      </c>
      <c r="J143" s="25"/>
      <c r="K143" s="25"/>
      <c r="L143" s="25"/>
      <c r="M143" s="25"/>
      <c r="N143" s="25"/>
    </row>
    <row r="144" customFormat="false" ht="15" hidden="false" customHeight="false" outlineLevel="0" collapsed="false">
      <c r="A144" s="34"/>
      <c r="B144" s="102" t="s">
        <v>47</v>
      </c>
      <c r="C144" s="23" t="n">
        <v>109022.084</v>
      </c>
      <c r="D144" s="23" t="n">
        <v>437283.248598659</v>
      </c>
      <c r="E144" s="23" t="n">
        <v>363467.945849854</v>
      </c>
      <c r="F144" s="23" t="n">
        <v>589675.332248979</v>
      </c>
      <c r="G144" s="23" t="n">
        <v>191521</v>
      </c>
      <c r="H144" s="23" t="n">
        <v>7286</v>
      </c>
      <c r="I144" s="23" t="n">
        <v>122</v>
      </c>
      <c r="J144" s="98"/>
      <c r="K144" s="98"/>
      <c r="L144" s="98"/>
      <c r="M144" s="98"/>
      <c r="N144" s="98"/>
    </row>
    <row r="145" customFormat="false" ht="15.75" hidden="false" customHeight="false" outlineLevel="0" collapsed="false">
      <c r="A145" s="36"/>
      <c r="B145" s="103"/>
      <c r="C145" s="98"/>
      <c r="D145" s="98"/>
      <c r="E145" s="98"/>
      <c r="F145" s="98"/>
      <c r="G145" s="98"/>
      <c r="H145" s="104"/>
      <c r="I145" s="104"/>
      <c r="J145" s="98"/>
      <c r="K145" s="69"/>
      <c r="L145" s="69"/>
      <c r="M145" s="69"/>
      <c r="N145" s="69"/>
    </row>
    <row r="146" customFormat="false" ht="15" hidden="false" customHeight="false" outlineLevel="0" collapsed="false">
      <c r="A146" s="18"/>
      <c r="B146" s="38" t="s">
        <v>48</v>
      </c>
      <c r="C146" s="39" t="n">
        <v>9679692.15</v>
      </c>
      <c r="D146" s="39" t="n">
        <v>9832992.23833711</v>
      </c>
      <c r="E146" s="39" t="n">
        <v>11104622.7034021</v>
      </c>
      <c r="F146" s="39" t="n">
        <v>12270907.0980193</v>
      </c>
      <c r="G146" s="39" t="n">
        <v>15133194</v>
      </c>
      <c r="H146" s="23" t="n">
        <f aca="false">+H144+H139</f>
        <v>1106480</v>
      </c>
      <c r="I146" s="23" t="n">
        <f aca="false">+I144+I139</f>
        <v>1002195</v>
      </c>
      <c r="J146" s="42"/>
      <c r="K146" s="42"/>
      <c r="L146" s="42"/>
      <c r="M146" s="42"/>
      <c r="N146" s="42"/>
    </row>
    <row r="147" customFormat="false" ht="15.75" hidden="false" customHeight="false" outlineLevel="0" collapsed="false">
      <c r="A147" s="40"/>
      <c r="B147" s="41"/>
      <c r="C147" s="42"/>
      <c r="D147" s="42"/>
      <c r="E147" s="42"/>
      <c r="F147" s="42"/>
      <c r="G147" s="42"/>
      <c r="H147" s="104"/>
      <c r="I147" s="104"/>
      <c r="J147" s="42"/>
      <c r="K147" s="42"/>
      <c r="L147" s="69"/>
      <c r="M147" s="69"/>
      <c r="N147" s="69"/>
    </row>
    <row r="148" customFormat="false" ht="15.95" hidden="false" customHeight="true" outlineLevel="0" collapsed="false">
      <c r="A148" s="105"/>
      <c r="B148" s="11" t="s">
        <v>49</v>
      </c>
      <c r="C148" s="11"/>
      <c r="D148" s="11"/>
      <c r="E148" s="11"/>
      <c r="F148" s="11"/>
      <c r="G148" s="11"/>
      <c r="H148" s="11"/>
      <c r="I148" s="11"/>
      <c r="J148" s="104"/>
      <c r="K148" s="104"/>
      <c r="L148" s="104"/>
      <c r="M148" s="104"/>
      <c r="N148" s="104"/>
    </row>
    <row r="149" customFormat="false" ht="15" hidden="false" customHeight="false" outlineLevel="0" collapsed="false">
      <c r="A149" s="18"/>
      <c r="B149" s="43" t="s">
        <v>42</v>
      </c>
      <c r="C149" s="106"/>
      <c r="D149" s="106"/>
      <c r="E149" s="106"/>
      <c r="F149" s="106"/>
      <c r="G149" s="14"/>
      <c r="H149" s="14"/>
      <c r="I149" s="14"/>
      <c r="J149" s="12"/>
      <c r="K149" s="12"/>
      <c r="L149" s="69"/>
      <c r="M149" s="69"/>
      <c r="N149" s="69"/>
    </row>
    <row r="150" customFormat="false" ht="15" hidden="false" customHeight="false" outlineLevel="0" collapsed="false">
      <c r="A150" s="46" t="s">
        <v>62</v>
      </c>
      <c r="B150" s="47" t="s">
        <v>51</v>
      </c>
      <c r="C150" s="107"/>
      <c r="D150" s="21"/>
      <c r="E150" s="21"/>
      <c r="F150" s="21" t="n">
        <v>1626.314</v>
      </c>
      <c r="G150" s="21" t="n">
        <v>0</v>
      </c>
      <c r="H150" s="21" t="n">
        <v>0</v>
      </c>
      <c r="I150" s="21" t="n">
        <v>0</v>
      </c>
      <c r="J150" s="25"/>
      <c r="K150" s="25"/>
      <c r="L150" s="108"/>
      <c r="M150" s="25"/>
      <c r="N150" s="108"/>
    </row>
    <row r="151" customFormat="false" ht="15" hidden="false" customHeight="false" outlineLevel="0" collapsed="false">
      <c r="A151" s="50"/>
      <c r="B151" s="51"/>
      <c r="C151" s="51"/>
      <c r="D151" s="51"/>
      <c r="E151" s="51"/>
      <c r="F151" s="25"/>
      <c r="G151" s="25"/>
      <c r="H151" s="25"/>
      <c r="I151" s="25"/>
      <c r="J151" s="25"/>
      <c r="K151" s="69"/>
      <c r="L151" s="69"/>
      <c r="M151" s="69"/>
      <c r="N151" s="69"/>
    </row>
    <row r="152" customFormat="false" ht="15" hidden="false" customHeight="false" outlineLevel="0" collapsed="false">
      <c r="A152" s="43"/>
      <c r="B152" s="53" t="s">
        <v>52</v>
      </c>
      <c r="C152" s="109"/>
      <c r="D152" s="39"/>
      <c r="E152" s="39"/>
      <c r="F152" s="39" t="n">
        <v>1626</v>
      </c>
      <c r="G152" s="39" t="n">
        <v>0</v>
      </c>
      <c r="H152" s="39" t="n">
        <v>0</v>
      </c>
      <c r="I152" s="39" t="n">
        <v>0</v>
      </c>
      <c r="J152" s="42"/>
      <c r="K152" s="42"/>
      <c r="L152" s="110"/>
      <c r="M152" s="42"/>
      <c r="N152" s="110"/>
    </row>
    <row r="153" customFormat="false" ht="15" hidden="false" customHeight="false" outlineLevel="0" collapsed="false">
      <c r="E153" s="75"/>
      <c r="F153" s="75"/>
      <c r="G153" s="75"/>
      <c r="H153" s="75"/>
      <c r="I153" s="75"/>
      <c r="J153" s="75"/>
      <c r="K153" s="75"/>
      <c r="L153" s="69"/>
      <c r="M153" s="69"/>
      <c r="N153" s="75"/>
    </row>
    <row r="154" customFormat="false" ht="15.95" hidden="false" customHeight="true" outlineLevel="0" collapsed="false">
      <c r="A154" s="105"/>
      <c r="B154" s="11" t="s">
        <v>53</v>
      </c>
      <c r="C154" s="11"/>
      <c r="D154" s="11"/>
      <c r="E154" s="11"/>
      <c r="F154" s="11"/>
      <c r="G154" s="11"/>
      <c r="H154" s="11"/>
      <c r="I154" s="11"/>
      <c r="J154" s="104"/>
      <c r="K154" s="104"/>
      <c r="L154" s="104"/>
      <c r="M154" s="104"/>
      <c r="N154" s="104"/>
    </row>
    <row r="155" customFormat="false" ht="15" hidden="false" customHeight="false" outlineLevel="0" collapsed="false">
      <c r="A155" s="18"/>
      <c r="B155" s="43" t="s">
        <v>6</v>
      </c>
      <c r="C155" s="106"/>
      <c r="D155" s="106"/>
      <c r="E155" s="106"/>
      <c r="F155" s="106"/>
      <c r="G155" s="14"/>
      <c r="H155" s="14"/>
      <c r="I155" s="14"/>
      <c r="J155" s="12"/>
      <c r="K155" s="12"/>
      <c r="L155" s="69"/>
      <c r="M155" s="69"/>
      <c r="N155" s="69"/>
    </row>
    <row r="156" customFormat="false" ht="15" hidden="false" customHeight="false" outlineLevel="0" collapsed="false">
      <c r="A156" s="18" t="s">
        <v>54</v>
      </c>
      <c r="B156" s="19" t="s">
        <v>55</v>
      </c>
      <c r="C156" s="55"/>
      <c r="D156" s="14"/>
      <c r="E156" s="14"/>
      <c r="F156" s="14"/>
      <c r="G156" s="14"/>
      <c r="H156" s="14"/>
      <c r="I156" s="14"/>
      <c r="J156" s="12"/>
      <c r="K156" s="12"/>
      <c r="L156" s="69"/>
      <c r="M156" s="69"/>
      <c r="N156" s="69"/>
    </row>
    <row r="157" customFormat="false" ht="15" hidden="false" customHeight="false" outlineLevel="0" collapsed="false">
      <c r="A157" s="46" t="s">
        <v>37</v>
      </c>
      <c r="B157" s="47" t="s">
        <v>38</v>
      </c>
      <c r="C157" s="107" t="n">
        <v>4189.596</v>
      </c>
      <c r="D157" s="21" t="n">
        <v>3358.09407265306</v>
      </c>
      <c r="E157" s="21" t="n">
        <v>4186.43415661808</v>
      </c>
      <c r="F157" s="21" t="n">
        <v>4466.51109615159</v>
      </c>
      <c r="G157" s="21" t="n">
        <v>0</v>
      </c>
      <c r="H157" s="21" t="n">
        <v>60</v>
      </c>
      <c r="I157" s="21" t="n">
        <v>41</v>
      </c>
      <c r="J157" s="25"/>
      <c r="K157" s="25"/>
      <c r="L157" s="25"/>
      <c r="M157" s="25"/>
      <c r="N157" s="25"/>
    </row>
    <row r="158" customFormat="false" ht="15" hidden="false" customHeight="false" outlineLevel="0" collapsed="false">
      <c r="A158" s="50"/>
      <c r="B158" s="51"/>
      <c r="C158" s="52"/>
      <c r="D158" s="52"/>
      <c r="E158" s="52"/>
      <c r="F158" s="25"/>
      <c r="G158" s="25"/>
      <c r="H158" s="25"/>
      <c r="I158" s="25"/>
      <c r="J158" s="25"/>
      <c r="K158" s="69"/>
      <c r="L158" s="69"/>
      <c r="M158" s="69"/>
      <c r="N158" s="69"/>
    </row>
    <row r="159" customFormat="false" ht="15" hidden="false" customHeight="false" outlineLevel="0" collapsed="false">
      <c r="A159" s="58"/>
      <c r="B159" s="59" t="s">
        <v>57</v>
      </c>
      <c r="C159" s="111" t="n">
        <v>4189.596</v>
      </c>
      <c r="D159" s="39" t="n">
        <v>3358.09407265306</v>
      </c>
      <c r="E159" s="39" t="n">
        <v>4186.43415661808</v>
      </c>
      <c r="F159" s="39" t="n">
        <v>4467</v>
      </c>
      <c r="G159" s="39" t="n">
        <v>0</v>
      </c>
      <c r="H159" s="39" t="n">
        <v>60</v>
      </c>
      <c r="I159" s="39" t="n">
        <v>41</v>
      </c>
      <c r="J159" s="42"/>
      <c r="K159" s="42"/>
      <c r="L159" s="42"/>
      <c r="M159" s="42"/>
      <c r="N159" s="42"/>
    </row>
    <row r="160" customFormat="false" ht="15" hidden="false" customHeight="false" outlineLevel="0" collapsed="false">
      <c r="A160" s="61"/>
      <c r="B160" s="62"/>
      <c r="C160" s="63"/>
      <c r="D160" s="63"/>
      <c r="E160" s="63"/>
      <c r="F160" s="112"/>
      <c r="G160" s="112"/>
      <c r="H160" s="112"/>
      <c r="I160" s="112"/>
      <c r="J160" s="112"/>
      <c r="K160" s="69"/>
      <c r="L160" s="69"/>
      <c r="M160" s="69"/>
      <c r="N160" s="69"/>
    </row>
    <row r="161" customFormat="false" ht="15" hidden="false" customHeight="false" outlineLevel="0" collapsed="false">
      <c r="A161" s="20"/>
      <c r="B161" s="64" t="s">
        <v>58</v>
      </c>
      <c r="C161" s="113" t="n">
        <v>9683881.746</v>
      </c>
      <c r="D161" s="65" t="n">
        <v>9836350.33240976</v>
      </c>
      <c r="E161" s="65" t="n">
        <v>11108809.1375587</v>
      </c>
      <c r="F161" s="65" t="n">
        <v>12277000.0980193</v>
      </c>
      <c r="G161" s="65" t="n">
        <v>15133194</v>
      </c>
      <c r="H161" s="65" t="n">
        <f aca="false">+H159+H146</f>
        <v>1106540</v>
      </c>
      <c r="I161" s="65" t="n">
        <f aca="false">+I159+I146</f>
        <v>1002236</v>
      </c>
      <c r="J161" s="114"/>
      <c r="K161" s="114"/>
      <c r="L161" s="114"/>
      <c r="M161" s="114"/>
      <c r="N161" s="114"/>
    </row>
    <row r="162" customFormat="false" ht="15" hidden="false" customHeight="false" outlineLevel="0" collapsed="false">
      <c r="A162" s="66" t="s">
        <v>59</v>
      </c>
      <c r="N162" s="115"/>
    </row>
  </sheetData>
  <mergeCells count="22">
    <mergeCell ref="M1:N1"/>
    <mergeCell ref="A4:N4"/>
    <mergeCell ref="A5:N5"/>
    <mergeCell ref="A6:N6"/>
    <mergeCell ref="A8:B8"/>
    <mergeCell ref="B10:N10"/>
    <mergeCell ref="B38:N38"/>
    <mergeCell ref="B44:N44"/>
    <mergeCell ref="M55:N55"/>
    <mergeCell ref="A58:N58"/>
    <mergeCell ref="A59:N59"/>
    <mergeCell ref="A60:N60"/>
    <mergeCell ref="A62:B62"/>
    <mergeCell ref="B64:N64"/>
    <mergeCell ref="B92:N92"/>
    <mergeCell ref="B98:N98"/>
    <mergeCell ref="H109:I109"/>
    <mergeCell ref="A111:I114"/>
    <mergeCell ref="A116:B116"/>
    <mergeCell ref="B118:H118"/>
    <mergeCell ref="B148:I148"/>
    <mergeCell ref="B154:I154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21:47:01Z</dcterms:created>
  <dc:creator>Fabrizio Ardiles Decker</dc:creator>
  <dc:description/>
  <dc:language>en-US</dc:language>
  <cp:lastModifiedBy>vsanchez</cp:lastModifiedBy>
  <cp:lastPrinted>2017-10-05T16:16:11Z</cp:lastPrinted>
  <dcterms:modified xsi:type="dcterms:W3CDTF">2020-10-12T16:27:29Z</dcterms:modified>
  <cp:revision>0</cp:revision>
  <dc:subject/>
  <dc:title/>
</cp:coreProperties>
</file>