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70242" sheetId="1" state="visible" r:id="rId2"/>
  </sheets>
  <definedNames>
    <definedName function="false" hidden="false" localSheetId="0" name="_xlnm.Print_Area" vbProcedure="false">c070242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PÍTULO VII          Sector Social</t>
  </si>
  <si>
    <t xml:space="preserve">CUADRO No. 7.2.42</t>
  </si>
  <si>
    <t xml:space="preserve">NÚMERO DE NUEVAS EMPRESAS REGISTRADAS SEGÚN ACTIVIDAD ECONÓMICA
(2009 - 2019)</t>
  </si>
  <si>
    <t xml:space="preserve">RAMA DE ACTIVIDAD</t>
  </si>
  <si>
    <t xml:space="preserve">Venta al por mayor y por menor; reparación de vehículos automotores y motocicletas</t>
  </si>
  <si>
    <t xml:space="preserve">Construcción</t>
  </si>
  <si>
    <t xml:space="preserve">Transporte y almacenamiento</t>
  </si>
  <si>
    <t xml:space="preserve">Industria manufacturera</t>
  </si>
  <si>
    <t xml:space="preserve">Actividades de alojamiento y servicios de comidas</t>
  </si>
  <si>
    <t xml:space="preserve">Servicios profesionales y técnicos</t>
  </si>
  <si>
    <t xml:space="preserve">Actividades de servicios administrativos y de apoyo</t>
  </si>
  <si>
    <t xml:space="preserve">Información y comunicaciones</t>
  </si>
  <si>
    <t xml:space="preserve">Otras actividades de servicios</t>
  </si>
  <si>
    <t xml:space="preserve">Servicios de salud y de asistencia social</t>
  </si>
  <si>
    <t xml:space="preserve">Actividades inmobiliarias</t>
  </si>
  <si>
    <t xml:space="preserve">Servicios de educación</t>
  </si>
  <si>
    <t xml:space="preserve">Actividades artísticas de entretenimiento y recreativas</t>
  </si>
  <si>
    <t xml:space="preserve">Explotación de minas y canteras</t>
  </si>
  <si>
    <t xml:space="preserve">Intermediación financiera y seguros</t>
  </si>
  <si>
    <t xml:space="preserve">Agricultura, ganadería, caza, pesca y silvicultura</t>
  </si>
  <si>
    <t xml:space="preserve">Suministro de agua: evacuación de aguas residuales, gestión de desechos y descontaminación</t>
  </si>
  <si>
    <t xml:space="preserve">Suministro de electricidad, gas, vapor y aire acondicionado</t>
  </si>
  <si>
    <t xml:space="preserve">Total</t>
  </si>
  <si>
    <t xml:space="preserve">Fuente: FUNDEMPRESA</t>
  </si>
  <si>
    <t xml:space="preserve">Nota: Corresponde a las empresas inscritas en el Registro de Comercio de Boliv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5"/>
      <name val="Arial"/>
      <family val="2"/>
    </font>
    <font>
      <sz val="15"/>
      <name val="Arial"/>
      <family val="2"/>
    </font>
    <font>
      <b val="true"/>
      <sz val="15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4.56"/>
    <col collapsed="false" customWidth="true" hidden="false" outlineLevel="0" max="11" min="2" style="0" width="14.7"/>
    <col collapsed="false" customWidth="true" hidden="false" outlineLevel="0" max="12" min="12" style="0" width="15.56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J1" s="3"/>
      <c r="K1" s="4" t="s">
        <v>1</v>
      </c>
      <c r="L1" s="4"/>
    </row>
    <row r="2" customFormat="false" ht="20.25" hidden="false" customHeight="false" outlineLevel="0" collapsed="false">
      <c r="A2" s="5"/>
      <c r="B2" s="6"/>
      <c r="C2" s="6"/>
    </row>
    <row r="3" customFormat="false" ht="4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5.25" hidden="false" customHeight="true" outlineLevel="0" collapsed="false">
      <c r="A4" s="8"/>
      <c r="B4" s="9"/>
      <c r="C4" s="9"/>
    </row>
    <row r="5" customFormat="false" ht="34.5" hidden="false" customHeight="true" outlineLevel="0" collapsed="false">
      <c r="A5" s="10" t="s">
        <v>3</v>
      </c>
      <c r="B5" s="10" t="n">
        <v>2009</v>
      </c>
      <c r="C5" s="11" t="n">
        <v>2010</v>
      </c>
      <c r="D5" s="11" t="n">
        <v>2011</v>
      </c>
      <c r="E5" s="11" t="n">
        <v>2012</v>
      </c>
      <c r="F5" s="11" t="n">
        <v>2013</v>
      </c>
      <c r="G5" s="11" t="n">
        <v>2014</v>
      </c>
      <c r="H5" s="11" t="n">
        <v>2015</v>
      </c>
      <c r="I5" s="11" t="n">
        <v>2016</v>
      </c>
      <c r="J5" s="11" t="n">
        <v>2017</v>
      </c>
      <c r="K5" s="10" t="n">
        <v>2018</v>
      </c>
      <c r="L5" s="10" t="n">
        <v>2019</v>
      </c>
    </row>
    <row r="6" customFormat="false" ht="6" hidden="false" customHeight="true" outlineLevel="0" collapsed="false">
      <c r="A6" s="12"/>
      <c r="B6" s="13"/>
      <c r="C6" s="13"/>
      <c r="D6" s="13"/>
      <c r="E6" s="13"/>
      <c r="F6" s="14"/>
      <c r="G6" s="14"/>
      <c r="H6" s="14"/>
      <c r="I6" s="14"/>
      <c r="J6" s="14"/>
      <c r="K6" s="13"/>
      <c r="L6" s="15"/>
    </row>
    <row r="7" customFormat="false" ht="23.45" hidden="false" customHeight="true" outlineLevel="0" collapsed="false">
      <c r="A7" s="16" t="s">
        <v>4</v>
      </c>
      <c r="B7" s="17" t="n">
        <v>5229</v>
      </c>
      <c r="C7" s="17" t="n">
        <v>5854</v>
      </c>
      <c r="D7" s="17" t="n">
        <v>4949</v>
      </c>
      <c r="E7" s="17" t="n">
        <v>10310</v>
      </c>
      <c r="F7" s="17" t="n">
        <v>28252</v>
      </c>
      <c r="G7" s="17" t="n">
        <v>16365</v>
      </c>
      <c r="H7" s="17" t="n">
        <v>6800</v>
      </c>
      <c r="I7" s="17" t="n">
        <v>6649</v>
      </c>
      <c r="J7" s="17" t="n">
        <v>6665</v>
      </c>
      <c r="K7" s="17" t="n">
        <v>9870</v>
      </c>
      <c r="L7" s="17" t="n">
        <v>5459</v>
      </c>
    </row>
    <row r="8" customFormat="false" ht="23.45" hidden="false" customHeight="true" outlineLevel="0" collapsed="false">
      <c r="A8" s="16" t="s">
        <v>5</v>
      </c>
      <c r="B8" s="17" t="n">
        <v>2052</v>
      </c>
      <c r="C8" s="17" t="n">
        <v>2188</v>
      </c>
      <c r="D8" s="17" t="n">
        <v>2559</v>
      </c>
      <c r="E8" s="17" t="n">
        <v>3634</v>
      </c>
      <c r="F8" s="17" t="n">
        <v>5587</v>
      </c>
      <c r="G8" s="17" t="n">
        <v>4993</v>
      </c>
      <c r="H8" s="17" t="n">
        <v>3830</v>
      </c>
      <c r="I8" s="17" t="n">
        <v>2902</v>
      </c>
      <c r="J8" s="17" t="n">
        <v>2684</v>
      </c>
      <c r="K8" s="17" t="n">
        <v>2511</v>
      </c>
      <c r="L8" s="17" t="n">
        <v>2411</v>
      </c>
    </row>
    <row r="9" customFormat="false" ht="23.45" hidden="false" customHeight="true" outlineLevel="0" collapsed="false">
      <c r="A9" s="16" t="s">
        <v>6</v>
      </c>
      <c r="B9" s="17" t="n">
        <v>475</v>
      </c>
      <c r="C9" s="17" t="n">
        <v>600</v>
      </c>
      <c r="D9" s="17" t="n">
        <v>588</v>
      </c>
      <c r="E9" s="17" t="n">
        <v>1502</v>
      </c>
      <c r="F9" s="17" t="n">
        <v>4559</v>
      </c>
      <c r="G9" s="17" t="n">
        <v>3414</v>
      </c>
      <c r="H9" s="17" t="n">
        <v>895</v>
      </c>
      <c r="I9" s="17" t="n">
        <v>833</v>
      </c>
      <c r="J9" s="17" t="n">
        <v>940</v>
      </c>
      <c r="K9" s="17" t="n">
        <v>2168</v>
      </c>
      <c r="L9" s="17" t="n">
        <v>1723</v>
      </c>
      <c r="N9" s="18"/>
      <c r="O9" s="18"/>
      <c r="P9" s="18"/>
      <c r="Q9" s="18"/>
      <c r="R9" s="18"/>
      <c r="S9" s="18"/>
    </row>
    <row r="10" customFormat="false" ht="23.45" hidden="false" customHeight="true" outlineLevel="0" collapsed="false">
      <c r="A10" s="16" t="s">
        <v>7</v>
      </c>
      <c r="B10" s="17" t="n">
        <v>1110</v>
      </c>
      <c r="C10" s="17" t="n">
        <v>1282</v>
      </c>
      <c r="D10" s="17" t="n">
        <v>1525</v>
      </c>
      <c r="E10" s="17" t="n">
        <v>2619</v>
      </c>
      <c r="F10" s="17" t="n">
        <v>5698</v>
      </c>
      <c r="G10" s="17" t="n">
        <v>4251</v>
      </c>
      <c r="H10" s="17" t="n">
        <v>2100</v>
      </c>
      <c r="I10" s="17" t="n">
        <v>2319</v>
      </c>
      <c r="J10" s="17" t="n">
        <v>2006</v>
      </c>
      <c r="K10" s="17" t="n">
        <v>2139</v>
      </c>
      <c r="L10" s="17" t="n">
        <v>1491</v>
      </c>
      <c r="N10" s="18"/>
      <c r="O10" s="18"/>
      <c r="P10" s="18"/>
      <c r="Q10" s="18"/>
      <c r="R10" s="18"/>
      <c r="S10" s="18"/>
    </row>
    <row r="11" customFormat="false" ht="23.45" hidden="false" customHeight="true" outlineLevel="0" collapsed="false">
      <c r="A11" s="16" t="s">
        <v>8</v>
      </c>
      <c r="B11" s="17" t="n">
        <v>437</v>
      </c>
      <c r="C11" s="17" t="n">
        <v>437</v>
      </c>
      <c r="D11" s="17" t="n">
        <v>626</v>
      </c>
      <c r="E11" s="17" t="n">
        <v>1442</v>
      </c>
      <c r="F11" s="17" t="n">
        <v>5225</v>
      </c>
      <c r="G11" s="17" t="n">
        <v>3075</v>
      </c>
      <c r="H11" s="17" t="n">
        <v>989</v>
      </c>
      <c r="I11" s="17" t="n">
        <v>1033</v>
      </c>
      <c r="J11" s="17" t="n">
        <v>1082</v>
      </c>
      <c r="K11" s="17" t="n">
        <v>1836</v>
      </c>
      <c r="L11" s="17" t="n">
        <v>1134</v>
      </c>
    </row>
    <row r="12" customFormat="false" ht="23.45" hidden="false" customHeight="true" outlineLevel="0" collapsed="false">
      <c r="A12" s="16" t="s">
        <v>9</v>
      </c>
      <c r="B12" s="17" t="n">
        <v>1139</v>
      </c>
      <c r="C12" s="17" t="n">
        <v>1088</v>
      </c>
      <c r="D12" s="17" t="n">
        <v>1201</v>
      </c>
      <c r="E12" s="17" t="n">
        <v>1901</v>
      </c>
      <c r="F12" s="17" t="n">
        <v>3791</v>
      </c>
      <c r="G12" s="17" t="n">
        <v>2728</v>
      </c>
      <c r="H12" s="17" t="n">
        <v>1859</v>
      </c>
      <c r="I12" s="17" t="n">
        <v>1755</v>
      </c>
      <c r="J12" s="17" t="n">
        <v>1782</v>
      </c>
      <c r="K12" s="17" t="n">
        <v>2374</v>
      </c>
      <c r="L12" s="17" t="n">
        <v>1817</v>
      </c>
    </row>
    <row r="13" customFormat="false" ht="23.45" hidden="false" customHeight="true" outlineLevel="0" collapsed="false">
      <c r="A13" s="16" t="s">
        <v>10</v>
      </c>
      <c r="B13" s="17" t="n">
        <v>365</v>
      </c>
      <c r="C13" s="17" t="n">
        <v>429</v>
      </c>
      <c r="D13" s="17" t="n">
        <v>471</v>
      </c>
      <c r="E13" s="17" t="n">
        <v>902</v>
      </c>
      <c r="F13" s="17" t="n">
        <v>2387</v>
      </c>
      <c r="G13" s="17" t="n">
        <v>1894</v>
      </c>
      <c r="H13" s="17" t="n">
        <v>819</v>
      </c>
      <c r="I13" s="17" t="n">
        <v>816</v>
      </c>
      <c r="J13" s="17" t="n">
        <v>870</v>
      </c>
      <c r="K13" s="17" t="n">
        <v>1148</v>
      </c>
      <c r="L13" s="17" t="n">
        <v>883</v>
      </c>
    </row>
    <row r="14" customFormat="false" ht="23.45" hidden="false" customHeight="true" outlineLevel="0" collapsed="false">
      <c r="A14" s="16" t="s">
        <v>11</v>
      </c>
      <c r="B14" s="17" t="n">
        <v>1400</v>
      </c>
      <c r="C14" s="17" t="n">
        <v>1001</v>
      </c>
      <c r="D14" s="17" t="n">
        <v>1081</v>
      </c>
      <c r="E14" s="17" t="n">
        <v>1231</v>
      </c>
      <c r="F14" s="17" t="n">
        <v>3569</v>
      </c>
      <c r="G14" s="17" t="n">
        <v>1902</v>
      </c>
      <c r="H14" s="17" t="n">
        <v>616</v>
      </c>
      <c r="I14" s="17" t="n">
        <v>944</v>
      </c>
      <c r="J14" s="17" t="n">
        <v>556</v>
      </c>
      <c r="K14" s="17" t="n">
        <v>884</v>
      </c>
      <c r="L14" s="17" t="n">
        <v>561</v>
      </c>
    </row>
    <row r="15" customFormat="false" ht="23.45" hidden="false" customHeight="true" outlineLevel="0" collapsed="false">
      <c r="A15" s="16" t="s">
        <v>12</v>
      </c>
      <c r="B15" s="17" t="n">
        <v>102</v>
      </c>
      <c r="C15" s="17" t="n">
        <v>98</v>
      </c>
      <c r="D15" s="17" t="n">
        <v>139</v>
      </c>
      <c r="E15" s="17" t="n">
        <v>323</v>
      </c>
      <c r="F15" s="17" t="n">
        <v>1310</v>
      </c>
      <c r="G15" s="17" t="n">
        <v>997</v>
      </c>
      <c r="H15" s="17" t="n">
        <v>264</v>
      </c>
      <c r="I15" s="17" t="n">
        <v>224</v>
      </c>
      <c r="J15" s="17" t="n">
        <v>240</v>
      </c>
      <c r="K15" s="17" t="n">
        <v>469</v>
      </c>
      <c r="L15" s="17" t="n">
        <v>207</v>
      </c>
    </row>
    <row r="16" customFormat="false" ht="23.45" hidden="false" customHeight="true" outlineLevel="0" collapsed="false">
      <c r="A16" s="16" t="s">
        <v>13</v>
      </c>
      <c r="B16" s="17" t="n">
        <v>223</v>
      </c>
      <c r="C16" s="17" t="n">
        <v>242</v>
      </c>
      <c r="D16" s="17" t="n">
        <v>246</v>
      </c>
      <c r="E16" s="17" t="n">
        <v>480</v>
      </c>
      <c r="F16" s="17" t="n">
        <v>1496</v>
      </c>
      <c r="G16" s="17" t="n">
        <v>883</v>
      </c>
      <c r="H16" s="17" t="n">
        <v>325</v>
      </c>
      <c r="I16" s="17" t="n">
        <v>415</v>
      </c>
      <c r="J16" s="17" t="n">
        <v>377</v>
      </c>
      <c r="K16" s="17" t="n">
        <v>650</v>
      </c>
      <c r="L16" s="17" t="n">
        <v>381</v>
      </c>
    </row>
    <row r="17" customFormat="false" ht="23.45" hidden="false" customHeight="true" outlineLevel="0" collapsed="false">
      <c r="A17" s="16" t="s">
        <v>14</v>
      </c>
      <c r="B17" s="17" t="n">
        <v>90</v>
      </c>
      <c r="C17" s="17" t="n">
        <v>117</v>
      </c>
      <c r="D17" s="17" t="n">
        <v>174</v>
      </c>
      <c r="E17" s="17" t="n">
        <v>311</v>
      </c>
      <c r="F17" s="17" t="n">
        <v>623</v>
      </c>
      <c r="G17" s="17" t="n">
        <v>595</v>
      </c>
      <c r="H17" s="17" t="n">
        <v>244</v>
      </c>
      <c r="I17" s="17" t="n">
        <v>224</v>
      </c>
      <c r="J17" s="17" t="n">
        <v>281</v>
      </c>
      <c r="K17" s="17" t="n">
        <v>410</v>
      </c>
      <c r="L17" s="17" t="n">
        <v>299</v>
      </c>
    </row>
    <row r="18" customFormat="false" ht="23.45" hidden="false" customHeight="true" outlineLevel="0" collapsed="false">
      <c r="A18" s="16" t="s">
        <v>15</v>
      </c>
      <c r="B18" s="17" t="n">
        <v>176</v>
      </c>
      <c r="C18" s="17" t="n">
        <v>169</v>
      </c>
      <c r="D18" s="17" t="n">
        <v>177</v>
      </c>
      <c r="E18" s="17" t="n">
        <v>251</v>
      </c>
      <c r="F18" s="17" t="n">
        <v>489</v>
      </c>
      <c r="G18" s="17" t="n">
        <v>382</v>
      </c>
      <c r="H18" s="17" t="n">
        <v>164</v>
      </c>
      <c r="I18" s="17" t="n">
        <v>245</v>
      </c>
      <c r="J18" s="17" t="n">
        <v>360</v>
      </c>
      <c r="K18" s="17" t="n">
        <v>359</v>
      </c>
      <c r="L18" s="17" t="n">
        <v>266</v>
      </c>
    </row>
    <row r="19" customFormat="false" ht="23.45" hidden="false" customHeight="true" outlineLevel="0" collapsed="false">
      <c r="A19" s="16" t="s">
        <v>16</v>
      </c>
      <c r="B19" s="17" t="n">
        <v>110</v>
      </c>
      <c r="C19" s="17" t="n">
        <v>99</v>
      </c>
      <c r="D19" s="17" t="n">
        <v>126</v>
      </c>
      <c r="E19" s="17" t="n">
        <v>321</v>
      </c>
      <c r="F19" s="17" t="n">
        <v>882</v>
      </c>
      <c r="G19" s="17" t="n">
        <v>463</v>
      </c>
      <c r="H19" s="17" t="n">
        <v>264</v>
      </c>
      <c r="I19" s="17" t="n">
        <v>223</v>
      </c>
      <c r="J19" s="17" t="n">
        <v>209</v>
      </c>
      <c r="K19" s="17" t="n">
        <v>262</v>
      </c>
      <c r="L19" s="17" t="n">
        <v>160</v>
      </c>
    </row>
    <row r="20" customFormat="false" ht="23.45" hidden="false" customHeight="true" outlineLevel="0" collapsed="false">
      <c r="A20" s="16" t="s">
        <v>17</v>
      </c>
      <c r="B20" s="17" t="n">
        <v>143</v>
      </c>
      <c r="C20" s="17" t="n">
        <v>187</v>
      </c>
      <c r="D20" s="17" t="n">
        <v>274</v>
      </c>
      <c r="E20" s="17" t="n">
        <v>298</v>
      </c>
      <c r="F20" s="17" t="n">
        <v>460</v>
      </c>
      <c r="G20" s="17" t="n">
        <v>349</v>
      </c>
      <c r="H20" s="17" t="n">
        <v>380</v>
      </c>
      <c r="I20" s="17" t="n">
        <v>355</v>
      </c>
      <c r="J20" s="17" t="n">
        <v>571</v>
      </c>
      <c r="K20" s="17" t="n">
        <v>1002</v>
      </c>
      <c r="L20" s="17" t="n">
        <v>719</v>
      </c>
    </row>
    <row r="21" customFormat="false" ht="23.45" hidden="false" customHeight="true" outlineLevel="0" collapsed="false">
      <c r="A21" s="16" t="s">
        <v>18</v>
      </c>
      <c r="B21" s="17" t="n">
        <v>53</v>
      </c>
      <c r="C21" s="17" t="n">
        <v>68</v>
      </c>
      <c r="D21" s="17" t="n">
        <v>110</v>
      </c>
      <c r="E21" s="17" t="n">
        <v>190</v>
      </c>
      <c r="F21" s="17" t="n">
        <v>293</v>
      </c>
      <c r="G21" s="17" t="n">
        <v>172</v>
      </c>
      <c r="H21" s="17" t="n">
        <v>50</v>
      </c>
      <c r="I21" s="17" t="n">
        <v>84</v>
      </c>
      <c r="J21" s="17" t="n">
        <v>89</v>
      </c>
      <c r="K21" s="17" t="n">
        <v>141</v>
      </c>
      <c r="L21" s="17" t="n">
        <v>133</v>
      </c>
    </row>
    <row r="22" customFormat="false" ht="23.45" hidden="false" customHeight="true" outlineLevel="0" collapsed="false">
      <c r="A22" s="16" t="s">
        <v>19</v>
      </c>
      <c r="B22" s="17" t="n">
        <v>207</v>
      </c>
      <c r="C22" s="17" t="n">
        <v>160</v>
      </c>
      <c r="D22" s="17" t="n">
        <v>213</v>
      </c>
      <c r="E22" s="17" t="n">
        <v>267</v>
      </c>
      <c r="F22" s="17" t="n">
        <v>341</v>
      </c>
      <c r="G22" s="17" t="n">
        <v>243</v>
      </c>
      <c r="H22" s="17" t="n">
        <v>177</v>
      </c>
      <c r="I22" s="17" t="n">
        <v>158</v>
      </c>
      <c r="J22" s="17" t="n">
        <v>126</v>
      </c>
      <c r="K22" s="17" t="n">
        <v>167</v>
      </c>
      <c r="L22" s="17" t="n">
        <v>126</v>
      </c>
    </row>
    <row r="23" customFormat="false" ht="23.45" hidden="false" customHeight="true" outlineLevel="0" collapsed="false">
      <c r="A23" s="16" t="s">
        <v>20</v>
      </c>
      <c r="B23" s="17" t="n">
        <v>13</v>
      </c>
      <c r="C23" s="17" t="n">
        <v>23</v>
      </c>
      <c r="D23" s="17" t="n">
        <v>37</v>
      </c>
      <c r="E23" s="17" t="n">
        <v>42</v>
      </c>
      <c r="F23" s="17" t="n">
        <v>50</v>
      </c>
      <c r="G23" s="17" t="n">
        <v>48</v>
      </c>
      <c r="H23" s="17" t="n">
        <v>41</v>
      </c>
      <c r="I23" s="17" t="n">
        <v>28</v>
      </c>
      <c r="J23" s="17" t="n">
        <v>33</v>
      </c>
      <c r="K23" s="17" t="n">
        <v>65</v>
      </c>
      <c r="L23" s="17" t="n">
        <v>47</v>
      </c>
    </row>
    <row r="24" customFormat="false" ht="23.45" hidden="false" customHeight="true" outlineLevel="0" collapsed="false">
      <c r="A24" s="19" t="s">
        <v>21</v>
      </c>
      <c r="B24" s="17" t="n">
        <v>6</v>
      </c>
      <c r="C24" s="17" t="n">
        <v>3</v>
      </c>
      <c r="D24" s="17" t="n">
        <v>3</v>
      </c>
      <c r="E24" s="17" t="n">
        <v>4</v>
      </c>
      <c r="F24" s="17" t="n">
        <v>10</v>
      </c>
      <c r="G24" s="17" t="n">
        <v>14</v>
      </c>
      <c r="H24" s="17" t="n">
        <v>6</v>
      </c>
      <c r="I24" s="17" t="n">
        <v>4</v>
      </c>
      <c r="J24" s="17" t="n">
        <v>11</v>
      </c>
      <c r="K24" s="17" t="n">
        <v>5</v>
      </c>
      <c r="L24" s="17" t="n">
        <v>8</v>
      </c>
    </row>
    <row r="25" customFormat="false" ht="23.45" hidden="false" customHeight="true" outlineLevel="0" collapsed="false">
      <c r="A25" s="20" t="s">
        <v>22</v>
      </c>
      <c r="B25" s="21" t="n">
        <v>13330</v>
      </c>
      <c r="C25" s="21" t="n">
        <f aca="false">SUM(C7:C24)</f>
        <v>14045</v>
      </c>
      <c r="D25" s="21" t="n">
        <f aca="false">SUM(D7:D24)</f>
        <v>14499</v>
      </c>
      <c r="E25" s="21" t="n">
        <f aca="false">SUM(E7:E24)</f>
        <v>26028</v>
      </c>
      <c r="F25" s="21" t="n">
        <f aca="false">SUM(F7:F24)</f>
        <v>65022</v>
      </c>
      <c r="G25" s="21" t="n">
        <f aca="false">SUM(G7:G24)</f>
        <v>42768</v>
      </c>
      <c r="H25" s="21" t="n">
        <f aca="false">SUM(H7:H24)</f>
        <v>19823</v>
      </c>
      <c r="I25" s="21" t="n">
        <f aca="false">SUM(I7:I24)</f>
        <v>19211</v>
      </c>
      <c r="J25" s="21" t="n">
        <f aca="false">SUM(J7:J24)</f>
        <v>18882</v>
      </c>
      <c r="K25" s="21" t="n">
        <f aca="false">SUM(K7:K24)</f>
        <v>26460</v>
      </c>
      <c r="L25" s="21" t="n">
        <f aca="false">SUM(L7:L24)</f>
        <v>17825</v>
      </c>
    </row>
    <row r="26" customFormat="false" ht="12.95" hidden="false" customHeight="true" outlineLevel="0" collapsed="false">
      <c r="A26" s="22" t="s">
        <v>23</v>
      </c>
      <c r="B26" s="22"/>
      <c r="C26" s="22"/>
      <c r="D26" s="22"/>
      <c r="E26" s="22"/>
      <c r="F26" s="22"/>
      <c r="G26" s="22"/>
    </row>
    <row r="27" customFormat="false" ht="12.95" hidden="false" customHeight="true" outlineLevel="0" collapsed="false">
      <c r="A27" s="23" t="s">
        <v>24</v>
      </c>
      <c r="B27" s="24"/>
      <c r="C27" s="24"/>
      <c r="D27" s="24"/>
      <c r="E27" s="24"/>
      <c r="F27" s="24"/>
      <c r="G27" s="25"/>
    </row>
  </sheetData>
  <mergeCells count="3">
    <mergeCell ref="K1:L1"/>
    <mergeCell ref="A3:L3"/>
    <mergeCell ref="A26:G26"/>
  </mergeCells>
  <printOptions headings="false" gridLines="false" gridLinesSet="true" horizontalCentered="false" verticalCentered="false"/>
  <pageMargins left="0.659722222222222" right="0.315277777777778" top="0.590277777777778" bottom="0.747916666666667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15:07:55Z</dcterms:created>
  <dc:creator>srakela</dc:creator>
  <dc:description/>
  <dc:language>en-US</dc:language>
  <cp:lastModifiedBy>Vlady</cp:lastModifiedBy>
  <cp:lastPrinted>2019-09-04T19:12:12Z</cp:lastPrinted>
  <dcterms:modified xsi:type="dcterms:W3CDTF">2020-09-22T22:37:41Z</dcterms:modified>
  <cp:revision>0</cp:revision>
  <dc:subject/>
  <dc:title/>
</cp:coreProperties>
</file>