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803" sheetId="1" state="visible" r:id="rId2"/>
  </sheets>
  <definedNames>
    <definedName function="false" hidden="false" localSheetId="0" name="_xlnm.Print_Area" vbProcedure="false">C07080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APÍTULO VII          Sector Social</t>
  </si>
  <si>
    <t xml:space="preserve">CUADRO No. 7.8.3</t>
  </si>
  <si>
    <t xml:space="preserve">DENUNCIAS DE DELITOS CONTRA LA PROPIEDAD, SEGÚN DEPARTAMENTO
(2009 - 2019)</t>
  </si>
  <si>
    <t xml:space="preserve">DEPARTAMENTO</t>
  </si>
  <si>
    <t xml:space="preserve">2019(p)</t>
  </si>
  <si>
    <t xml:space="preserve">NÚMERO DE DENUNCIAS DE DELITOS CONTRA LA PROPIEDAD (1)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TOTAL</t>
  </si>
  <si>
    <t xml:space="preserve">TASA DE DENUNCIAS DE DELITOS CONTRA LA PROPIEDAD (Por cien mil habitantes)</t>
  </si>
  <si>
    <t xml:space="preserve">FUENTE: Ministerio de Gobierno, Observatorio Boliviano de Seguridad Ciudadana y Lucha Contra las Drogas.
.</t>
  </si>
  <si>
    <t xml:space="preserve">(1): Incluye entre otros, hurto, robo, extorsión y estafa.</t>
  </si>
  <si>
    <t xml:space="preserve">(p): Prelimin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11" min="2" style="1" width="15.56"/>
    <col collapsed="false" customWidth="true" hidden="false" outlineLevel="0" max="12" min="12" style="2" width="15.56"/>
    <col collapsed="false" customWidth="false" hidden="false" outlineLevel="0" max="257" min="13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K1" s="5" t="s">
        <v>1</v>
      </c>
      <c r="L1" s="5"/>
    </row>
    <row r="2" s="6" customFormat="true" ht="15.95" hidden="false" customHeight="true" outlineLevel="0" collapsed="false"/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5.25" hidden="false" customHeight="true" outlineLevel="0" collapsed="false"/>
    <row r="6" customFormat="false" ht="25.5" hidden="false" customHeight="true" outlineLevel="0" collapsed="false">
      <c r="A6" s="8" t="s">
        <v>3</v>
      </c>
      <c r="B6" s="8" t="n">
        <v>2009</v>
      </c>
      <c r="C6" s="8" t="n">
        <v>2010</v>
      </c>
      <c r="D6" s="8" t="n">
        <v>2011</v>
      </c>
      <c r="E6" s="8" t="n">
        <v>2012</v>
      </c>
      <c r="F6" s="8" t="n">
        <v>2013</v>
      </c>
      <c r="G6" s="8" t="n">
        <v>2014</v>
      </c>
      <c r="H6" s="8" t="n">
        <v>2015</v>
      </c>
      <c r="I6" s="8" t="n">
        <v>2016</v>
      </c>
      <c r="J6" s="8" t="n">
        <v>2017</v>
      </c>
      <c r="K6" s="8" t="n">
        <v>2018</v>
      </c>
      <c r="L6" s="8" t="s">
        <v>4</v>
      </c>
      <c r="N6" s="9"/>
      <c r="O6" s="9"/>
      <c r="P6" s="9"/>
      <c r="Q6" s="9"/>
      <c r="R6" s="9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9"/>
      <c r="O7" s="9"/>
      <c r="P7" s="9"/>
      <c r="Q7" s="9"/>
      <c r="R7" s="9"/>
    </row>
    <row r="8" customFormat="false" ht="15.95" hidden="false" customHeight="true" outlineLevel="0" collapsed="false">
      <c r="A8" s="12" t="s">
        <v>6</v>
      </c>
      <c r="B8" s="13" t="n">
        <v>1284</v>
      </c>
      <c r="C8" s="13" t="n">
        <v>1059</v>
      </c>
      <c r="D8" s="13" t="n">
        <v>1430</v>
      </c>
      <c r="E8" s="13" t="n">
        <v>1317</v>
      </c>
      <c r="F8" s="13" t="n">
        <v>1573</v>
      </c>
      <c r="G8" s="13" t="n">
        <v>1697</v>
      </c>
      <c r="H8" s="13" t="n">
        <v>1139</v>
      </c>
      <c r="I8" s="13" t="n">
        <v>1386</v>
      </c>
      <c r="J8" s="13" t="n">
        <v>1381</v>
      </c>
      <c r="K8" s="13" t="n">
        <v>1720</v>
      </c>
      <c r="L8" s="13" t="n">
        <v>1340</v>
      </c>
      <c r="N8" s="9"/>
    </row>
    <row r="9" customFormat="false" ht="15.95" hidden="false" customHeight="true" outlineLevel="0" collapsed="false">
      <c r="A9" s="12" t="s">
        <v>7</v>
      </c>
      <c r="B9" s="13" t="n">
        <v>5367</v>
      </c>
      <c r="C9" s="13" t="n">
        <v>4945</v>
      </c>
      <c r="D9" s="13" t="n">
        <v>4823</v>
      </c>
      <c r="E9" s="13" t="n">
        <v>5483</v>
      </c>
      <c r="F9" s="13" t="n">
        <v>4970</v>
      </c>
      <c r="G9" s="13" t="n">
        <v>4216</v>
      </c>
      <c r="H9" s="13" t="n">
        <v>2819</v>
      </c>
      <c r="I9" s="13" t="n">
        <v>2017</v>
      </c>
      <c r="J9" s="13" t="n">
        <v>2579</v>
      </c>
      <c r="K9" s="13" t="n">
        <v>1524</v>
      </c>
      <c r="L9" s="13" t="n">
        <v>1240</v>
      </c>
      <c r="N9" s="9"/>
    </row>
    <row r="10" customFormat="false" ht="15.95" hidden="false" customHeight="true" outlineLevel="0" collapsed="false">
      <c r="A10" s="12" t="s">
        <v>8</v>
      </c>
      <c r="B10" s="13" t="n">
        <v>2379</v>
      </c>
      <c r="C10" s="13" t="n">
        <v>1980</v>
      </c>
      <c r="D10" s="13" t="n">
        <v>2022</v>
      </c>
      <c r="E10" s="13" t="n">
        <v>2283</v>
      </c>
      <c r="F10" s="13" t="n">
        <v>2127</v>
      </c>
      <c r="G10" s="13" t="n">
        <v>2000</v>
      </c>
      <c r="H10" s="13" t="n">
        <v>2221</v>
      </c>
      <c r="I10" s="13" t="n">
        <v>2173</v>
      </c>
      <c r="J10" s="13" t="n">
        <v>1683</v>
      </c>
      <c r="K10" s="13" t="n">
        <v>1694</v>
      </c>
      <c r="L10" s="13" t="n">
        <v>2007</v>
      </c>
      <c r="N10" s="9"/>
    </row>
    <row r="11" customFormat="false" ht="15.95" hidden="false" customHeight="true" outlineLevel="0" collapsed="false">
      <c r="A11" s="12" t="s">
        <v>9</v>
      </c>
      <c r="B11" s="13" t="n">
        <v>706</v>
      </c>
      <c r="C11" s="13" t="n">
        <v>450</v>
      </c>
      <c r="D11" s="13" t="n">
        <v>380</v>
      </c>
      <c r="E11" s="13" t="n">
        <v>514</v>
      </c>
      <c r="F11" s="13" t="n">
        <v>551</v>
      </c>
      <c r="G11" s="13" t="n">
        <v>497</v>
      </c>
      <c r="H11" s="13" t="n">
        <v>401</v>
      </c>
      <c r="I11" s="13" t="n">
        <v>312</v>
      </c>
      <c r="J11" s="13" t="n">
        <v>236</v>
      </c>
      <c r="K11" s="13" t="n">
        <v>254</v>
      </c>
      <c r="L11" s="13" t="n">
        <v>311</v>
      </c>
      <c r="N11" s="9"/>
    </row>
    <row r="12" customFormat="false" ht="15.95" hidden="false" customHeight="true" outlineLevel="0" collapsed="false">
      <c r="A12" s="12" t="s">
        <v>10</v>
      </c>
      <c r="B12" s="13" t="n">
        <v>974</v>
      </c>
      <c r="C12" s="13" t="n">
        <v>536</v>
      </c>
      <c r="D12" s="13" t="n">
        <v>666</v>
      </c>
      <c r="E12" s="13" t="n">
        <v>809</v>
      </c>
      <c r="F12" s="13" t="n">
        <v>831</v>
      </c>
      <c r="G12" s="13" t="n">
        <v>971</v>
      </c>
      <c r="H12" s="13" t="n">
        <v>652</v>
      </c>
      <c r="I12" s="13" t="n">
        <v>502</v>
      </c>
      <c r="J12" s="13" t="n">
        <v>619</v>
      </c>
      <c r="K12" s="13" t="n">
        <v>691</v>
      </c>
      <c r="L12" s="13" t="n">
        <v>1093</v>
      </c>
      <c r="N12" s="9"/>
    </row>
    <row r="13" customFormat="false" ht="15.95" hidden="false" customHeight="true" outlineLevel="0" collapsed="false">
      <c r="A13" s="12" t="s">
        <v>11</v>
      </c>
      <c r="B13" s="13" t="n">
        <v>1100</v>
      </c>
      <c r="C13" s="13" t="n">
        <v>1152</v>
      </c>
      <c r="D13" s="13" t="n">
        <v>1198</v>
      </c>
      <c r="E13" s="13" t="n">
        <v>1062</v>
      </c>
      <c r="F13" s="13" t="n">
        <v>1235</v>
      </c>
      <c r="G13" s="13" t="n">
        <v>1165</v>
      </c>
      <c r="H13" s="13" t="n">
        <v>885</v>
      </c>
      <c r="I13" s="13" t="n">
        <v>953</v>
      </c>
      <c r="J13" s="13" t="n">
        <v>1082</v>
      </c>
      <c r="K13" s="13" t="n">
        <v>1244</v>
      </c>
      <c r="L13" s="13" t="n">
        <v>1531</v>
      </c>
      <c r="N13" s="9"/>
    </row>
    <row r="14" customFormat="false" ht="15.95" hidden="false" customHeight="true" outlineLevel="0" collapsed="false">
      <c r="A14" s="12" t="s">
        <v>12</v>
      </c>
      <c r="B14" s="13" t="n">
        <v>5926</v>
      </c>
      <c r="C14" s="13" t="n">
        <v>6446</v>
      </c>
      <c r="D14" s="13" t="n">
        <v>5931</v>
      </c>
      <c r="E14" s="13" t="n">
        <v>7738</v>
      </c>
      <c r="F14" s="13" t="n">
        <v>8961</v>
      </c>
      <c r="G14" s="13" t="n">
        <v>8778</v>
      </c>
      <c r="H14" s="13" t="n">
        <v>6485</v>
      </c>
      <c r="I14" s="13" t="n">
        <v>7730</v>
      </c>
      <c r="J14" s="13" t="n">
        <v>6658</v>
      </c>
      <c r="K14" s="13" t="n">
        <v>6982</v>
      </c>
      <c r="L14" s="13" t="n">
        <v>8489</v>
      </c>
      <c r="N14" s="9"/>
    </row>
    <row r="15" customFormat="false" ht="15.95" hidden="false" customHeight="true" outlineLevel="0" collapsed="false">
      <c r="A15" s="12" t="s">
        <v>13</v>
      </c>
      <c r="B15" s="13" t="n">
        <v>1143</v>
      </c>
      <c r="C15" s="13" t="n">
        <v>1469</v>
      </c>
      <c r="D15" s="13" t="n">
        <v>1445</v>
      </c>
      <c r="E15" s="13" t="n">
        <v>1600</v>
      </c>
      <c r="F15" s="13" t="n">
        <v>1654</v>
      </c>
      <c r="G15" s="13" t="n">
        <v>1312</v>
      </c>
      <c r="H15" s="13" t="n">
        <v>1234</v>
      </c>
      <c r="I15" s="13" t="n">
        <v>1035</v>
      </c>
      <c r="J15" s="13" t="n">
        <v>1121</v>
      </c>
      <c r="K15" s="13" t="n">
        <v>1489</v>
      </c>
      <c r="L15" s="13" t="n">
        <v>1385</v>
      </c>
      <c r="N15" s="9"/>
    </row>
    <row r="16" customFormat="false" ht="15.95" hidden="false" customHeight="true" outlineLevel="0" collapsed="false">
      <c r="A16" s="12" t="s">
        <v>14</v>
      </c>
      <c r="B16" s="13" t="n">
        <v>723</v>
      </c>
      <c r="C16" s="13" t="n">
        <v>470</v>
      </c>
      <c r="D16" s="13" t="n">
        <v>477</v>
      </c>
      <c r="E16" s="13" t="n">
        <v>818</v>
      </c>
      <c r="F16" s="13" t="n">
        <v>804</v>
      </c>
      <c r="G16" s="13" t="n">
        <v>720</v>
      </c>
      <c r="H16" s="13" t="n">
        <v>382</v>
      </c>
      <c r="I16" s="13" t="n">
        <v>544</v>
      </c>
      <c r="J16" s="13" t="n">
        <v>644</v>
      </c>
      <c r="K16" s="13" t="n">
        <v>414</v>
      </c>
      <c r="L16" s="13" t="n">
        <v>632</v>
      </c>
      <c r="N16" s="9"/>
    </row>
    <row r="17" customFormat="false" ht="15.95" hidden="false" customHeight="true" outlineLevel="0" collapsed="false">
      <c r="A17" s="14" t="s">
        <v>15</v>
      </c>
      <c r="B17" s="15" t="n">
        <v>19602</v>
      </c>
      <c r="C17" s="15" t="n">
        <v>18507</v>
      </c>
      <c r="D17" s="15" t="n">
        <v>18372</v>
      </c>
      <c r="E17" s="15" t="n">
        <v>21624</v>
      </c>
      <c r="F17" s="15" t="n">
        <v>22706</v>
      </c>
      <c r="G17" s="15" t="n">
        <v>21356</v>
      </c>
      <c r="H17" s="15" t="n">
        <v>16218</v>
      </c>
      <c r="I17" s="15" t="n">
        <v>16652</v>
      </c>
      <c r="J17" s="15" t="n">
        <v>16003</v>
      </c>
      <c r="K17" s="15" t="n">
        <v>16012</v>
      </c>
      <c r="L17" s="15" t="n">
        <f aca="false">SUM(L8:L16)</f>
        <v>18028</v>
      </c>
      <c r="M17" s="16"/>
      <c r="N17" s="9"/>
    </row>
    <row r="18" customFormat="false" ht="20.1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6"/>
      <c r="N18" s="9"/>
    </row>
    <row r="19" customFormat="false" ht="15.95" hidden="false" customHeight="true" outlineLevel="0" collapsed="false">
      <c r="A19" s="12" t="s">
        <v>6</v>
      </c>
      <c r="B19" s="17" t="n">
        <v>219.432790163122</v>
      </c>
      <c r="C19" s="17" t="n">
        <v>179.828017171113</v>
      </c>
      <c r="D19" s="17" t="n">
        <v>241.289532252649</v>
      </c>
      <c r="E19" s="17" t="n">
        <v>220.799034318574</v>
      </c>
      <c r="F19" s="17" t="n">
        <v>261.614224628992</v>
      </c>
      <c r="G19" s="17" t="n">
        <v>279.972019296127</v>
      </c>
      <c r="H19" s="17" t="n">
        <v>186.394967499525</v>
      </c>
      <c r="I19" s="17" t="n">
        <v>224.973339198439</v>
      </c>
      <c r="J19" s="17" t="n">
        <v>222.330265894763</v>
      </c>
      <c r="K19" s="17" t="n">
        <v>274.620879489333</v>
      </c>
      <c r="L19" s="17" t="n">
        <v>212.156907448924</v>
      </c>
      <c r="N19" s="9"/>
    </row>
    <row r="20" customFormat="false" ht="15.95" hidden="false" customHeight="true" outlineLevel="0" collapsed="false">
      <c r="A20" s="12" t="s">
        <v>7</v>
      </c>
      <c r="B20" s="17" t="n">
        <v>200.397584027338</v>
      </c>
      <c r="C20" s="17" t="n">
        <v>182.646951384146</v>
      </c>
      <c r="D20" s="17" t="n">
        <v>176.237950100141</v>
      </c>
      <c r="E20" s="17" t="n">
        <v>198.237519135</v>
      </c>
      <c r="F20" s="17" t="n">
        <v>178.522487547428</v>
      </c>
      <c r="G20" s="17" t="n">
        <v>150.425354807243</v>
      </c>
      <c r="H20" s="17" t="n">
        <v>99.8905066812185</v>
      </c>
      <c r="I20" s="17" t="n">
        <v>70.9703729480783</v>
      </c>
      <c r="J20" s="17" t="n">
        <v>90.0959439707333</v>
      </c>
      <c r="K20" s="17" t="n">
        <v>52.85254625118</v>
      </c>
      <c r="L20" s="17" t="n">
        <v>42.6850845921991</v>
      </c>
      <c r="N20" s="9"/>
      <c r="O20" s="9"/>
      <c r="P20" s="9"/>
      <c r="Q20" s="9"/>
      <c r="R20" s="9"/>
    </row>
    <row r="21" customFormat="false" ht="15.95" hidden="false" customHeight="true" outlineLevel="0" collapsed="false">
      <c r="A21" s="12" t="s">
        <v>8</v>
      </c>
      <c r="B21" s="17" t="n">
        <v>137.797692829886</v>
      </c>
      <c r="C21" s="17" t="n">
        <v>112.922046147476</v>
      </c>
      <c r="D21" s="17" t="n">
        <v>113.569984273197</v>
      </c>
      <c r="E21" s="17" t="n">
        <v>126.31557980677</v>
      </c>
      <c r="F21" s="17" t="n">
        <v>115.982269490011</v>
      </c>
      <c r="G21" s="17" t="n">
        <v>107.47972932305</v>
      </c>
      <c r="H21" s="17" t="n">
        <v>117.633412761928</v>
      </c>
      <c r="I21" s="17" t="n">
        <v>113.435799670185</v>
      </c>
      <c r="J21" s="17" t="n">
        <v>86.599510452916</v>
      </c>
      <c r="K21" s="17" t="n">
        <v>85.9234206245628</v>
      </c>
      <c r="L21" s="17" t="n">
        <v>100.353361837622</v>
      </c>
      <c r="N21" s="9"/>
      <c r="O21" s="9"/>
      <c r="P21" s="9"/>
      <c r="Q21" s="9"/>
      <c r="R21" s="9"/>
    </row>
    <row r="22" customFormat="false" ht="15.95" hidden="false" customHeight="true" outlineLevel="0" collapsed="false">
      <c r="A22" s="12" t="s">
        <v>9</v>
      </c>
      <c r="B22" s="17" t="n">
        <v>147.169795588241</v>
      </c>
      <c r="C22" s="17" t="n">
        <v>92.3903224216941</v>
      </c>
      <c r="D22" s="17" t="n">
        <v>76.859131370459</v>
      </c>
      <c r="E22" s="17" t="n">
        <v>102.440025749516</v>
      </c>
      <c r="F22" s="17" t="n">
        <v>108.554958163983</v>
      </c>
      <c r="G22" s="17" t="n">
        <v>96.7846842618756</v>
      </c>
      <c r="H22" s="17" t="n">
        <v>77.1824739966278</v>
      </c>
      <c r="I22" s="17" t="n">
        <v>59.352261378228</v>
      </c>
      <c r="J22" s="17" t="n">
        <v>44.3700765195811</v>
      </c>
      <c r="K22" s="17" t="n">
        <v>47.1944392315853</v>
      </c>
      <c r="L22" s="17" t="n">
        <v>57.1052940830836</v>
      </c>
    </row>
    <row r="23" customFormat="false" ht="15.95" hidden="false" customHeight="true" outlineLevel="0" collapsed="false">
      <c r="A23" s="12" t="s">
        <v>10</v>
      </c>
      <c r="B23" s="17" t="n">
        <v>118.613272021394</v>
      </c>
      <c r="C23" s="17" t="n">
        <v>64.5822815618791</v>
      </c>
      <c r="D23" s="17" t="n">
        <v>79.4045375043368</v>
      </c>
      <c r="E23" s="17" t="n">
        <v>95.4531724906081</v>
      </c>
      <c r="F23" s="17" t="n">
        <v>97.3015505019636</v>
      </c>
      <c r="G23" s="17" t="n">
        <v>112.828259353939</v>
      </c>
      <c r="H23" s="17" t="n">
        <v>75.1830280079842</v>
      </c>
      <c r="I23" s="17" t="n">
        <v>57.4435777050261</v>
      </c>
      <c r="J23" s="17" t="n">
        <v>70.2889112713209</v>
      </c>
      <c r="K23" s="17" t="n">
        <v>77.8594181163429</v>
      </c>
      <c r="L23" s="17" t="n">
        <v>122.195812920782</v>
      </c>
    </row>
    <row r="24" customFormat="false" ht="15.95" hidden="false" customHeight="true" outlineLevel="0" collapsed="false">
      <c r="A24" s="12" t="s">
        <v>11</v>
      </c>
      <c r="B24" s="17" t="n">
        <v>230.55963110459</v>
      </c>
      <c r="C24" s="17" t="n">
        <v>237.068255902012</v>
      </c>
      <c r="D24" s="17" t="n">
        <v>242.131729362211</v>
      </c>
      <c r="E24" s="17" t="n">
        <v>210.87830217153</v>
      </c>
      <c r="F24" s="17" t="n">
        <v>240.500708844195</v>
      </c>
      <c r="G24" s="17" t="n">
        <v>222.558022691366</v>
      </c>
      <c r="H24" s="17" t="n">
        <v>165.907740299084</v>
      </c>
      <c r="I24" s="17" t="n">
        <v>175.375640636358</v>
      </c>
      <c r="J24" s="17" t="n">
        <v>195.528151897545</v>
      </c>
      <c r="K24" s="17" t="n">
        <v>220.825005059094</v>
      </c>
      <c r="L24" s="17" t="n">
        <v>267.035970495229</v>
      </c>
    </row>
    <row r="25" customFormat="false" ht="15.95" hidden="false" customHeight="true" outlineLevel="0" collapsed="false">
      <c r="A25" s="12" t="s">
        <v>12</v>
      </c>
      <c r="B25" s="17" t="n">
        <v>228.888723232746</v>
      </c>
      <c r="C25" s="17" t="n">
        <v>242.883157978425</v>
      </c>
      <c r="D25" s="17" t="n">
        <v>218.142095797151</v>
      </c>
      <c r="E25" s="17" t="n">
        <v>277.96636958966</v>
      </c>
      <c r="F25" s="17" t="n">
        <v>313.595910269785</v>
      </c>
      <c r="G25" s="17" t="n">
        <v>299.461664949544</v>
      </c>
      <c r="H25" s="17" t="n">
        <v>215.810507392633</v>
      </c>
      <c r="I25" s="17" t="n">
        <v>251.099657328553</v>
      </c>
      <c r="J25" s="17" t="n">
        <v>211.252679526703</v>
      </c>
      <c r="K25" s="17" t="n">
        <v>216.518816545734</v>
      </c>
      <c r="L25" s="17" t="n">
        <v>257.438779820851</v>
      </c>
    </row>
    <row r="26" customFormat="false" ht="15.95" hidden="false" customHeight="true" outlineLevel="0" collapsed="false">
      <c r="A26" s="12" t="s">
        <v>13</v>
      </c>
      <c r="B26" s="17" t="n">
        <v>275.646853694946</v>
      </c>
      <c r="C26" s="17" t="n">
        <v>349.786056656293</v>
      </c>
      <c r="D26" s="17" t="n">
        <v>339.774549592976</v>
      </c>
      <c r="E26" s="17" t="n">
        <v>371.580587701147</v>
      </c>
      <c r="F26" s="17" t="n">
        <v>378.475845277976</v>
      </c>
      <c r="G26" s="17" t="n">
        <v>295.902027560387</v>
      </c>
      <c r="H26" s="17" t="n">
        <v>274.406989595216</v>
      </c>
      <c r="I26" s="17" t="n">
        <v>227.009527820182</v>
      </c>
      <c r="J26" s="17" t="n">
        <v>242.598159197197</v>
      </c>
      <c r="K26" s="17" t="n">
        <v>318.040070058525</v>
      </c>
      <c r="L26" s="17" t="n">
        <v>292.03575276696</v>
      </c>
    </row>
    <row r="27" customFormat="false" ht="15.95" hidden="false" customHeight="true" outlineLevel="0" collapsed="false">
      <c r="A27" s="12" t="s">
        <v>14</v>
      </c>
      <c r="B27" s="17" t="n">
        <v>731.796190206279</v>
      </c>
      <c r="C27" s="17" t="n">
        <v>452.344975602244</v>
      </c>
      <c r="D27" s="17" t="n">
        <v>437.586577008816</v>
      </c>
      <c r="E27" s="17" t="n">
        <v>716.839596186203</v>
      </c>
      <c r="F27" s="17" t="n">
        <v>675.584834632966</v>
      </c>
      <c r="G27" s="17" t="n">
        <v>580.860641851009</v>
      </c>
      <c r="H27" s="17" t="n">
        <v>296.252636803574</v>
      </c>
      <c r="I27" s="17" t="n">
        <v>406.073182747861</v>
      </c>
      <c r="J27" s="17" t="n">
        <v>463.249363391791</v>
      </c>
      <c r="K27" s="17" t="n">
        <v>287.302479545313</v>
      </c>
      <c r="L27" s="17" t="n">
        <v>423.552749741981</v>
      </c>
    </row>
    <row r="28" customFormat="false" ht="15.95" hidden="false" customHeight="true" outlineLevel="0" collapsed="false">
      <c r="A28" s="14" t="s">
        <v>15</v>
      </c>
      <c r="B28" s="18" t="n">
        <v>198.597215930856</v>
      </c>
      <c r="C28" s="18" t="n">
        <v>184.5072344841</v>
      </c>
      <c r="D28" s="18" t="n">
        <v>180.280695040367</v>
      </c>
      <c r="E28" s="18" t="n">
        <v>208.904970458264</v>
      </c>
      <c r="F28" s="18" t="n">
        <v>216.087323413137</v>
      </c>
      <c r="G28" s="18" t="n">
        <v>200.22799889854</v>
      </c>
      <c r="H28" s="18" t="n">
        <v>149.819681509851</v>
      </c>
      <c r="I28" s="18" t="n">
        <v>151.587715641764</v>
      </c>
      <c r="J28" s="18" t="n">
        <v>143.579133608535</v>
      </c>
      <c r="K28" s="18" t="n">
        <v>141.607458676747</v>
      </c>
      <c r="L28" s="18" t="n">
        <v>157.176664897398</v>
      </c>
    </row>
    <row r="29" customFormat="false" ht="14.25" hidden="false" customHeight="true" outlineLevel="0" collapsed="false">
      <c r="A29" s="19" t="s">
        <v>17</v>
      </c>
      <c r="B29" s="19"/>
      <c r="C29" s="19"/>
      <c r="D29" s="19"/>
      <c r="E29" s="19"/>
      <c r="F29" s="19"/>
      <c r="G29" s="19"/>
      <c r="H29" s="19"/>
      <c r="I29" s="19"/>
      <c r="J29" s="20"/>
      <c r="K29" s="20"/>
    </row>
    <row r="30" s="22" customFormat="true" ht="14.25" hidden="false" customHeight="true" outlineLevel="0" collapsed="false">
      <c r="A30" s="20" t="s">
        <v>1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3.5" hidden="false" customHeight="true" outlineLevel="0" collapsed="false">
      <c r="A31" s="20" t="s">
        <v>19</v>
      </c>
      <c r="B31" s="20"/>
      <c r="C31" s="20"/>
      <c r="D31" s="20"/>
      <c r="E31" s="20"/>
      <c r="F31" s="20"/>
      <c r="G31" s="20"/>
      <c r="H31" s="20"/>
      <c r="I31" s="20"/>
      <c r="L31" s="1"/>
      <c r="M31" s="1"/>
      <c r="N31" s="1"/>
      <c r="O31" s="1"/>
    </row>
    <row r="32" customFormat="false" ht="13.5" hidden="false" customHeight="true" outlineLevel="0" collapsed="false">
      <c r="L32" s="1"/>
      <c r="M32" s="1"/>
      <c r="N32" s="1"/>
      <c r="O32" s="1"/>
    </row>
    <row r="33" customFormat="false" ht="15.95" hidden="false" customHeight="true" outlineLevel="0" collapsed="false">
      <c r="L33" s="1"/>
      <c r="M33" s="1"/>
      <c r="N33" s="1"/>
      <c r="O33" s="1"/>
    </row>
    <row r="34" customFormat="false" ht="15.95" hidden="false" customHeight="true" outlineLevel="0" collapsed="false">
      <c r="L34" s="1"/>
      <c r="M34" s="1"/>
      <c r="N34" s="1"/>
      <c r="O34" s="1"/>
    </row>
    <row r="35" customFormat="false" ht="15.95" hidden="false" customHeight="true" outlineLevel="0" collapsed="false">
      <c r="L35" s="1"/>
      <c r="M35" s="1"/>
      <c r="N35" s="1"/>
      <c r="O35" s="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</sheetData>
  <mergeCells count="8">
    <mergeCell ref="A1:D1"/>
    <mergeCell ref="K1:L1"/>
    <mergeCell ref="A3:L4"/>
    <mergeCell ref="A7:L7"/>
    <mergeCell ref="A18:L18"/>
    <mergeCell ref="A29:I29"/>
    <mergeCell ref="A30:I30"/>
    <mergeCell ref="A31:I31"/>
  </mergeCells>
  <printOptions headings="false" gridLines="false" gridLinesSet="true" horizontalCentered="true" verticalCentered="false"/>
  <pageMargins left="0.579861111111111" right="0.354166666666667" top="0.590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0:38:24Z</dcterms:created>
  <dc:creator>susanal</dc:creator>
  <dc:description/>
  <dc:language>en-US</dc:language>
  <cp:lastModifiedBy>Vlady</cp:lastModifiedBy>
  <cp:lastPrinted>2018-08-03T15:42:58Z</cp:lastPrinted>
  <dcterms:modified xsi:type="dcterms:W3CDTF">2020-09-22T23:07:18Z</dcterms:modified>
  <cp:revision>0</cp:revision>
  <dc:subject/>
  <dc:title/>
</cp:coreProperties>
</file>