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0306" sheetId="1" state="visible" r:id="rId2"/>
  </sheets>
  <definedNames>
    <definedName function="false" hidden="false" localSheetId="0" name="_xlnm.Print_Area" vbProcedure="false">c010306!$A$1:$N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2">
  <si>
    <t xml:space="preserve">CAPÍTULO I         Sector Real</t>
  </si>
  <si>
    <t xml:space="preserve">CUADRO No. 1.3.6</t>
  </si>
  <si>
    <t xml:space="preserve">GAS NATURAL:</t>
  </si>
  <si>
    <t xml:space="preserve">LIQUIDACIÓN DE REGALÍAS Y PARTICIPACIONES (1)</t>
  </si>
  <si>
    <t xml:space="preserve">(En miles de dólares) (1997 - 2007)</t>
  </si>
  <si>
    <t xml:space="preserve">DETALLE</t>
  </si>
  <si>
    <t xml:space="preserve">DEPARTAMENTOS</t>
  </si>
  <si>
    <t xml:space="preserve">COCHABAMBA</t>
  </si>
  <si>
    <t xml:space="preserve">CHUQUISACA</t>
  </si>
  <si>
    <t xml:space="preserve">SANTA CRUZ</t>
  </si>
  <si>
    <t xml:space="preserve">TARIJA</t>
  </si>
  <si>
    <t xml:space="preserve">A. TOTAL REGALÍA 11%</t>
  </si>
  <si>
    <t xml:space="preserve">BENI: 2/3</t>
  </si>
  <si>
    <t xml:space="preserve">PANDO: 1/3</t>
  </si>
  <si>
    <t xml:space="preserve">B. TOTAL REGALÍA NAL.COMPENSATORIA 1%</t>
  </si>
  <si>
    <t xml:space="preserve">C. TOTAL REGALÍAS (11% + 1%) (A+B)</t>
  </si>
  <si>
    <t xml:space="preserve">PARTICIPACIÓN T.G.N. (2)</t>
  </si>
  <si>
    <t xml:space="preserve">PARTICIPACIÓN Y.P.F.B. (3)</t>
  </si>
  <si>
    <t xml:space="preserve">D. TOTAL PARTICIPACIONES T.G.N. - Y.P.F.B.</t>
  </si>
  <si>
    <t xml:space="preserve">TOTAL ESTADO (C+D)</t>
  </si>
  <si>
    <t xml:space="preserve">Fuente: Ministerio de Hidrocarburos y Energía (MHE).</t>
  </si>
  <si>
    <t xml:space="preserve">Continúa…</t>
  </si>
  <si>
    <t xml:space="preserve">(1) De conformidad con el D. S. N° 24577 (abril 1997) , D.S. Nº 28222 (junio 2005), D.S. Nº 28223 (junio 2005) y D.S. Nº 29528 (abril 2008).</t>
  </si>
  <si>
    <t xml:space="preserve">(2) Durante la vigencia de la Ley N° 1689 la participación del T.G.N. provino del 13% más un porcentaje variable (aproximadamente 32%) del valor en punto de fiscalización de la producción de los campos denominados existentes. Desde la promulgación de la Ley N°  3058 el 6% correspondiente a Y.P.F.B. hasta entonces pasa al T.G.N.</t>
  </si>
  <si>
    <t xml:space="preserve">(3) La participación de Y.P.F.B. fue de 6% (1/3 del 18% recaudado por regalías) hasta mayo 2005. Entre mayo 2006 y mayo 2007 la participación de Y.P.F.B. provino del 32% de los ingresos de Sabalo y San Alberto. A partir de mayo 2007 la participación de Y.P.F.B. proviene de la distribución de utilidades emergentes de los contratos de operación.</t>
  </si>
  <si>
    <r>
      <rPr>
        <b val="true"/>
        <sz val="15"/>
        <color rgb="FFFFFFFF"/>
        <rFont val="Arial"/>
        <family val="2"/>
      </rPr>
      <t xml:space="preserve">LIQUIDACIÓN DE REGALÍAS Y PARTICIPACIONES</t>
    </r>
    <r>
      <rPr>
        <b val="true"/>
        <vertAlign val="superscript"/>
        <sz val="15"/>
        <color rgb="FFFFFFFF"/>
        <rFont val="Arial"/>
        <family val="2"/>
      </rPr>
      <t xml:space="preserve"> </t>
    </r>
    <r>
      <rPr>
        <b val="true"/>
        <sz val="15"/>
        <color rgb="FFFFFFFF"/>
        <rFont val="Arial"/>
        <family val="2"/>
      </rPr>
      <t xml:space="preserve">(1)</t>
    </r>
  </si>
  <si>
    <t xml:space="preserve">(En miles de dólares) (2008 - 2016)</t>
  </si>
  <si>
    <t xml:space="preserve">D. TOTAL PARTICIPACIONES T.G.N. (3)</t>
  </si>
  <si>
    <t xml:space="preserve">(3) No se cuenta con información desagregada de la participación de Y.P.F.B. por tipo de hidrocarburo. </t>
  </si>
  <si>
    <t xml:space="preserve">(En miles de dólares) (2017 - 2020)</t>
  </si>
  <si>
    <t xml:space="preserve">.(1) De conformidad con el D. S. N° 24577 (abril 1997) , D.S. Nº 28222 (junio 2005), D.S. Nº 28223 (junio 2005) y D.S. Nº 29528 (abril 2008).</t>
  </si>
  <si>
    <t xml:space="preserve">(3)  Para la Participación de YPFB, el MH aplicó un calculo por cada producto con base en los datos del IDH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"/>
    <numFmt numFmtId="167" formatCode="_(* #,##0.00_);_(* \(#,##0.00\);_(* \-??_);_(@_)"/>
    <numFmt numFmtId="168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5"/>
      <color rgb="FFFFFFFF"/>
      <name val="Arial"/>
      <family val="2"/>
    </font>
    <font>
      <sz val="15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1"/>
      <name val="Calibri"/>
      <family val="2"/>
    </font>
    <font>
      <b val="true"/>
      <vertAlign val="superscript"/>
      <sz val="15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6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6" fontId="8" fillId="2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8" fillId="2" borderId="14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8" fillId="2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7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4.41"/>
    <col collapsed="false" customWidth="true" hidden="false" outlineLevel="0" max="3" min="2" style="1" width="12.7"/>
    <col collapsed="false" customWidth="true" hidden="false" outlineLevel="0" max="4" min="4" style="1" width="13.28"/>
    <col collapsed="false" customWidth="true" hidden="false" outlineLevel="0" max="6" min="5" style="1" width="12.7"/>
    <col collapsed="false" customWidth="true" hidden="false" outlineLevel="0" max="7" min="7" style="1" width="15.7"/>
    <col collapsed="false" customWidth="true" hidden="false" outlineLevel="0" max="14" min="8" style="1" width="12.7"/>
    <col collapsed="false" customWidth="false" hidden="false" outlineLevel="0" max="15" min="15" style="1" width="11.42"/>
    <col collapsed="false" customWidth="true" hidden="false" outlineLevel="0" max="16" min="16" style="1" width="11.85"/>
    <col collapsed="false" customWidth="true" hidden="false" outlineLevel="0" max="17" min="17" style="1" width="13.41"/>
    <col collapsed="false" customWidth="true" hidden="false" outlineLevel="0" max="18" min="18" style="1" width="11.85"/>
    <col collapsed="false" customWidth="false" hidden="false" outlineLevel="0" max="257" min="19" style="1" width="11.42"/>
  </cols>
  <sheetData>
    <row r="1" s="5" customFormat="true" ht="15.75" hidden="false" customHeight="false" outlineLevel="0" collapsed="false">
      <c r="A1" s="2" t="s">
        <v>0</v>
      </c>
      <c r="B1" s="3"/>
      <c r="C1" s="4"/>
      <c r="D1" s="4"/>
      <c r="L1" s="6" t="s">
        <v>1</v>
      </c>
    </row>
    <row r="2" s="9" customFormat="true" ht="15.75" hidden="false" customHeight="false" outlineLevel="0" collapsed="false">
      <c r="A2" s="7"/>
      <c r="B2" s="7"/>
      <c r="C2" s="8"/>
      <c r="D2" s="8"/>
      <c r="E2" s="4"/>
      <c r="M2" s="10"/>
    </row>
    <row r="3" s="13" customFormat="true" ht="19.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</row>
    <row r="4" s="13" customFormat="true" ht="19.5" hidden="false" customHeight="fals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2"/>
    </row>
    <row r="5" s="13" customFormat="true" ht="19.5" hidden="false" customHeight="fals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2"/>
    </row>
    <row r="6" s="13" customFormat="true" ht="19.5" hidden="false" customHeight="fals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2"/>
    </row>
    <row r="7" s="13" customFormat="true" ht="20.2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2"/>
    </row>
    <row r="8" customFormat="false" ht="5.1" hidden="false" customHeight="true" outlineLevel="0" collapsed="false">
      <c r="M8" s="16"/>
    </row>
    <row r="9" customFormat="false" ht="15" hidden="false" customHeight="true" outlineLevel="0" collapsed="false">
      <c r="A9" s="17" t="s">
        <v>5</v>
      </c>
      <c r="B9" s="17" t="n">
        <v>1997</v>
      </c>
      <c r="C9" s="17" t="n">
        <v>1998</v>
      </c>
      <c r="D9" s="17" t="n">
        <v>1999</v>
      </c>
      <c r="E9" s="17" t="n">
        <v>2000</v>
      </c>
      <c r="F9" s="17" t="n">
        <v>2001</v>
      </c>
      <c r="G9" s="17" t="n">
        <v>2002</v>
      </c>
      <c r="H9" s="17" t="n">
        <v>2003</v>
      </c>
      <c r="I9" s="17" t="n">
        <v>2004</v>
      </c>
      <c r="J9" s="17" t="n">
        <v>2005</v>
      </c>
      <c r="K9" s="17" t="n">
        <v>2006</v>
      </c>
      <c r="L9" s="17" t="n">
        <v>2007</v>
      </c>
      <c r="M9" s="16"/>
    </row>
    <row r="10" s="19" customFormat="tru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O10" s="18"/>
    </row>
    <row r="11" s="22" customFormat="true" ht="12.75" hidden="false" customHeight="true" outlineLevel="0" collapsed="false">
      <c r="A11" s="20" t="s">
        <v>6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O11" s="23"/>
    </row>
    <row r="12" s="22" customFormat="true" ht="12.75" hidden="false" customHeight="false" outlineLevel="0" collapsed="false">
      <c r="A12" s="24" t="s">
        <v>7</v>
      </c>
      <c r="B12" s="25" t="n">
        <v>108.029020820152</v>
      </c>
      <c r="C12" s="25" t="n">
        <v>1639.11226884349</v>
      </c>
      <c r="D12" s="25" t="n">
        <v>1407.7323</v>
      </c>
      <c r="E12" s="25" t="n">
        <v>3553.21677</v>
      </c>
      <c r="F12" s="25" t="n">
        <v>5261.33306</v>
      </c>
      <c r="G12" s="25" t="n">
        <v>5008.03994</v>
      </c>
      <c r="H12" s="25" t="n">
        <v>6776.57358</v>
      </c>
      <c r="I12" s="25" t="n">
        <v>8684.47848</v>
      </c>
      <c r="J12" s="25" t="n">
        <v>7839.57713747054</v>
      </c>
      <c r="K12" s="25" t="n">
        <v>10441.0789087197</v>
      </c>
      <c r="L12" s="25" t="n">
        <v>17677.4151196384</v>
      </c>
      <c r="O12" s="26"/>
    </row>
    <row r="13" s="22" customFormat="true" ht="12.75" hidden="false" customHeight="false" outlineLevel="0" collapsed="false">
      <c r="A13" s="24" t="s">
        <v>8</v>
      </c>
      <c r="B13" s="25" t="n">
        <v>9.4221270408855</v>
      </c>
      <c r="C13" s="25" t="n">
        <v>588.428890630959</v>
      </c>
      <c r="D13" s="25" t="n">
        <v>742.95584</v>
      </c>
      <c r="E13" s="25" t="n">
        <v>1704.20861</v>
      </c>
      <c r="F13" s="25" t="n">
        <v>2288.75734</v>
      </c>
      <c r="G13" s="25" t="n">
        <v>726.33604</v>
      </c>
      <c r="H13" s="25" t="n">
        <v>1040.64565</v>
      </c>
      <c r="I13" s="25" t="n">
        <v>1956.16785</v>
      </c>
      <c r="J13" s="25" t="n">
        <v>1668.17098912938</v>
      </c>
      <c r="K13" s="25" t="n">
        <v>5297.59662227424</v>
      </c>
      <c r="L13" s="25" t="n">
        <v>8953.31549512796</v>
      </c>
      <c r="O13" s="26"/>
    </row>
    <row r="14" s="22" customFormat="true" ht="12.75" hidden="false" customHeight="false" outlineLevel="0" collapsed="false">
      <c r="A14" s="24" t="s">
        <v>9</v>
      </c>
      <c r="B14" s="25" t="n">
        <v>179.697052233007</v>
      </c>
      <c r="C14" s="25" t="n">
        <v>4634.91694497163</v>
      </c>
      <c r="D14" s="25" t="n">
        <v>3549.21794</v>
      </c>
      <c r="E14" s="25" t="n">
        <v>8006.0389</v>
      </c>
      <c r="F14" s="25" t="n">
        <v>10377.41841</v>
      </c>
      <c r="G14" s="25" t="n">
        <v>9737.99911</v>
      </c>
      <c r="H14" s="25" t="n">
        <v>11321.61832</v>
      </c>
      <c r="I14" s="25" t="n">
        <v>15091.59344</v>
      </c>
      <c r="J14" s="25" t="n">
        <v>17273.4332016978</v>
      </c>
      <c r="K14" s="25" t="n">
        <v>27169.2627529337</v>
      </c>
      <c r="L14" s="25" t="n">
        <v>31787.3687990412</v>
      </c>
      <c r="O14" s="26"/>
    </row>
    <row r="15" s="22" customFormat="true" ht="13.5" hidden="false" customHeight="false" outlineLevel="0" collapsed="false">
      <c r="A15" s="27" t="s">
        <v>10</v>
      </c>
      <c r="B15" s="28" t="n">
        <v>46.7174022927242</v>
      </c>
      <c r="C15" s="28" t="n">
        <v>2484.29016072437</v>
      </c>
      <c r="D15" s="28" t="n">
        <v>2072.7162</v>
      </c>
      <c r="E15" s="28" t="n">
        <v>4179.65482</v>
      </c>
      <c r="F15" s="28" t="n">
        <v>10185.58271</v>
      </c>
      <c r="G15" s="28" t="n">
        <v>12604.15595</v>
      </c>
      <c r="H15" s="28" t="n">
        <v>25201.55192</v>
      </c>
      <c r="I15" s="28" t="n">
        <v>41105.3809</v>
      </c>
      <c r="J15" s="28" t="n">
        <v>77037.4920979654</v>
      </c>
      <c r="K15" s="28" t="n">
        <v>125160.979598374</v>
      </c>
      <c r="L15" s="28" t="n">
        <v>144959.306500964</v>
      </c>
      <c r="O15" s="26"/>
    </row>
    <row r="16" s="33" customFormat="true" ht="13.5" hidden="false" customHeight="false" outlineLevel="0" collapsed="false">
      <c r="A16" s="29" t="s">
        <v>11</v>
      </c>
      <c r="B16" s="30" t="n">
        <v>343.865602386769</v>
      </c>
      <c r="C16" s="30" t="n">
        <v>9346.74826517044</v>
      </c>
      <c r="D16" s="30" t="n">
        <v>7772.62228</v>
      </c>
      <c r="E16" s="30" t="n">
        <v>17443.1191</v>
      </c>
      <c r="F16" s="30" t="n">
        <v>28113.09152</v>
      </c>
      <c r="G16" s="30" t="n">
        <v>28076.53104</v>
      </c>
      <c r="H16" s="30" t="n">
        <v>44340.38947</v>
      </c>
      <c r="I16" s="30" t="n">
        <v>66837.62067</v>
      </c>
      <c r="J16" s="30" t="n">
        <v>103818.673426263</v>
      </c>
      <c r="K16" s="30" t="n">
        <v>168068.917882301</v>
      </c>
      <c r="L16" s="30" t="n">
        <v>203377.405914772</v>
      </c>
      <c r="M16" s="31"/>
      <c r="N16" s="31"/>
      <c r="O16" s="32"/>
    </row>
    <row r="17" s="22" customFormat="true" ht="12.75" hidden="false" customHeight="false" outlineLevel="0" collapsed="false">
      <c r="A17" s="24" t="s">
        <v>12</v>
      </c>
      <c r="B17" s="25" t="n">
        <v>20.840339538592</v>
      </c>
      <c r="C17" s="25" t="n">
        <v>566.469590919421</v>
      </c>
      <c r="D17" s="25" t="n">
        <v>471.06803</v>
      </c>
      <c r="E17" s="25" t="n">
        <v>1057.15873</v>
      </c>
      <c r="F17" s="25" t="n">
        <v>1703.82374</v>
      </c>
      <c r="G17" s="25" t="n">
        <v>1701.60794</v>
      </c>
      <c r="H17" s="25" t="n">
        <v>2687.29632</v>
      </c>
      <c r="I17" s="25" t="n">
        <v>4050.76488</v>
      </c>
      <c r="J17" s="25" t="n">
        <v>6292.04080250079</v>
      </c>
      <c r="K17" s="25" t="n">
        <v>10185.9950231698</v>
      </c>
      <c r="L17" s="25" t="n">
        <v>12325.903388774</v>
      </c>
      <c r="M17" s="34"/>
      <c r="N17" s="34"/>
      <c r="O17" s="26"/>
    </row>
    <row r="18" s="22" customFormat="true" ht="13.5" hidden="false" customHeight="false" outlineLevel="0" collapsed="false">
      <c r="A18" s="27" t="s">
        <v>13</v>
      </c>
      <c r="B18" s="28" t="n">
        <v>10.420169769296</v>
      </c>
      <c r="C18" s="28" t="n">
        <v>283.23480045971</v>
      </c>
      <c r="D18" s="28" t="n">
        <v>235.534</v>
      </c>
      <c r="E18" s="28" t="n">
        <v>528.57936</v>
      </c>
      <c r="F18" s="28" t="n">
        <v>851.91186</v>
      </c>
      <c r="G18" s="28" t="n">
        <v>850.80397</v>
      </c>
      <c r="H18" s="28" t="n">
        <v>1343.64817</v>
      </c>
      <c r="I18" s="28" t="n">
        <v>2025.38247</v>
      </c>
      <c r="J18" s="28" t="n">
        <v>3146.0204062504</v>
      </c>
      <c r="K18" s="28" t="n">
        <v>5092.99751158488</v>
      </c>
      <c r="L18" s="28" t="n">
        <v>6162.95169438702</v>
      </c>
      <c r="M18" s="34"/>
      <c r="N18" s="34"/>
      <c r="O18" s="26"/>
    </row>
    <row r="19" s="33" customFormat="true" ht="31.5" hidden="false" customHeight="true" outlineLevel="0" collapsed="false">
      <c r="A19" s="29" t="s">
        <v>14</v>
      </c>
      <c r="B19" s="30" t="n">
        <v>31.2605093078881</v>
      </c>
      <c r="C19" s="30" t="n">
        <v>849.704391379131</v>
      </c>
      <c r="D19" s="30" t="n">
        <v>706.60203</v>
      </c>
      <c r="E19" s="30" t="n">
        <v>1585.73809</v>
      </c>
      <c r="F19" s="30" t="n">
        <v>2555.7356</v>
      </c>
      <c r="G19" s="30" t="n">
        <v>2552.41191</v>
      </c>
      <c r="H19" s="30" t="n">
        <v>4030.94449</v>
      </c>
      <c r="I19" s="30" t="n">
        <v>6076.14735</v>
      </c>
      <c r="J19" s="30" t="n">
        <v>9438.06120875119</v>
      </c>
      <c r="K19" s="30" t="n">
        <v>15278.9925347547</v>
      </c>
      <c r="L19" s="30" t="n">
        <v>18488.8550831611</v>
      </c>
      <c r="M19" s="31"/>
      <c r="N19" s="31"/>
      <c r="O19" s="32"/>
    </row>
    <row r="20" s="33" customFormat="true" ht="13.5" hidden="false" customHeight="false" outlineLevel="0" collapsed="false">
      <c r="A20" s="35" t="s">
        <v>15</v>
      </c>
      <c r="B20" s="36" t="n">
        <v>375.126111694657</v>
      </c>
      <c r="C20" s="36" t="n">
        <v>10196.4526565496</v>
      </c>
      <c r="D20" s="36" t="n">
        <v>8479.22431</v>
      </c>
      <c r="E20" s="36" t="n">
        <v>19028.85719</v>
      </c>
      <c r="F20" s="36" t="n">
        <v>30668.82712</v>
      </c>
      <c r="G20" s="36" t="n">
        <v>30628.94295</v>
      </c>
      <c r="H20" s="36" t="n">
        <v>48371.33396</v>
      </c>
      <c r="I20" s="36" t="n">
        <v>72913.76802</v>
      </c>
      <c r="J20" s="36" t="n">
        <v>113256.734635014</v>
      </c>
      <c r="K20" s="36" t="n">
        <v>183347.910417056</v>
      </c>
      <c r="L20" s="36" t="n">
        <v>221866.260997933</v>
      </c>
      <c r="M20" s="31"/>
      <c r="N20" s="31"/>
      <c r="O20" s="32"/>
    </row>
    <row r="21" s="41" customFormat="true" ht="12.75" hidden="false" customHeight="false" outlineLevel="0" collapsed="false">
      <c r="A21" s="37" t="s">
        <v>16</v>
      </c>
      <c r="B21" s="38" t="n">
        <v>729.730469920023</v>
      </c>
      <c r="C21" s="38" t="n">
        <v>22164.849030365</v>
      </c>
      <c r="D21" s="38" t="n">
        <v>14301.71917</v>
      </c>
      <c r="E21" s="38" t="n">
        <v>28965.40315</v>
      </c>
      <c r="F21" s="38" t="n">
        <v>36080.73384</v>
      </c>
      <c r="G21" s="38" t="n">
        <v>30596.76299</v>
      </c>
      <c r="H21" s="38" t="n">
        <v>34756.5424</v>
      </c>
      <c r="I21" s="38" t="n">
        <v>42362.92677</v>
      </c>
      <c r="J21" s="38" t="n">
        <v>14276.83105</v>
      </c>
      <c r="K21" s="38" t="n">
        <v>91673.9552085279</v>
      </c>
      <c r="L21" s="38" t="n">
        <v>110933.130498966</v>
      </c>
      <c r="M21" s="39"/>
      <c r="N21" s="39"/>
      <c r="O21" s="40"/>
    </row>
    <row r="22" s="22" customFormat="true" ht="13.5" hidden="false" customHeight="false" outlineLevel="0" collapsed="false">
      <c r="A22" s="37" t="s">
        <v>17</v>
      </c>
      <c r="B22" s="42" t="n">
        <v>163.52812826527</v>
      </c>
      <c r="C22" s="42" t="n">
        <v>4552.74946739143</v>
      </c>
      <c r="D22" s="42" t="n">
        <v>3697.30091</v>
      </c>
      <c r="E22" s="42" t="n">
        <v>8847.53341</v>
      </c>
      <c r="F22" s="42" t="n">
        <v>14198.87333</v>
      </c>
      <c r="G22" s="42" t="n">
        <v>15202.01162</v>
      </c>
      <c r="H22" s="42" t="n">
        <v>23923.6039</v>
      </c>
      <c r="I22" s="28" t="n">
        <v>34758.44071</v>
      </c>
      <c r="J22" s="42" t="n">
        <v>54882.3706525071</v>
      </c>
      <c r="K22" s="42" t="n">
        <v>230131.713560116</v>
      </c>
      <c r="L22" s="42" t="n">
        <v>108038.933071151</v>
      </c>
      <c r="M22" s="34"/>
      <c r="N22" s="34"/>
      <c r="O22" s="26"/>
    </row>
    <row r="23" s="33" customFormat="true" ht="30.75" hidden="false" customHeight="true" outlineLevel="0" collapsed="false">
      <c r="A23" s="35" t="s">
        <v>18</v>
      </c>
      <c r="B23" s="30" t="n">
        <v>893.258598185292</v>
      </c>
      <c r="C23" s="30" t="n">
        <v>26717.5984977565</v>
      </c>
      <c r="D23" s="30" t="n">
        <v>17999.02008</v>
      </c>
      <c r="E23" s="30" t="n">
        <v>37812.93656</v>
      </c>
      <c r="F23" s="30" t="n">
        <v>50279.60717</v>
      </c>
      <c r="G23" s="30" t="n">
        <v>45798.77461</v>
      </c>
      <c r="H23" s="30" t="n">
        <v>58680.1463</v>
      </c>
      <c r="I23" s="30" t="n">
        <v>77121.36748</v>
      </c>
      <c r="J23" s="30" t="n">
        <v>69159.2017025071</v>
      </c>
      <c r="K23" s="30" t="n">
        <v>321805.668768643</v>
      </c>
      <c r="L23" s="30" t="n">
        <v>218972.063570117</v>
      </c>
      <c r="M23" s="31"/>
      <c r="N23" s="31"/>
      <c r="O23" s="32"/>
    </row>
    <row r="24" s="33" customFormat="true" ht="13.5" hidden="false" customHeight="false" outlineLevel="0" collapsed="false">
      <c r="A24" s="43" t="s">
        <v>19</v>
      </c>
      <c r="B24" s="30" t="n">
        <v>1268.38470987995</v>
      </c>
      <c r="C24" s="30" t="n">
        <v>36914.051154306</v>
      </c>
      <c r="D24" s="30" t="n">
        <v>26478.24439</v>
      </c>
      <c r="E24" s="30" t="n">
        <v>56841.79375</v>
      </c>
      <c r="F24" s="30" t="n">
        <v>80948.43429</v>
      </c>
      <c r="G24" s="30" t="n">
        <v>76427.71756</v>
      </c>
      <c r="H24" s="30" t="n">
        <v>107051.48026</v>
      </c>
      <c r="I24" s="30" t="n">
        <v>150035.1355</v>
      </c>
      <c r="J24" s="30" t="n">
        <v>182415.936337521</v>
      </c>
      <c r="K24" s="30" t="n">
        <v>505153.579185699</v>
      </c>
      <c r="L24" s="30" t="n">
        <v>440838.32456805</v>
      </c>
      <c r="M24" s="31"/>
      <c r="N24" s="31"/>
      <c r="O24" s="32"/>
    </row>
    <row r="25" s="33" customFormat="true" ht="12.75" hidden="false" customHeight="false" outlineLevel="0" collapsed="false">
      <c r="A25" s="44" t="s">
        <v>20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45" t="s">
        <v>21</v>
      </c>
      <c r="M25" s="31"/>
      <c r="N25" s="31"/>
      <c r="O25" s="32"/>
    </row>
    <row r="26" s="47" customFormat="true" ht="15" hidden="false" customHeight="false" outlineLevel="0" collapsed="false">
      <c r="A26" s="46" t="s">
        <v>22</v>
      </c>
      <c r="T26" s="48"/>
    </row>
    <row r="27" s="50" customFormat="true" ht="27.95" hidden="false" customHeight="true" outlineLevel="0" collapsed="false">
      <c r="A27" s="49" t="s">
        <v>23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</row>
    <row r="28" s="51" customFormat="true" ht="27.95" hidden="false" customHeight="true" outlineLevel="0" collapsed="false">
      <c r="A28" s="49" t="s">
        <v>24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N28" s="52"/>
      <c r="O28" s="52"/>
    </row>
    <row r="29" s="51" customFormat="true" ht="15" hidden="false" customHeight="true" outlineLevel="0" collapsed="false">
      <c r="A29" s="44"/>
      <c r="B29" s="53"/>
      <c r="C29" s="53"/>
      <c r="D29" s="53"/>
      <c r="E29" s="53"/>
      <c r="F29" s="53"/>
      <c r="G29" s="53"/>
      <c r="H29" s="53"/>
      <c r="I29" s="53"/>
      <c r="K29" s="53"/>
    </row>
    <row r="30" s="33" customFormat="true" ht="12.75" hidden="false" customHeight="false" outlineLevel="0" collapsed="false">
      <c r="B30" s="32"/>
      <c r="C30" s="32"/>
      <c r="D30" s="32"/>
      <c r="E30" s="54"/>
    </row>
    <row r="31" s="5" customFormat="true" ht="15.75" hidden="false" customHeight="false" outlineLevel="0" collapsed="false">
      <c r="A31" s="2" t="s">
        <v>0</v>
      </c>
      <c r="B31" s="3"/>
      <c r="C31" s="4"/>
      <c r="D31" s="4"/>
      <c r="J31" s="6" t="s">
        <v>1</v>
      </c>
    </row>
    <row r="32" s="9" customFormat="true" ht="15.75" hidden="false" customHeight="false" outlineLevel="0" collapsed="false">
      <c r="A32" s="7"/>
      <c r="B32" s="7"/>
      <c r="C32" s="8"/>
      <c r="D32" s="8"/>
      <c r="E32" s="4"/>
    </row>
    <row r="33" s="13" customFormat="true" ht="19.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2"/>
      <c r="L33" s="12"/>
      <c r="M33" s="12"/>
    </row>
    <row r="34" s="13" customFormat="true" ht="19.5" hidden="false" customHeight="true" outlineLevel="0" collapsed="false">
      <c r="A34" s="55" t="s">
        <v>2</v>
      </c>
      <c r="B34" s="55"/>
      <c r="C34" s="55"/>
      <c r="D34" s="55"/>
      <c r="E34" s="55"/>
      <c r="F34" s="55"/>
      <c r="G34" s="55"/>
      <c r="H34" s="55"/>
      <c r="I34" s="55"/>
      <c r="J34" s="55"/>
      <c r="K34" s="12"/>
      <c r="L34" s="12"/>
      <c r="M34" s="12"/>
    </row>
    <row r="35" s="13" customFormat="true" ht="22.5" hidden="false" customHeight="false" outlineLevel="0" collapsed="false">
      <c r="A35" s="14" t="s">
        <v>25</v>
      </c>
      <c r="B35" s="14"/>
      <c r="C35" s="14"/>
      <c r="D35" s="14"/>
      <c r="E35" s="14"/>
      <c r="F35" s="14"/>
      <c r="G35" s="14"/>
      <c r="H35" s="14"/>
      <c r="I35" s="14"/>
      <c r="J35" s="14"/>
      <c r="K35" s="12"/>
      <c r="L35" s="12"/>
      <c r="M35" s="12"/>
    </row>
    <row r="36" s="13" customFormat="true" ht="19.5" hidden="false" customHeight="false" outlineLevel="0" collapsed="false">
      <c r="A36" s="14" t="s">
        <v>26</v>
      </c>
      <c r="B36" s="14"/>
      <c r="C36" s="14"/>
      <c r="D36" s="14"/>
      <c r="E36" s="14"/>
      <c r="F36" s="14"/>
      <c r="G36" s="14"/>
      <c r="H36" s="14"/>
      <c r="I36" s="14"/>
      <c r="J36" s="14"/>
      <c r="K36" s="12"/>
      <c r="L36" s="12"/>
      <c r="M36" s="12"/>
    </row>
    <row r="37" s="13" customFormat="true" ht="20.2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2"/>
      <c r="L37" s="12"/>
      <c r="M37" s="12"/>
    </row>
    <row r="38" customFormat="false" ht="5.1" hidden="false" customHeight="true" outlineLevel="0" collapsed="false">
      <c r="K38" s="16"/>
      <c r="L38" s="16"/>
      <c r="M38" s="16"/>
    </row>
    <row r="39" customFormat="false" ht="15" hidden="false" customHeight="true" outlineLevel="0" collapsed="false">
      <c r="A39" s="17" t="s">
        <v>5</v>
      </c>
      <c r="B39" s="17" t="n">
        <v>2008</v>
      </c>
      <c r="C39" s="17" t="n">
        <v>2009</v>
      </c>
      <c r="D39" s="17" t="n">
        <v>2010</v>
      </c>
      <c r="E39" s="17" t="n">
        <v>2011</v>
      </c>
      <c r="F39" s="17" t="n">
        <v>2012</v>
      </c>
      <c r="G39" s="17" t="n">
        <v>2013</v>
      </c>
      <c r="H39" s="17" t="n">
        <v>2014</v>
      </c>
      <c r="I39" s="17" t="n">
        <v>2015</v>
      </c>
      <c r="J39" s="17" t="n">
        <v>2016</v>
      </c>
      <c r="K39" s="56"/>
      <c r="L39" s="56"/>
      <c r="M39" s="56"/>
      <c r="N39" s="16"/>
    </row>
    <row r="40" s="19" customFormat="true" ht="15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56"/>
      <c r="L40" s="56"/>
      <c r="M40" s="56"/>
      <c r="N40" s="18"/>
    </row>
    <row r="41" s="22" customFormat="true" ht="12.75" hidden="false" customHeight="false" outlineLevel="0" collapsed="false">
      <c r="A41" s="20" t="s">
        <v>6</v>
      </c>
      <c r="B41" s="57"/>
      <c r="C41" s="57"/>
      <c r="D41" s="57"/>
      <c r="E41" s="57"/>
      <c r="F41" s="57"/>
      <c r="G41" s="57"/>
      <c r="H41" s="57"/>
      <c r="I41" s="57"/>
      <c r="J41" s="57"/>
      <c r="K41" s="58"/>
      <c r="L41" s="58"/>
      <c r="M41" s="58"/>
      <c r="N41" s="23"/>
    </row>
    <row r="42" s="22" customFormat="true" ht="12.75" hidden="false" customHeight="false" outlineLevel="0" collapsed="false">
      <c r="A42" s="24" t="s">
        <v>7</v>
      </c>
      <c r="B42" s="25" t="n">
        <v>31844.0097018881</v>
      </c>
      <c r="C42" s="25" t="n">
        <v>17059.8314363231</v>
      </c>
      <c r="D42" s="25" t="n">
        <v>20832.7902871934</v>
      </c>
      <c r="E42" s="25" t="n">
        <v>27090.8119624806</v>
      </c>
      <c r="F42" s="25" t="n">
        <v>29975</v>
      </c>
      <c r="G42" s="25" t="n">
        <v>26292</v>
      </c>
      <c r="H42" s="25" t="n">
        <v>20098.98274</v>
      </c>
      <c r="I42" s="25" t="n">
        <v>11645.9877270063</v>
      </c>
      <c r="J42" s="25" t="n">
        <v>5856.46542111771</v>
      </c>
      <c r="K42" s="26"/>
      <c r="L42" s="26"/>
      <c r="M42" s="26"/>
      <c r="N42" s="23"/>
    </row>
    <row r="43" s="22" customFormat="true" ht="12.75" hidden="false" customHeight="false" outlineLevel="0" collapsed="false">
      <c r="A43" s="24" t="s">
        <v>8</v>
      </c>
      <c r="B43" s="25" t="n">
        <v>20629.5610041017</v>
      </c>
      <c r="C43" s="25" t="n">
        <v>11651.9080542017</v>
      </c>
      <c r="D43" s="25" t="n">
        <v>16601.8520141614</v>
      </c>
      <c r="E43" s="25" t="n">
        <v>18158.7757344652</v>
      </c>
      <c r="F43" s="25" t="n">
        <v>47360</v>
      </c>
      <c r="G43" s="25" t="n">
        <v>64969</v>
      </c>
      <c r="H43" s="25" t="n">
        <v>74352.74708</v>
      </c>
      <c r="I43" s="25" t="n">
        <v>48684.6274235513</v>
      </c>
      <c r="J43" s="25" t="n">
        <v>26503.4693451939</v>
      </c>
      <c r="K43" s="26"/>
      <c r="L43" s="26"/>
      <c r="M43" s="26"/>
      <c r="N43" s="23"/>
    </row>
    <row r="44" s="22" customFormat="true" ht="12.75" hidden="false" customHeight="false" outlineLevel="0" collapsed="false">
      <c r="A44" s="24" t="s">
        <v>9</v>
      </c>
      <c r="B44" s="25" t="n">
        <v>54847.5369545053</v>
      </c>
      <c r="C44" s="25" t="n">
        <v>36072.9515752136</v>
      </c>
      <c r="D44" s="25" t="n">
        <v>59789.0897340229</v>
      </c>
      <c r="E44" s="25" t="n">
        <v>92034.4057433849</v>
      </c>
      <c r="F44" s="25" t="n">
        <v>125936</v>
      </c>
      <c r="G44" s="25" t="n">
        <v>131556</v>
      </c>
      <c r="H44" s="25" t="n">
        <v>127763.10611</v>
      </c>
      <c r="I44" s="25" t="n">
        <v>76177.0381791265</v>
      </c>
      <c r="J44" s="25" t="n">
        <v>46031.3584273371</v>
      </c>
      <c r="K44" s="26"/>
      <c r="L44" s="26"/>
      <c r="M44" s="26"/>
      <c r="N44" s="23"/>
    </row>
    <row r="45" s="22" customFormat="true" ht="13.5" hidden="false" customHeight="false" outlineLevel="0" collapsed="false">
      <c r="A45" s="27" t="s">
        <v>10</v>
      </c>
      <c r="B45" s="28" t="n">
        <v>235616.853048915</v>
      </c>
      <c r="C45" s="28" t="n">
        <v>148625.789145303</v>
      </c>
      <c r="D45" s="28" t="n">
        <v>217018.742107573</v>
      </c>
      <c r="E45" s="28" t="n">
        <v>291441.061393994</v>
      </c>
      <c r="F45" s="28" t="n">
        <v>394773</v>
      </c>
      <c r="G45" s="28" t="n">
        <v>447019</v>
      </c>
      <c r="H45" s="28" t="n">
        <v>441037.4588</v>
      </c>
      <c r="I45" s="28" t="n">
        <v>273228.234881167</v>
      </c>
      <c r="J45" s="28" t="n">
        <v>134178.787948457</v>
      </c>
      <c r="K45" s="26"/>
      <c r="L45" s="26"/>
      <c r="M45" s="26"/>
      <c r="N45" s="23"/>
    </row>
    <row r="46" s="33" customFormat="true" ht="13.5" hidden="false" customHeight="false" outlineLevel="0" collapsed="false">
      <c r="A46" s="29" t="s">
        <v>11</v>
      </c>
      <c r="B46" s="30" t="n">
        <v>342937.96070941</v>
      </c>
      <c r="C46" s="30" t="n">
        <v>213410.480211041</v>
      </c>
      <c r="D46" s="30" t="n">
        <v>314242.474142951</v>
      </c>
      <c r="E46" s="30" t="n">
        <v>428725.05482027</v>
      </c>
      <c r="F46" s="30" t="n">
        <v>598044</v>
      </c>
      <c r="G46" s="30" t="n">
        <v>669836</v>
      </c>
      <c r="H46" s="59" t="n">
        <v>663252.29473</v>
      </c>
      <c r="I46" s="30" t="n">
        <f aca="false">SUM(I42:I45)</f>
        <v>409735.888210851</v>
      </c>
      <c r="J46" s="30" t="n">
        <v>212570.081142106</v>
      </c>
      <c r="K46" s="32"/>
      <c r="L46" s="32"/>
      <c r="M46" s="32"/>
      <c r="N46" s="60"/>
    </row>
    <row r="47" s="22" customFormat="true" ht="15" hidden="false" customHeight="false" outlineLevel="0" collapsed="false">
      <c r="A47" s="24" t="s">
        <v>12</v>
      </c>
      <c r="B47" s="25" t="n">
        <v>20784.1188633699</v>
      </c>
      <c r="C47" s="25" t="n">
        <v>12933.9684977552</v>
      </c>
      <c r="D47" s="25" t="n">
        <v>19044.9984329061</v>
      </c>
      <c r="E47" s="25" t="n">
        <v>25983.336655774</v>
      </c>
      <c r="F47" s="25" t="n">
        <v>36247</v>
      </c>
      <c r="G47" s="25" t="n">
        <v>40596</v>
      </c>
      <c r="H47" s="25" t="n">
        <v>40197.10878</v>
      </c>
      <c r="I47" s="25" t="n">
        <v>24832.4780733849</v>
      </c>
      <c r="J47" s="25" t="n">
        <v>12883.0352207337</v>
      </c>
      <c r="K47" s="26"/>
      <c r="L47" s="26"/>
      <c r="M47" s="61"/>
      <c r="N47" s="23"/>
    </row>
    <row r="48" s="22" customFormat="true" ht="13.5" hidden="false" customHeight="false" outlineLevel="0" collapsed="false">
      <c r="A48" s="27" t="s">
        <v>13</v>
      </c>
      <c r="B48" s="28" t="n">
        <v>10392.059431685</v>
      </c>
      <c r="C48" s="28" t="n">
        <v>6466.9842488776</v>
      </c>
      <c r="D48" s="28" t="n">
        <v>9522.49921645305</v>
      </c>
      <c r="E48" s="28" t="n">
        <v>12991.668327887</v>
      </c>
      <c r="F48" s="28" t="n">
        <v>18123</v>
      </c>
      <c r="G48" s="28" t="n">
        <v>20298</v>
      </c>
      <c r="H48" s="28" t="n">
        <v>20098.55437</v>
      </c>
      <c r="I48" s="28" t="n">
        <v>12416.2390366925</v>
      </c>
      <c r="J48" s="28" t="n">
        <v>6441.51761036684</v>
      </c>
      <c r="K48" s="26"/>
      <c r="L48" s="26"/>
      <c r="M48" s="26"/>
      <c r="N48" s="23"/>
    </row>
    <row r="49" s="33" customFormat="true" ht="31.5" hidden="false" customHeight="true" outlineLevel="0" collapsed="false">
      <c r="A49" s="29" t="s">
        <v>14</v>
      </c>
      <c r="B49" s="30" t="n">
        <v>31176.1782950549</v>
      </c>
      <c r="C49" s="30" t="n">
        <v>19400.9527466328</v>
      </c>
      <c r="D49" s="30" t="n">
        <v>28567.4976493591</v>
      </c>
      <c r="E49" s="30" t="n">
        <v>38975.0049836609</v>
      </c>
      <c r="F49" s="30" t="n">
        <v>54370</v>
      </c>
      <c r="G49" s="30" t="n">
        <v>60894</v>
      </c>
      <c r="H49" s="30" t="n">
        <v>60295.66315</v>
      </c>
      <c r="I49" s="30" t="n">
        <v>37248.7171100774</v>
      </c>
      <c r="J49" s="30" t="n">
        <v>19324.5528311005</v>
      </c>
      <c r="K49" s="32"/>
      <c r="L49" s="32"/>
      <c r="M49" s="32"/>
      <c r="N49" s="60"/>
    </row>
    <row r="50" s="33" customFormat="true" ht="13.5" hidden="false" customHeight="false" outlineLevel="0" collapsed="false">
      <c r="A50" s="35" t="s">
        <v>15</v>
      </c>
      <c r="B50" s="36" t="n">
        <v>374114.139004465</v>
      </c>
      <c r="C50" s="36" t="n">
        <v>232811.432957674</v>
      </c>
      <c r="D50" s="36" t="n">
        <v>342809.97179231</v>
      </c>
      <c r="E50" s="36" t="n">
        <v>467700.059803931</v>
      </c>
      <c r="F50" s="36" t="n">
        <v>652414</v>
      </c>
      <c r="G50" s="36" t="n">
        <v>730730</v>
      </c>
      <c r="H50" s="36" t="n">
        <v>723547.95788</v>
      </c>
      <c r="I50" s="36" t="n">
        <v>446984.605320929</v>
      </c>
      <c r="J50" s="36" t="n">
        <v>231894.633973206</v>
      </c>
      <c r="K50" s="32"/>
      <c r="L50" s="32"/>
      <c r="M50" s="32"/>
      <c r="N50" s="60"/>
    </row>
    <row r="51" s="41" customFormat="true" ht="13.5" hidden="false" customHeight="false" outlineLevel="0" collapsed="false">
      <c r="A51" s="37" t="s">
        <v>16</v>
      </c>
      <c r="B51" s="38" t="n">
        <v>187057.069770329</v>
      </c>
      <c r="C51" s="38" t="n">
        <v>116405.716479797</v>
      </c>
      <c r="D51" s="38" t="n">
        <v>171404.985896155</v>
      </c>
      <c r="E51" s="38" t="n">
        <v>233850.029901966</v>
      </c>
      <c r="F51" s="38" t="n">
        <v>326220</v>
      </c>
      <c r="G51" s="38" t="n">
        <v>365365</v>
      </c>
      <c r="H51" s="38" t="n">
        <v>361773.97895</v>
      </c>
      <c r="I51" s="38" t="n">
        <v>223492.093420464</v>
      </c>
      <c r="J51" s="38" t="n">
        <v>115947.316986603</v>
      </c>
      <c r="K51" s="40"/>
      <c r="L51" s="40"/>
      <c r="M51" s="40"/>
      <c r="N51" s="62"/>
    </row>
    <row r="52" s="33" customFormat="true" ht="30.75" hidden="false" customHeight="true" outlineLevel="0" collapsed="false">
      <c r="A52" s="35" t="s">
        <v>27</v>
      </c>
      <c r="B52" s="30" t="n">
        <v>187057.069770329</v>
      </c>
      <c r="C52" s="30" t="n">
        <v>116405.716479797</v>
      </c>
      <c r="D52" s="30" t="n">
        <v>171404.985896155</v>
      </c>
      <c r="E52" s="30" t="n">
        <v>233850.029901966</v>
      </c>
      <c r="F52" s="30" t="n">
        <v>326220</v>
      </c>
      <c r="G52" s="30" t="n">
        <v>365365</v>
      </c>
      <c r="H52" s="30" t="n">
        <v>361773.97895</v>
      </c>
      <c r="I52" s="30" t="n">
        <v>223492.302660464</v>
      </c>
      <c r="J52" s="30" t="n">
        <v>115947.316986603</v>
      </c>
      <c r="K52" s="32"/>
      <c r="L52" s="32"/>
      <c r="M52" s="32"/>
      <c r="N52" s="60"/>
    </row>
    <row r="53" s="33" customFormat="true" ht="13.5" hidden="false" customHeight="false" outlineLevel="0" collapsed="false">
      <c r="A53" s="43" t="s">
        <v>19</v>
      </c>
      <c r="B53" s="30" t="n">
        <v>561171.208774795</v>
      </c>
      <c r="C53" s="30" t="n">
        <v>349217.149437471</v>
      </c>
      <c r="D53" s="30" t="n">
        <v>514214.957688465</v>
      </c>
      <c r="E53" s="30" t="n">
        <v>701550.089705897</v>
      </c>
      <c r="F53" s="30" t="n">
        <v>978634</v>
      </c>
      <c r="G53" s="30" t="n">
        <v>1096095</v>
      </c>
      <c r="H53" s="30" t="n">
        <v>1085321.93683</v>
      </c>
      <c r="I53" s="30" t="n">
        <v>670476.907981393</v>
      </c>
      <c r="J53" s="30" t="n">
        <v>347841.950959809</v>
      </c>
      <c r="K53" s="32"/>
      <c r="L53" s="32"/>
      <c r="M53" s="32"/>
      <c r="N53" s="60"/>
    </row>
    <row r="54" s="33" customFormat="true" ht="12.75" hidden="false" customHeight="false" outlineLevel="0" collapsed="false">
      <c r="A54" s="44" t="s">
        <v>20</v>
      </c>
      <c r="B54" s="32"/>
      <c r="C54" s="32"/>
      <c r="D54" s="32"/>
      <c r="E54" s="32"/>
      <c r="F54" s="32"/>
      <c r="G54" s="32"/>
      <c r="H54" s="32"/>
      <c r="I54" s="32"/>
      <c r="J54" s="45" t="s">
        <v>21</v>
      </c>
      <c r="K54" s="32"/>
      <c r="L54" s="32"/>
      <c r="M54" s="32"/>
      <c r="N54" s="60"/>
    </row>
    <row r="55" s="47" customFormat="true" ht="15" hidden="false" customHeight="true" outlineLevel="0" collapsed="false">
      <c r="A55" s="46" t="s">
        <v>22</v>
      </c>
      <c r="B55" s="63"/>
      <c r="C55" s="63"/>
      <c r="D55" s="63"/>
      <c r="E55" s="63"/>
      <c r="F55" s="63"/>
      <c r="G55" s="63"/>
      <c r="H55" s="63"/>
      <c r="I55" s="63"/>
      <c r="K55" s="63"/>
      <c r="L55" s="63"/>
      <c r="T55" s="48"/>
    </row>
    <row r="56" s="50" customFormat="true" ht="27.75" hidden="false" customHeight="true" outlineLevel="0" collapsed="false">
      <c r="A56" s="49" t="s">
        <v>23</v>
      </c>
      <c r="B56" s="49"/>
      <c r="C56" s="49"/>
      <c r="D56" s="49"/>
      <c r="E56" s="49"/>
      <c r="F56" s="49"/>
      <c r="G56" s="49"/>
      <c r="H56" s="49"/>
      <c r="I56" s="49"/>
      <c r="J56" s="49"/>
      <c r="K56" s="64"/>
      <c r="L56" s="64"/>
      <c r="M56" s="64"/>
    </row>
    <row r="57" s="51" customFormat="true" ht="19.5" hidden="false" customHeight="true" outlineLevel="0" collapsed="false">
      <c r="A57" s="49" t="s">
        <v>28</v>
      </c>
      <c r="B57" s="49"/>
      <c r="C57" s="49"/>
      <c r="D57" s="49"/>
      <c r="E57" s="49"/>
      <c r="F57" s="49"/>
      <c r="G57" s="49"/>
      <c r="H57" s="49"/>
      <c r="I57" s="49"/>
      <c r="J57" s="49"/>
      <c r="K57" s="64"/>
      <c r="L57" s="64"/>
      <c r="M57" s="64"/>
      <c r="N57" s="52"/>
      <c r="O57" s="52"/>
    </row>
    <row r="58" s="51" customFormat="true" ht="15" hidden="false" customHeight="true" outlineLevel="0" collapsed="false">
      <c r="A58" s="44"/>
      <c r="B58" s="53"/>
      <c r="C58" s="53"/>
      <c r="E58" s="53"/>
      <c r="F58" s="53"/>
      <c r="G58" s="53"/>
      <c r="H58" s="53"/>
      <c r="I58" s="53"/>
      <c r="K58" s="53"/>
    </row>
    <row r="60" s="9" customFormat="true" ht="15.75" hidden="false" customHeight="false" outlineLevel="0" collapsed="false">
      <c r="A60" s="2" t="s">
        <v>0</v>
      </c>
      <c r="B60" s="3"/>
      <c r="C60" s="4"/>
      <c r="E60" s="6" t="s">
        <v>1</v>
      </c>
      <c r="F60" s="5"/>
      <c r="G60" s="5"/>
      <c r="H60" s="5"/>
      <c r="I60" s="5"/>
      <c r="J60" s="5"/>
      <c r="K60" s="5"/>
      <c r="M60" s="5"/>
    </row>
    <row r="61" s="9" customFormat="true" ht="15.75" hidden="false" customHeight="false" outlineLevel="0" collapsed="false">
      <c r="A61" s="7"/>
      <c r="B61" s="7"/>
      <c r="C61" s="8"/>
      <c r="D61" s="8"/>
      <c r="E61" s="4"/>
    </row>
    <row r="62" s="9" customFormat="true" ht="19.5" hidden="false" customHeight="false" outlineLevel="0" collapsed="false">
      <c r="A62" s="11"/>
      <c r="B62" s="11"/>
      <c r="C62" s="11"/>
      <c r="D62" s="11"/>
      <c r="E62" s="11"/>
      <c r="F62" s="12"/>
      <c r="G62" s="12"/>
      <c r="H62" s="12"/>
      <c r="I62" s="12"/>
      <c r="J62" s="12"/>
      <c r="K62" s="12"/>
      <c r="L62" s="12"/>
      <c r="M62" s="12"/>
    </row>
    <row r="63" s="9" customFormat="true" ht="19.5" hidden="false" customHeight="true" outlineLevel="0" collapsed="false">
      <c r="A63" s="55" t="s">
        <v>2</v>
      </c>
      <c r="B63" s="55"/>
      <c r="C63" s="55"/>
      <c r="D63" s="55"/>
      <c r="E63" s="55"/>
      <c r="F63" s="12"/>
      <c r="G63" s="12"/>
      <c r="H63" s="12"/>
      <c r="I63" s="12"/>
      <c r="J63" s="12"/>
      <c r="K63" s="12"/>
      <c r="L63" s="12"/>
      <c r="M63" s="12"/>
    </row>
    <row r="64" s="9" customFormat="true" ht="19.5" hidden="false" customHeight="true" outlineLevel="0" collapsed="false">
      <c r="A64" s="14" t="s">
        <v>25</v>
      </c>
      <c r="B64" s="14"/>
      <c r="C64" s="14"/>
      <c r="D64" s="14"/>
      <c r="E64" s="14"/>
      <c r="F64" s="12"/>
      <c r="G64" s="12"/>
      <c r="H64" s="12"/>
      <c r="I64" s="12"/>
      <c r="J64" s="12"/>
      <c r="K64" s="12"/>
      <c r="L64" s="12"/>
      <c r="M64" s="12"/>
    </row>
    <row r="65" s="9" customFormat="true" ht="19.5" hidden="false" customHeight="false" outlineLevel="0" collapsed="false">
      <c r="A65" s="14" t="s">
        <v>29</v>
      </c>
      <c r="B65" s="14"/>
      <c r="C65" s="14"/>
      <c r="D65" s="14"/>
      <c r="E65" s="14"/>
      <c r="F65" s="12"/>
      <c r="G65" s="12"/>
      <c r="H65" s="12"/>
      <c r="I65" s="12"/>
      <c r="J65" s="12"/>
      <c r="K65" s="12"/>
      <c r="L65" s="12"/>
      <c r="M65" s="12"/>
    </row>
    <row r="66" s="9" customFormat="true" ht="20.25" hidden="false" customHeight="false" outlineLevel="0" collapsed="false">
      <c r="A66" s="15"/>
      <c r="B66" s="15"/>
      <c r="C66" s="15"/>
      <c r="D66" s="15"/>
      <c r="E66" s="15"/>
      <c r="F66" s="12"/>
      <c r="G66" s="12"/>
      <c r="H66" s="12"/>
      <c r="I66" s="12"/>
      <c r="J66" s="12"/>
      <c r="K66" s="12"/>
      <c r="L66" s="12"/>
      <c r="M66" s="12"/>
    </row>
    <row r="67" customFormat="false" ht="4.5" hidden="false" customHeight="true" outlineLevel="0" collapsed="false"/>
    <row r="68" customFormat="false" ht="15" hidden="false" customHeight="true" outlineLevel="0" collapsed="false">
      <c r="A68" s="17" t="s">
        <v>5</v>
      </c>
      <c r="B68" s="17" t="n">
        <v>2017</v>
      </c>
      <c r="C68" s="65" t="n">
        <v>2018</v>
      </c>
      <c r="D68" s="17" t="n">
        <v>2019</v>
      </c>
      <c r="E68" s="17" t="n">
        <v>2020</v>
      </c>
      <c r="F68" s="56"/>
      <c r="G68" s="56"/>
      <c r="H68" s="56"/>
      <c r="I68" s="56"/>
      <c r="J68" s="56"/>
      <c r="K68" s="16"/>
    </row>
    <row r="69" customFormat="false" ht="15" hidden="false" customHeight="true" outlineLevel="0" collapsed="false">
      <c r="A69" s="17"/>
      <c r="B69" s="17"/>
      <c r="C69" s="65"/>
      <c r="D69" s="17"/>
      <c r="E69" s="17"/>
      <c r="F69" s="56"/>
      <c r="G69" s="56"/>
      <c r="H69" s="56"/>
      <c r="I69" s="56"/>
      <c r="J69" s="56"/>
      <c r="K69" s="16"/>
    </row>
    <row r="70" customFormat="false" ht="15" hidden="false" customHeight="false" outlineLevel="0" collapsed="false">
      <c r="A70" s="20" t="s">
        <v>6</v>
      </c>
      <c r="B70" s="57"/>
      <c r="C70" s="66"/>
      <c r="D70" s="57"/>
      <c r="E70" s="57"/>
      <c r="F70" s="58"/>
      <c r="G70" s="58"/>
      <c r="H70" s="58"/>
      <c r="I70" s="58"/>
      <c r="J70" s="58"/>
      <c r="K70" s="16"/>
    </row>
    <row r="71" customFormat="false" ht="15" hidden="false" customHeight="false" outlineLevel="0" collapsed="false">
      <c r="A71" s="24" t="s">
        <v>7</v>
      </c>
      <c r="B71" s="25" t="n">
        <v>6431.40221</v>
      </c>
      <c r="C71" s="67" t="n">
        <v>7360.27493</v>
      </c>
      <c r="D71" s="25" t="n">
        <v>8003.18675</v>
      </c>
      <c r="E71" s="68" t="n">
        <v>4866.42119301782</v>
      </c>
      <c r="G71" s="26"/>
      <c r="H71" s="26"/>
      <c r="I71" s="26"/>
      <c r="J71" s="26"/>
      <c r="K71" s="16"/>
    </row>
    <row r="72" customFormat="false" ht="15" hidden="false" customHeight="false" outlineLevel="0" collapsed="false">
      <c r="A72" s="24" t="s">
        <v>8</v>
      </c>
      <c r="B72" s="25" t="n">
        <v>29804.66021</v>
      </c>
      <c r="C72" s="67" t="n">
        <v>41044.85783</v>
      </c>
      <c r="D72" s="25" t="n">
        <v>36010.52838</v>
      </c>
      <c r="E72" s="68" t="n">
        <v>28157.3581268365</v>
      </c>
      <c r="F72" s="26"/>
      <c r="G72" s="26"/>
      <c r="H72" s="26"/>
      <c r="I72" s="26"/>
      <c r="J72" s="26"/>
      <c r="K72" s="16"/>
    </row>
    <row r="73" customFormat="false" ht="15" hidden="false" customHeight="false" outlineLevel="0" collapsed="false">
      <c r="A73" s="24" t="s">
        <v>9</v>
      </c>
      <c r="B73" s="25" t="n">
        <v>75199.92667</v>
      </c>
      <c r="C73" s="67" t="n">
        <v>109800.1958</v>
      </c>
      <c r="D73" s="25" t="n">
        <v>90058.05384</v>
      </c>
      <c r="E73" s="69" t="n">
        <v>86064.9036298591</v>
      </c>
      <c r="G73" s="26"/>
      <c r="H73" s="26"/>
      <c r="I73" s="26"/>
      <c r="J73" s="26"/>
      <c r="K73" s="16"/>
    </row>
    <row r="74" customFormat="false" ht="15.75" hidden="false" customHeight="false" outlineLevel="0" collapsed="false">
      <c r="A74" s="27" t="s">
        <v>10</v>
      </c>
      <c r="B74" s="28" t="n">
        <v>135521.96753</v>
      </c>
      <c r="C74" s="70" t="n">
        <v>163851.49019</v>
      </c>
      <c r="D74" s="28" t="n">
        <v>136860.0037</v>
      </c>
      <c r="E74" s="68" t="n">
        <v>118710.281895794</v>
      </c>
      <c r="F74" s="26"/>
      <c r="G74" s="26"/>
      <c r="H74" s="26"/>
      <c r="I74" s="26"/>
      <c r="J74" s="26"/>
      <c r="K74" s="16"/>
    </row>
    <row r="75" customFormat="false" ht="15.75" hidden="false" customHeight="false" outlineLevel="0" collapsed="false">
      <c r="A75" s="29" t="s">
        <v>11</v>
      </c>
      <c r="B75" s="30" t="n">
        <v>246957.95662</v>
      </c>
      <c r="C75" s="71" t="n">
        <v>322056.81875</v>
      </c>
      <c r="D75" s="30" t="n">
        <v>270931.77267</v>
      </c>
      <c r="E75" s="72" t="n">
        <v>237798.964845507</v>
      </c>
      <c r="F75" s="32"/>
      <c r="G75" s="32"/>
      <c r="H75" s="73"/>
      <c r="I75" s="32"/>
      <c r="J75" s="32"/>
      <c r="K75" s="16"/>
    </row>
    <row r="76" customFormat="false" ht="15" hidden="false" customHeight="false" outlineLevel="0" collapsed="false">
      <c r="A76" s="24" t="s">
        <v>12</v>
      </c>
      <c r="B76" s="25" t="n">
        <v>15222.66728</v>
      </c>
      <c r="C76" s="67" t="n">
        <v>19263.0767</v>
      </c>
      <c r="D76" s="25" t="n">
        <v>16420.10742</v>
      </c>
      <c r="E76" s="68" t="n">
        <v>14412.0584754853</v>
      </c>
      <c r="F76" s="26"/>
      <c r="G76" s="26"/>
      <c r="H76" s="26"/>
      <c r="I76" s="26"/>
      <c r="J76" s="26"/>
      <c r="K76" s="16"/>
    </row>
    <row r="77" customFormat="false" ht="15.75" hidden="false" customHeight="false" outlineLevel="0" collapsed="false">
      <c r="A77" s="27" t="s">
        <v>13</v>
      </c>
      <c r="B77" s="28" t="n">
        <v>7611.33361</v>
      </c>
      <c r="C77" s="70" t="n">
        <v>9631.53834</v>
      </c>
      <c r="D77" s="28" t="n">
        <v>8210.05373</v>
      </c>
      <c r="E77" s="69" t="n">
        <v>7206.02923774265</v>
      </c>
      <c r="F77" s="26"/>
      <c r="G77" s="26"/>
      <c r="H77" s="26"/>
      <c r="I77" s="26"/>
      <c r="J77" s="26"/>
      <c r="K77" s="16"/>
    </row>
    <row r="78" customFormat="false" ht="33" hidden="false" customHeight="true" outlineLevel="0" collapsed="false">
      <c r="A78" s="29" t="s">
        <v>14</v>
      </c>
      <c r="B78" s="30" t="n">
        <v>22834.00089</v>
      </c>
      <c r="C78" s="71" t="n">
        <v>28894.61504</v>
      </c>
      <c r="D78" s="30" t="n">
        <v>24630.16115</v>
      </c>
      <c r="E78" s="72" t="n">
        <v>21618.0877132279</v>
      </c>
      <c r="F78" s="32"/>
      <c r="G78" s="32"/>
      <c r="H78" s="32"/>
      <c r="I78" s="32"/>
      <c r="J78" s="32"/>
      <c r="K78" s="16"/>
    </row>
    <row r="79" customFormat="false" ht="15.75" hidden="false" customHeight="false" outlineLevel="0" collapsed="false">
      <c r="A79" s="35" t="s">
        <v>15</v>
      </c>
      <c r="B79" s="30" t="n">
        <v>269791.95751</v>
      </c>
      <c r="C79" s="71" t="n">
        <v>350951.43379</v>
      </c>
      <c r="D79" s="30" t="n">
        <v>295561.93382</v>
      </c>
      <c r="E79" s="72" t="n">
        <v>259417.052558735</v>
      </c>
      <c r="F79" s="32"/>
      <c r="G79" s="32"/>
      <c r="H79" s="32"/>
      <c r="I79" s="32"/>
      <c r="J79" s="32"/>
      <c r="K79" s="16"/>
    </row>
    <row r="80" customFormat="false" ht="15" hidden="false" customHeight="false" outlineLevel="0" collapsed="false">
      <c r="A80" s="37" t="s">
        <v>16</v>
      </c>
      <c r="B80" s="74" t="n">
        <v>137004.00544</v>
      </c>
      <c r="C80" s="74" t="n">
        <v>173367.69019</v>
      </c>
      <c r="D80" s="74" t="n">
        <v>147780.9669</v>
      </c>
      <c r="E80" s="75" t="n">
        <v>129708.526279368</v>
      </c>
      <c r="F80" s="32"/>
      <c r="G80" s="32"/>
      <c r="H80" s="32"/>
      <c r="I80" s="32"/>
      <c r="J80" s="32"/>
      <c r="K80" s="16"/>
    </row>
    <row r="81" customFormat="false" ht="15.75" hidden="false" customHeight="false" outlineLevel="0" collapsed="false">
      <c r="A81" s="76" t="s">
        <v>17</v>
      </c>
      <c r="B81" s="77" t="n">
        <v>170745.04927</v>
      </c>
      <c r="C81" s="78" t="n">
        <v>253113.86208</v>
      </c>
      <c r="D81" s="28" t="n">
        <v>212743.27791</v>
      </c>
      <c r="E81" s="69" t="n">
        <v>92988.3661339703</v>
      </c>
      <c r="F81" s="40"/>
      <c r="G81" s="40"/>
      <c r="H81" s="40"/>
      <c r="I81" s="40"/>
      <c r="J81" s="40"/>
      <c r="K81" s="16"/>
    </row>
    <row r="82" customFormat="false" ht="31.5" hidden="false" customHeight="true" outlineLevel="0" collapsed="false">
      <c r="A82" s="79" t="s">
        <v>18</v>
      </c>
      <c r="B82" s="30" t="n">
        <v>307749.05471</v>
      </c>
      <c r="C82" s="80" t="n">
        <v>426481.55227</v>
      </c>
      <c r="D82" s="30" t="n">
        <v>360524.24481</v>
      </c>
      <c r="E82" s="72" t="n">
        <v>222696.892413338</v>
      </c>
      <c r="F82" s="32"/>
      <c r="G82" s="32"/>
      <c r="H82" s="32"/>
      <c r="I82" s="32"/>
      <c r="J82" s="32"/>
      <c r="K82" s="16"/>
    </row>
    <row r="83" customFormat="false" ht="15.75" hidden="false" customHeight="false" outlineLevel="0" collapsed="false">
      <c r="A83" s="43" t="s">
        <v>19</v>
      </c>
      <c r="B83" s="30" t="n">
        <v>577541.01222</v>
      </c>
      <c r="C83" s="71" t="n">
        <v>777432.98606</v>
      </c>
      <c r="D83" s="30" t="n">
        <v>656086.17863</v>
      </c>
      <c r="E83" s="72" t="n">
        <v>482113.944972073</v>
      </c>
      <c r="F83" s="32"/>
      <c r="G83" s="32"/>
      <c r="H83" s="32"/>
      <c r="I83" s="32"/>
      <c r="J83" s="32"/>
      <c r="K83" s="16"/>
    </row>
    <row r="84" customFormat="false" ht="15" hidden="false" customHeight="false" outlineLevel="0" collapsed="false">
      <c r="A84" s="44" t="s">
        <v>20</v>
      </c>
      <c r="B84" s="32"/>
      <c r="C84" s="32"/>
      <c r="D84" s="32"/>
      <c r="E84" s="81"/>
      <c r="F84" s="32"/>
      <c r="G84" s="32"/>
      <c r="H84" s="32"/>
      <c r="I84" s="32"/>
      <c r="J84" s="32"/>
      <c r="K84" s="16"/>
    </row>
    <row r="85" s="9" customFormat="true" ht="15" hidden="false" customHeight="false" outlineLevel="0" collapsed="false">
      <c r="A85" s="46" t="s">
        <v>30</v>
      </c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47"/>
    </row>
    <row r="86" s="9" customFormat="true" ht="42.75" hidden="false" customHeight="true" outlineLevel="0" collapsed="false">
      <c r="A86" s="49" t="s">
        <v>23</v>
      </c>
      <c r="B86" s="49"/>
      <c r="C86" s="49"/>
      <c r="D86" s="49"/>
      <c r="E86" s="49"/>
      <c r="F86" s="64"/>
      <c r="G86" s="64"/>
      <c r="H86" s="64"/>
      <c r="I86" s="64"/>
      <c r="J86" s="64"/>
      <c r="K86" s="64"/>
      <c r="L86" s="64"/>
      <c r="M86" s="64"/>
    </row>
    <row r="87" s="9" customFormat="true" ht="15" hidden="false" customHeight="true" outlineLevel="0" collapsed="false">
      <c r="A87" s="49" t="s">
        <v>31</v>
      </c>
      <c r="B87" s="49"/>
      <c r="C87" s="49"/>
      <c r="D87" s="49"/>
      <c r="E87" s="49"/>
      <c r="F87" s="49"/>
      <c r="G87" s="64"/>
      <c r="H87" s="64"/>
      <c r="I87" s="64"/>
      <c r="J87" s="64"/>
      <c r="K87" s="64"/>
      <c r="L87" s="64"/>
      <c r="M87" s="64"/>
    </row>
  </sheetData>
  <mergeCells count="56">
    <mergeCell ref="A3:L3"/>
    <mergeCell ref="A4:L4"/>
    <mergeCell ref="A5:L5"/>
    <mergeCell ref="A6:L6"/>
    <mergeCell ref="A7:L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A27:L27"/>
    <mergeCell ref="A28:L28"/>
    <mergeCell ref="A33:J33"/>
    <mergeCell ref="A34:J34"/>
    <mergeCell ref="A35:J35"/>
    <mergeCell ref="A36:J36"/>
    <mergeCell ref="A37:J37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A56:J56"/>
    <mergeCell ref="A57:J57"/>
    <mergeCell ref="A62:E62"/>
    <mergeCell ref="A63:E63"/>
    <mergeCell ref="A64:E64"/>
    <mergeCell ref="A65:E65"/>
    <mergeCell ref="A66:E66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A86:E86"/>
    <mergeCell ref="A87:F87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8T21:21:19Z</dcterms:created>
  <dc:creator>Pavel Barron</dc:creator>
  <dc:description/>
  <dc:language>en-US</dc:language>
  <cp:lastModifiedBy>Ivan Romero</cp:lastModifiedBy>
  <cp:lastPrinted>2010-05-19T15:13:11Z</cp:lastPrinted>
  <dcterms:modified xsi:type="dcterms:W3CDTF">2021-09-09T16:43:29Z</dcterms:modified>
  <cp:revision>0</cp:revision>
  <dc:subject/>
  <dc:title/>
</cp:coreProperties>
</file>