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CAPÍTULO I         Sector Real</t>
  </si>
  <si>
    <t xml:space="preserve">CUADRO No. 1.3.7</t>
  </si>
  <si>
    <t xml:space="preserve">GAS LICUADO DE PETRÓLEO (GLP):</t>
  </si>
  <si>
    <t xml:space="preserve">LIQUIDACIÓN DE REGALÍAS Y PARTICIPACIONES (1)</t>
  </si>
  <si>
    <t xml:space="preserve">(En miles de Dólares) (1997 - 2005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Fuente: Ministerio de Hidrocarburos y Energía (MHE).</t>
  </si>
  <si>
    <t xml:space="preserve">Continúa…</t>
  </si>
  <si>
    <t xml:space="preserve">(1) De conformidad con el D. S. N° 24577 (abril 1997) , D.S. Nº 28222 (junio 2005), D.S. Nº 28223 (junio 2005) y D.S. Nº 29528 (abril 2008)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(En miles de Dólares) (2006 - 2016)</t>
  </si>
  <si>
    <t xml:space="preserve">D. TOTAL PARTICIPACIONES T.G.N. </t>
  </si>
  <si>
    <t xml:space="preserve">(3) No se cuenta con información desagregada de la participación de Y.P.F.B. por tipo de hidrocarburo. </t>
  </si>
  <si>
    <t xml:space="preserve">(En miles de Dólares) (2017 - 2020)</t>
  </si>
  <si>
    <t xml:space="preserve">(1) De conformidad con el D. S. N° 24577 (abril 1997) , D.S. Nº 28222 (junio 2005), D.S. Nº 28223 (junio 2005) y D.S. Nº 29528 (abril 2008).</t>
  </si>
  <si>
    <t xml:space="preserve">(3)  Para la Participación de YPFB, el MH aplicó un calculo por cada producto con base en los datos del ID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2" borderId="1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10" min="9" style="1" width="13.41"/>
    <col collapsed="false" customWidth="true" hidden="false" outlineLevel="0" max="14" min="11" style="1" width="13.28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J1" s="6" t="s">
        <v>1</v>
      </c>
    </row>
    <row r="2" s="9" customFormat="true" ht="15.75" hidden="false" customHeight="false" outlineLevel="0" collapsed="false">
      <c r="A2" s="7"/>
      <c r="B2" s="7"/>
      <c r="C2" s="8"/>
      <c r="D2" s="8"/>
      <c r="E2" s="4"/>
    </row>
    <row r="3" s="12" customFormat="true" ht="19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</row>
    <row r="4" s="12" customFormat="true" ht="19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</row>
    <row r="5" s="12" customFormat="true" ht="19.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1"/>
      <c r="L5" s="11"/>
    </row>
    <row r="6" s="12" customFormat="true" ht="19.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1"/>
      <c r="L6" s="11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1"/>
      <c r="L7" s="11"/>
    </row>
    <row r="8" customFormat="false" ht="5.1" hidden="false" customHeight="true" outlineLevel="0" collapsed="false">
      <c r="K8" s="17"/>
      <c r="L8" s="17"/>
    </row>
    <row r="9" customFormat="false" ht="15" hidden="false" customHeight="true" outlineLevel="0" collapsed="false">
      <c r="A9" s="18" t="s">
        <v>5</v>
      </c>
      <c r="B9" s="19" t="n">
        <v>1997</v>
      </c>
      <c r="C9" s="19" t="n">
        <v>1998</v>
      </c>
      <c r="D9" s="19" t="n">
        <v>1999</v>
      </c>
      <c r="E9" s="19" t="n">
        <v>2000</v>
      </c>
      <c r="F9" s="19" t="n">
        <v>2001</v>
      </c>
      <c r="G9" s="19" t="n">
        <v>2002</v>
      </c>
      <c r="H9" s="19" t="n">
        <v>2003</v>
      </c>
      <c r="I9" s="19" t="n">
        <v>2004</v>
      </c>
      <c r="J9" s="19" t="n">
        <v>2005</v>
      </c>
      <c r="K9" s="20"/>
      <c r="L9" s="20"/>
    </row>
    <row r="10" s="21" customFormat="tru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s="26" customFormat="true" ht="15.75" hidden="false" customHeight="false" outlineLevel="0" collapsed="false">
      <c r="A11" s="22" t="s">
        <v>6</v>
      </c>
      <c r="B11" s="23"/>
      <c r="C11" s="23"/>
      <c r="D11" s="23"/>
      <c r="E11" s="23"/>
      <c r="F11" s="23"/>
      <c r="G11" s="23"/>
      <c r="H11" s="24"/>
      <c r="I11" s="23"/>
      <c r="J11" s="23"/>
      <c r="K11" s="20"/>
      <c r="L11" s="25"/>
    </row>
    <row r="12" s="26" customFormat="true" ht="12.75" hidden="false" customHeight="false" outlineLevel="0" collapsed="false">
      <c r="A12" s="27" t="s">
        <v>7</v>
      </c>
      <c r="B12" s="28" t="n">
        <v>10.4717089961562</v>
      </c>
      <c r="C12" s="28" t="n">
        <v>243.052984138496</v>
      </c>
      <c r="D12" s="28" t="n">
        <v>418.28969</v>
      </c>
      <c r="E12" s="28" t="n">
        <v>617.73539</v>
      </c>
      <c r="F12" s="28" t="n">
        <v>711.66961</v>
      </c>
      <c r="G12" s="28" t="n">
        <v>631.65398</v>
      </c>
      <c r="H12" s="28" t="n">
        <v>835.98164</v>
      </c>
      <c r="I12" s="28" t="n">
        <v>957.66853</v>
      </c>
      <c r="J12" s="28" t="n">
        <v>1673.15990400863</v>
      </c>
      <c r="K12" s="29"/>
      <c r="L12" s="29"/>
    </row>
    <row r="13" s="26" customFormat="true" ht="12.75" hidden="false" customHeight="false" outlineLevel="0" collapsed="false">
      <c r="A13" s="27" t="s">
        <v>8</v>
      </c>
      <c r="B13" s="28" t="n">
        <v>23.7239301586447</v>
      </c>
      <c r="C13" s="28" t="n">
        <v>336.993923647307</v>
      </c>
      <c r="D13" s="28" t="n">
        <v>295.86503</v>
      </c>
      <c r="E13" s="28" t="n">
        <v>427.69272</v>
      </c>
      <c r="F13" s="28" t="n">
        <v>445.17036</v>
      </c>
      <c r="G13" s="28" t="n">
        <v>395.20409</v>
      </c>
      <c r="H13" s="28" t="n">
        <v>523.63947</v>
      </c>
      <c r="I13" s="28" t="n">
        <v>549.29791</v>
      </c>
      <c r="J13" s="28" t="n">
        <v>1030.75107734633</v>
      </c>
      <c r="K13" s="29"/>
      <c r="L13" s="29"/>
    </row>
    <row r="14" s="26" customFormat="true" ht="12.75" hidden="false" customHeight="false" outlineLevel="0" collapsed="false">
      <c r="A14" s="27" t="s">
        <v>9</v>
      </c>
      <c r="B14" s="28" t="n">
        <v>25.5845121173368</v>
      </c>
      <c r="C14" s="28" t="n">
        <v>524.842993644262</v>
      </c>
      <c r="D14" s="28" t="n">
        <v>436.52342</v>
      </c>
      <c r="E14" s="28" t="n">
        <v>708.08104</v>
      </c>
      <c r="F14" s="28" t="n">
        <v>975.15137</v>
      </c>
      <c r="G14" s="28" t="n">
        <v>935.54714</v>
      </c>
      <c r="H14" s="28" t="n">
        <v>1084.89874</v>
      </c>
      <c r="I14" s="28" t="n">
        <v>1180.10431</v>
      </c>
      <c r="J14" s="28" t="n">
        <v>1887.11728205337</v>
      </c>
      <c r="K14" s="29"/>
      <c r="L14" s="29"/>
    </row>
    <row r="15" s="26" customFormat="true" ht="13.5" hidden="false" customHeight="false" outlineLevel="0" collapsed="false">
      <c r="A15" s="30" t="s">
        <v>10</v>
      </c>
      <c r="B15" s="31" t="n">
        <v>0</v>
      </c>
      <c r="C15" s="31" t="n">
        <v>80.1964160747393</v>
      </c>
      <c r="D15" s="31" t="n">
        <v>84.14269</v>
      </c>
      <c r="E15" s="31" t="n">
        <v>251.86338</v>
      </c>
      <c r="F15" s="31" t="n">
        <v>374.46248</v>
      </c>
      <c r="G15" s="31" t="n">
        <v>537.75583</v>
      </c>
      <c r="H15" s="31" t="n">
        <v>406.59835</v>
      </c>
      <c r="I15" s="31" t="n">
        <v>516.89767</v>
      </c>
      <c r="J15" s="31" t="n">
        <v>195.967546540735</v>
      </c>
      <c r="K15" s="29"/>
      <c r="L15" s="29"/>
    </row>
    <row r="16" s="36" customFormat="true" ht="13.5" hidden="false" customHeight="false" outlineLevel="0" collapsed="false">
      <c r="A16" s="32" t="s">
        <v>11</v>
      </c>
      <c r="B16" s="33" t="n">
        <v>59.7801512721377</v>
      </c>
      <c r="C16" s="33" t="n">
        <v>1185.0863175048</v>
      </c>
      <c r="D16" s="33" t="n">
        <v>1234.82083</v>
      </c>
      <c r="E16" s="33" t="n">
        <v>2005.37253</v>
      </c>
      <c r="F16" s="33" t="n">
        <v>2506.45382</v>
      </c>
      <c r="G16" s="33" t="n">
        <v>2500.16104</v>
      </c>
      <c r="H16" s="33" t="n">
        <v>2851.1182</v>
      </c>
      <c r="I16" s="33" t="n">
        <v>3203.96842</v>
      </c>
      <c r="J16" s="33" t="n">
        <v>4786.99580994907</v>
      </c>
      <c r="K16" s="34"/>
      <c r="L16" s="34"/>
      <c r="M16" s="35"/>
      <c r="N16" s="35"/>
    </row>
    <row r="17" s="26" customFormat="true" ht="12.75" hidden="false" customHeight="false" outlineLevel="0" collapsed="false">
      <c r="A17" s="27" t="s">
        <v>12</v>
      </c>
      <c r="B17" s="28" t="n">
        <v>3.62303947103865</v>
      </c>
      <c r="C17" s="28" t="n">
        <v>71.8234159093821</v>
      </c>
      <c r="D17" s="28" t="n">
        <v>74.8376</v>
      </c>
      <c r="E17" s="28" t="n">
        <v>121.53774</v>
      </c>
      <c r="F17" s="28" t="n">
        <v>151.90629</v>
      </c>
      <c r="G17" s="28" t="n">
        <v>151.5249</v>
      </c>
      <c r="H17" s="28" t="n">
        <v>172.79504</v>
      </c>
      <c r="I17" s="28" t="n">
        <v>194.17991</v>
      </c>
      <c r="J17" s="28" t="n">
        <v>290.120953633277</v>
      </c>
      <c r="K17" s="29"/>
      <c r="L17" s="29"/>
    </row>
    <row r="18" s="26" customFormat="true" ht="13.5" hidden="false" customHeight="false" outlineLevel="0" collapsed="false">
      <c r="A18" s="30" t="s">
        <v>13</v>
      </c>
      <c r="B18" s="31" t="n">
        <v>1.81151973551932</v>
      </c>
      <c r="C18" s="31" t="n">
        <v>35.911702954691</v>
      </c>
      <c r="D18" s="31" t="n">
        <v>37.41882</v>
      </c>
      <c r="E18" s="31" t="n">
        <v>60.76885</v>
      </c>
      <c r="F18" s="31" t="n">
        <v>75.95314</v>
      </c>
      <c r="G18" s="31" t="n">
        <v>75.76247</v>
      </c>
      <c r="H18" s="31" t="n">
        <v>86.39753</v>
      </c>
      <c r="I18" s="31" t="n">
        <v>97.08995</v>
      </c>
      <c r="J18" s="31" t="n">
        <v>145.060471816638</v>
      </c>
      <c r="K18" s="29"/>
      <c r="L18" s="29"/>
    </row>
    <row r="19" s="36" customFormat="true" ht="13.5" hidden="false" customHeight="false" outlineLevel="0" collapsed="false">
      <c r="A19" s="32" t="s">
        <v>14</v>
      </c>
      <c r="B19" s="33" t="n">
        <v>5.43455920655797</v>
      </c>
      <c r="C19" s="33" t="n">
        <v>107.735118864073</v>
      </c>
      <c r="D19" s="33" t="n">
        <v>112.25642</v>
      </c>
      <c r="E19" s="33" t="n">
        <v>182.30659</v>
      </c>
      <c r="F19" s="33" t="n">
        <v>227.85943</v>
      </c>
      <c r="G19" s="33" t="n">
        <v>227.28737</v>
      </c>
      <c r="H19" s="33" t="n">
        <v>259.19257</v>
      </c>
      <c r="I19" s="33" t="n">
        <v>291.26986</v>
      </c>
      <c r="J19" s="33" t="n">
        <v>435.181425449916</v>
      </c>
      <c r="K19" s="34"/>
      <c r="L19" s="34"/>
      <c r="M19" s="35"/>
      <c r="N19" s="35"/>
    </row>
    <row r="20" s="36" customFormat="true" ht="13.5" hidden="false" customHeight="false" outlineLevel="0" collapsed="false">
      <c r="A20" s="37" t="s">
        <v>15</v>
      </c>
      <c r="B20" s="38" t="n">
        <v>65.2147104786957</v>
      </c>
      <c r="C20" s="38" t="n">
        <v>1292.82143636888</v>
      </c>
      <c r="D20" s="38" t="n">
        <v>1347.07725</v>
      </c>
      <c r="E20" s="38" t="n">
        <v>2187.67912</v>
      </c>
      <c r="F20" s="38" t="n">
        <v>2734.31325</v>
      </c>
      <c r="G20" s="38" t="n">
        <v>2727.44841</v>
      </c>
      <c r="H20" s="38" t="n">
        <v>3110.31077</v>
      </c>
      <c r="I20" s="38" t="n">
        <v>3495.23828</v>
      </c>
      <c r="J20" s="38" t="n">
        <v>5222.17723539898</v>
      </c>
      <c r="K20" s="34"/>
      <c r="L20" s="34"/>
      <c r="M20" s="35"/>
      <c r="N20" s="35"/>
    </row>
    <row r="21" s="42" customFormat="true" ht="12.75" hidden="false" customHeight="false" outlineLevel="0" collapsed="false">
      <c r="A21" s="39" t="s">
        <v>16</v>
      </c>
      <c r="B21" s="40" t="n">
        <v>138.768292794039</v>
      </c>
      <c r="C21" s="40" t="n">
        <v>2884.5874214396</v>
      </c>
      <c r="D21" s="40" t="n">
        <v>2169.73496</v>
      </c>
      <c r="E21" s="40" t="n">
        <v>3596.44007</v>
      </c>
      <c r="F21" s="40" t="n">
        <v>4222.38448</v>
      </c>
      <c r="G21" s="40" t="n">
        <v>3663.26256</v>
      </c>
      <c r="H21" s="40" t="n">
        <v>4348.42629</v>
      </c>
      <c r="I21" s="40" t="n">
        <v>4673.48979</v>
      </c>
      <c r="J21" s="40" t="n">
        <v>1889.29166</v>
      </c>
      <c r="K21" s="41"/>
      <c r="L21" s="41"/>
    </row>
    <row r="22" s="26" customFormat="true" ht="13.5" hidden="false" customHeight="false" outlineLevel="0" collapsed="false">
      <c r="A22" s="39" t="s">
        <v>17</v>
      </c>
      <c r="B22" s="43" t="n">
        <v>26.5953384054163</v>
      </c>
      <c r="C22" s="43" t="n">
        <v>540.085139999764</v>
      </c>
      <c r="D22" s="43" t="n">
        <v>557.46468</v>
      </c>
      <c r="E22" s="43" t="n">
        <v>1020.08812</v>
      </c>
      <c r="F22" s="43" t="n">
        <v>1269.48331</v>
      </c>
      <c r="G22" s="43" t="n">
        <v>1227.22532</v>
      </c>
      <c r="H22" s="43" t="n">
        <v>1348.36749</v>
      </c>
      <c r="I22" s="43" t="n">
        <v>1526.82351</v>
      </c>
      <c r="J22" s="43" t="n">
        <v>2542.70861269949</v>
      </c>
      <c r="K22" s="29"/>
      <c r="L22" s="29"/>
    </row>
    <row r="23" s="36" customFormat="true" ht="13.5" hidden="false" customHeight="false" outlineLevel="0" collapsed="false">
      <c r="A23" s="37" t="s">
        <v>18</v>
      </c>
      <c r="B23" s="33" t="n">
        <v>165.363631199456</v>
      </c>
      <c r="C23" s="33" t="n">
        <v>3424.67256143937</v>
      </c>
      <c r="D23" s="33" t="n">
        <v>2727.19964</v>
      </c>
      <c r="E23" s="33" t="n">
        <v>4616.52819</v>
      </c>
      <c r="F23" s="33" t="n">
        <v>5491.86779</v>
      </c>
      <c r="G23" s="33" t="n">
        <v>4890.48788</v>
      </c>
      <c r="H23" s="33" t="n">
        <v>5696.79378</v>
      </c>
      <c r="I23" s="33" t="n">
        <v>6200.3133</v>
      </c>
      <c r="J23" s="33" t="n">
        <v>4432.00027269949</v>
      </c>
      <c r="K23" s="34"/>
      <c r="L23" s="34"/>
      <c r="M23" s="35"/>
      <c r="N23" s="35"/>
    </row>
    <row r="24" s="36" customFormat="true" ht="13.5" hidden="false" customHeight="false" outlineLevel="0" collapsed="false">
      <c r="A24" s="44" t="s">
        <v>19</v>
      </c>
      <c r="B24" s="33" t="n">
        <v>230.578341678151</v>
      </c>
      <c r="C24" s="33" t="n">
        <v>4717.49399780824</v>
      </c>
      <c r="D24" s="33" t="n">
        <v>4074.27689</v>
      </c>
      <c r="E24" s="33" t="n">
        <v>6804.20731</v>
      </c>
      <c r="F24" s="33" t="n">
        <v>8226.18104</v>
      </c>
      <c r="G24" s="33" t="n">
        <v>7617.93629</v>
      </c>
      <c r="H24" s="33" t="n">
        <v>8807.10455</v>
      </c>
      <c r="I24" s="33" t="n">
        <v>9695.55158</v>
      </c>
      <c r="J24" s="33" t="n">
        <v>9654.17750809848</v>
      </c>
      <c r="K24" s="34"/>
      <c r="L24" s="34"/>
      <c r="M24" s="35"/>
      <c r="N24" s="35"/>
    </row>
    <row r="25" s="36" customFormat="true" ht="12.75" hidden="false" customHeight="false" outlineLevel="0" collapsed="false">
      <c r="A25" s="45" t="s">
        <v>20</v>
      </c>
      <c r="B25" s="34"/>
      <c r="C25" s="34"/>
      <c r="D25" s="34"/>
      <c r="E25" s="34"/>
      <c r="F25" s="34"/>
      <c r="G25" s="34"/>
      <c r="H25" s="34"/>
      <c r="I25" s="34"/>
      <c r="J25" s="46" t="s">
        <v>21</v>
      </c>
      <c r="K25" s="34"/>
      <c r="L25" s="34"/>
      <c r="M25" s="35"/>
      <c r="N25" s="35"/>
    </row>
    <row r="26" s="49" customFormat="true" ht="15" hidden="false" customHeight="false" outlineLevel="0" collapsed="false">
      <c r="A26" s="47" t="s">
        <v>22</v>
      </c>
      <c r="B26" s="48"/>
      <c r="C26" s="48"/>
      <c r="D26" s="48"/>
      <c r="E26" s="48"/>
      <c r="F26" s="48"/>
      <c r="G26" s="48"/>
      <c r="H26" s="48"/>
      <c r="I26" s="48"/>
      <c r="K26" s="50"/>
      <c r="L26" s="50"/>
    </row>
    <row r="27" s="53" customFormat="true" ht="27.95" hidden="false" customHeight="true" outlineLevel="0" collapsed="false">
      <c r="A27" s="51" t="s">
        <v>23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2"/>
      <c r="N27" s="54"/>
      <c r="O27" s="54"/>
    </row>
    <row r="28" s="55" customFormat="true" ht="27.75" hidden="false" customHeight="true" outlineLevel="0" collapsed="false">
      <c r="A28" s="51" t="s">
        <v>2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52"/>
    </row>
    <row r="29" s="55" customFormat="true" ht="15" hidden="false" customHeight="true" outlineLevel="0" collapsed="false">
      <c r="A29" s="45"/>
      <c r="B29" s="56"/>
      <c r="C29" s="56"/>
      <c r="D29" s="56"/>
      <c r="E29" s="56"/>
      <c r="F29" s="56"/>
      <c r="G29" s="56"/>
      <c r="H29" s="56"/>
      <c r="I29" s="56"/>
      <c r="K29" s="56"/>
    </row>
    <row r="30" s="36" customFormat="true" ht="12.75" hidden="false" customHeight="false" outlineLevel="0" collapsed="false">
      <c r="B30" s="34"/>
      <c r="C30" s="34"/>
      <c r="D30" s="34"/>
      <c r="E30" s="57"/>
    </row>
    <row r="31" s="5" customFormat="true" ht="15.75" hidden="false" customHeight="false" outlineLevel="0" collapsed="false">
      <c r="A31" s="2" t="s">
        <v>0</v>
      </c>
      <c r="B31" s="3"/>
      <c r="C31" s="4"/>
      <c r="D31" s="4"/>
      <c r="L31" s="6" t="s">
        <v>1</v>
      </c>
    </row>
    <row r="32" s="9" customFormat="true" ht="15.75" hidden="false" customHeight="false" outlineLevel="0" collapsed="false">
      <c r="A32" s="7"/>
      <c r="B32" s="7"/>
      <c r="C32" s="8"/>
      <c r="D32" s="8"/>
      <c r="E32" s="4"/>
    </row>
    <row r="33" s="12" customFormat="true" ht="19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12" customFormat="true" ht="19.5" hidden="false" customHeight="true" outlineLevel="0" collapsed="false">
      <c r="A34" s="13" t="s">
        <v>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12" customFormat="true" ht="19.5" hidden="false" customHeight="false" outlineLevel="0" collapsed="false">
      <c r="A35" s="15" t="s">
        <v>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s="12" customFormat="true" ht="19.5" hidden="false" customHeight="false" outlineLevel="0" collapsed="false">
      <c r="A36" s="15" t="s">
        <v>2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s="12" customFormat="true" ht="20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5.1" hidden="false" customHeight="true" outlineLevel="0" collapsed="false"/>
    <row r="39" customFormat="false" ht="15" hidden="false" customHeight="true" outlineLevel="0" collapsed="false">
      <c r="A39" s="18" t="s">
        <v>5</v>
      </c>
      <c r="B39" s="19" t="n">
        <v>2006</v>
      </c>
      <c r="C39" s="19" t="n">
        <v>2007</v>
      </c>
      <c r="D39" s="19" t="n">
        <v>2008</v>
      </c>
      <c r="E39" s="19" t="n">
        <v>2009</v>
      </c>
      <c r="F39" s="19" t="n">
        <v>2010</v>
      </c>
      <c r="G39" s="19" t="n">
        <v>2011</v>
      </c>
      <c r="H39" s="19" t="n">
        <v>2012</v>
      </c>
      <c r="I39" s="19" t="n">
        <v>2013</v>
      </c>
      <c r="J39" s="19" t="n">
        <v>2014</v>
      </c>
      <c r="K39" s="19" t="n">
        <v>2015</v>
      </c>
      <c r="L39" s="19" t="n">
        <v>2016</v>
      </c>
    </row>
    <row r="40" s="21" customFormat="true" ht="1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26" customFormat="true" ht="12.75" hidden="false" customHeight="true" outlineLevel="0" collapsed="false">
      <c r="A41" s="22" t="s">
        <v>6</v>
      </c>
      <c r="B41" s="58"/>
      <c r="C41" s="59"/>
      <c r="D41" s="59"/>
      <c r="E41" s="59"/>
      <c r="F41" s="59"/>
      <c r="G41" s="59"/>
      <c r="H41" s="60"/>
      <c r="I41" s="60"/>
      <c r="J41" s="60"/>
      <c r="K41" s="60"/>
      <c r="L41" s="60"/>
    </row>
    <row r="42" s="26" customFormat="true" ht="12.75" hidden="false" customHeight="false" outlineLevel="0" collapsed="false">
      <c r="A42" s="27" t="s">
        <v>7</v>
      </c>
      <c r="B42" s="28" t="n">
        <v>2359.98348888016</v>
      </c>
      <c r="C42" s="28" t="n">
        <v>2199.82050654102</v>
      </c>
      <c r="D42" s="28" t="n">
        <v>2279.15712415405</v>
      </c>
      <c r="E42" s="28" t="n">
        <v>2097.71517348606</v>
      </c>
      <c r="F42" s="28" t="n">
        <v>1918.01330391954</v>
      </c>
      <c r="G42" s="28" t="n">
        <v>1761.92544591285</v>
      </c>
      <c r="H42" s="28" t="n">
        <v>1830</v>
      </c>
      <c r="I42" s="28" t="n">
        <v>1775</v>
      </c>
      <c r="J42" s="28" t="n">
        <v>1433.44041</v>
      </c>
      <c r="K42" s="28" t="n">
        <v>1358.41245969298</v>
      </c>
      <c r="L42" s="28" t="n">
        <v>1369.20419481503</v>
      </c>
    </row>
    <row r="43" s="26" customFormat="true" ht="12.75" hidden="false" customHeight="false" outlineLevel="0" collapsed="false">
      <c r="A43" s="27" t="s">
        <v>8</v>
      </c>
      <c r="B43" s="28" t="n">
        <v>1245.35359095817</v>
      </c>
      <c r="C43" s="28" t="n">
        <v>1217.99738830948</v>
      </c>
      <c r="D43" s="28" t="n">
        <v>1433.30773717628</v>
      </c>
      <c r="E43" s="28" t="n">
        <v>1592.61099718131</v>
      </c>
      <c r="F43" s="28" t="n">
        <v>1584.32382064581</v>
      </c>
      <c r="G43" s="28" t="n">
        <v>1605.05828932911</v>
      </c>
      <c r="H43" s="28" t="n">
        <v>1542</v>
      </c>
      <c r="I43" s="28" t="n">
        <v>1367</v>
      </c>
      <c r="J43" s="28" t="n">
        <v>1197.36922</v>
      </c>
      <c r="K43" s="28" t="n">
        <v>888.796835662949</v>
      </c>
      <c r="L43" s="28" t="n">
        <v>417.676929924223</v>
      </c>
    </row>
    <row r="44" s="26" customFormat="true" ht="12.75" hidden="false" customHeight="false" outlineLevel="0" collapsed="false">
      <c r="A44" s="27" t="s">
        <v>9</v>
      </c>
      <c r="B44" s="28" t="n">
        <v>2126.81759981742</v>
      </c>
      <c r="C44" s="28" t="n">
        <v>1312.8268254206</v>
      </c>
      <c r="D44" s="28" t="n">
        <v>828.124798645848</v>
      </c>
      <c r="E44" s="28" t="n">
        <v>831.042133565622</v>
      </c>
      <c r="F44" s="28" t="n">
        <v>760.561170123183</v>
      </c>
      <c r="G44" s="28" t="n">
        <v>962.04500585831</v>
      </c>
      <c r="H44" s="28" t="n">
        <v>1107</v>
      </c>
      <c r="I44" s="28" t="n">
        <v>1130</v>
      </c>
      <c r="J44" s="28" t="n">
        <v>1261.90384</v>
      </c>
      <c r="K44" s="28" t="n">
        <v>1218.7293404431</v>
      </c>
      <c r="L44" s="28" t="n">
        <v>1097.29463941352</v>
      </c>
    </row>
    <row r="45" s="26" customFormat="true" ht="13.5" hidden="false" customHeight="false" outlineLevel="0" collapsed="false">
      <c r="A45" s="30" t="s">
        <v>10</v>
      </c>
      <c r="B45" s="31" t="n">
        <v>15.5307101636157</v>
      </c>
      <c r="C45" s="31" t="n">
        <v>3.90207645647485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.96698155272663</v>
      </c>
    </row>
    <row r="46" s="36" customFormat="true" ht="13.5" hidden="false" customHeight="false" outlineLevel="0" collapsed="false">
      <c r="A46" s="32" t="s">
        <v>11</v>
      </c>
      <c r="B46" s="33" t="n">
        <v>5747.68538981936</v>
      </c>
      <c r="C46" s="33" t="n">
        <v>4734.54679672757</v>
      </c>
      <c r="D46" s="33" t="n">
        <v>4540.58965997618</v>
      </c>
      <c r="E46" s="33" t="n">
        <v>4521.368304233</v>
      </c>
      <c r="F46" s="33" t="n">
        <v>4262.89829468853</v>
      </c>
      <c r="G46" s="33" t="n">
        <v>4329.02874110027</v>
      </c>
      <c r="H46" s="33" t="n">
        <v>4479</v>
      </c>
      <c r="I46" s="33" t="n">
        <v>4272</v>
      </c>
      <c r="J46" s="33" t="n">
        <v>3892.71347</v>
      </c>
      <c r="K46" s="33" t="n">
        <f aca="false">SUM(K42:K45)</f>
        <v>3465.93863579903</v>
      </c>
      <c r="L46" s="33" t="n">
        <v>2886.1427457055</v>
      </c>
    </row>
    <row r="47" s="26" customFormat="true" ht="12.75" hidden="false" customHeight="false" outlineLevel="0" collapsed="false">
      <c r="A47" s="27" t="s">
        <v>12</v>
      </c>
      <c r="B47" s="28" t="n">
        <v>348.344569079961</v>
      </c>
      <c r="C47" s="28" t="n">
        <v>286.942230104701</v>
      </c>
      <c r="D47" s="28" t="n">
        <v>275.187252119769</v>
      </c>
      <c r="E47" s="28" t="n">
        <v>274.022321468667</v>
      </c>
      <c r="F47" s="28" t="n">
        <v>258.357472405365</v>
      </c>
      <c r="G47" s="28" t="n">
        <v>262.365378248501</v>
      </c>
      <c r="H47" s="28" t="n">
        <v>271</v>
      </c>
      <c r="I47" s="28" t="n">
        <v>259</v>
      </c>
      <c r="J47" s="28" t="n">
        <v>235.92803</v>
      </c>
      <c r="K47" s="28" t="n">
        <v>210.056887018123</v>
      </c>
      <c r="L47" s="28" t="n">
        <v>174.91774216397</v>
      </c>
    </row>
    <row r="48" s="26" customFormat="true" ht="13.5" hidden="false" customHeight="false" outlineLevel="0" collapsed="false">
      <c r="A48" s="30" t="s">
        <v>13</v>
      </c>
      <c r="B48" s="31" t="n">
        <v>174.172284539981</v>
      </c>
      <c r="C48" s="31" t="n">
        <v>143.471115052351</v>
      </c>
      <c r="D48" s="31" t="n">
        <v>137.593626059884</v>
      </c>
      <c r="E48" s="31" t="n">
        <v>137.011160734333</v>
      </c>
      <c r="F48" s="31" t="n">
        <v>129.178736202683</v>
      </c>
      <c r="G48" s="31" t="n">
        <v>131.182689124251</v>
      </c>
      <c r="H48" s="31" t="n">
        <v>136</v>
      </c>
      <c r="I48" s="31" t="n">
        <v>129</v>
      </c>
      <c r="J48" s="31" t="n">
        <v>117.961</v>
      </c>
      <c r="K48" s="31" t="n">
        <v>105.028443509061</v>
      </c>
      <c r="L48" s="31" t="n">
        <v>87.4588710819848</v>
      </c>
    </row>
    <row r="49" s="36" customFormat="true" ht="13.5" hidden="false" customHeight="false" outlineLevel="0" collapsed="false">
      <c r="A49" s="32" t="s">
        <v>14</v>
      </c>
      <c r="B49" s="33" t="n">
        <v>522.516853619942</v>
      </c>
      <c r="C49" s="33" t="n">
        <v>430.413345157052</v>
      </c>
      <c r="D49" s="33" t="n">
        <v>412.780878179653</v>
      </c>
      <c r="E49" s="33" t="n">
        <v>411.033482203</v>
      </c>
      <c r="F49" s="33" t="n">
        <v>387.536208608048</v>
      </c>
      <c r="G49" s="33" t="n">
        <v>393.548067372752</v>
      </c>
      <c r="H49" s="33" t="n">
        <v>407</v>
      </c>
      <c r="I49" s="33" t="n">
        <v>388</v>
      </c>
      <c r="J49" s="33" t="n">
        <v>353.88903</v>
      </c>
      <c r="K49" s="33" t="n">
        <f aca="false">SUM(K47:K48)</f>
        <v>315.085330527184</v>
      </c>
      <c r="L49" s="33" t="n">
        <v>262.376613245954</v>
      </c>
    </row>
    <row r="50" s="36" customFormat="true" ht="13.5" hidden="false" customHeight="false" outlineLevel="0" collapsed="false">
      <c r="A50" s="37" t="s">
        <v>15</v>
      </c>
      <c r="B50" s="38" t="n">
        <v>6270.2022434393</v>
      </c>
      <c r="C50" s="38" t="n">
        <v>5164.96014188463</v>
      </c>
      <c r="D50" s="38" t="n">
        <v>4953.37053815584</v>
      </c>
      <c r="E50" s="38" t="n">
        <v>4932.401786436</v>
      </c>
      <c r="F50" s="38" t="n">
        <v>4650.43450329658</v>
      </c>
      <c r="G50" s="38" t="n">
        <v>4722.57680847302</v>
      </c>
      <c r="H50" s="38" t="n">
        <v>4886</v>
      </c>
      <c r="I50" s="38" t="n">
        <v>4660</v>
      </c>
      <c r="J50" s="38" t="n">
        <v>4246.6025</v>
      </c>
      <c r="K50" s="38" t="n">
        <f aca="false">+K46+K49</f>
        <v>3781.02396632621</v>
      </c>
      <c r="L50" s="38" t="n">
        <v>3148.51935895145</v>
      </c>
    </row>
    <row r="51" s="42" customFormat="true" ht="13.5" hidden="false" customHeight="false" outlineLevel="0" collapsed="false">
      <c r="A51" s="39" t="s">
        <v>16</v>
      </c>
      <c r="B51" s="40" t="n">
        <v>3135.10112171965</v>
      </c>
      <c r="C51" s="40" t="n">
        <v>2582.48007094231</v>
      </c>
      <c r="D51" s="40" t="n">
        <v>2476.68526907792</v>
      </c>
      <c r="E51" s="40" t="n">
        <v>2466.200893218</v>
      </c>
      <c r="F51" s="40" t="n">
        <v>2325.21725164829</v>
      </c>
      <c r="G51" s="40" t="n">
        <v>2361.28840423651</v>
      </c>
      <c r="H51" s="40" t="n">
        <v>2443</v>
      </c>
      <c r="I51" s="40" t="n">
        <v>2330</v>
      </c>
      <c r="J51" s="40" t="n">
        <v>1958.89824</v>
      </c>
      <c r="K51" s="40" t="n">
        <v>1890.51198316311</v>
      </c>
      <c r="L51" s="40" t="n">
        <v>1574.25967947573</v>
      </c>
    </row>
    <row r="52" s="36" customFormat="true" ht="13.5" hidden="false" customHeight="false" outlineLevel="0" collapsed="false">
      <c r="A52" s="37" t="s">
        <v>26</v>
      </c>
      <c r="B52" s="33" t="n">
        <v>3135.10112171965</v>
      </c>
      <c r="C52" s="33" t="n">
        <v>2582.48007094231</v>
      </c>
      <c r="D52" s="33" t="n">
        <v>2476.68526907792</v>
      </c>
      <c r="E52" s="33" t="n">
        <v>2466.200893218</v>
      </c>
      <c r="F52" s="33" t="n">
        <v>2325.21725164829</v>
      </c>
      <c r="G52" s="33" t="n">
        <v>2361.28840423651</v>
      </c>
      <c r="H52" s="33" t="n">
        <v>2443</v>
      </c>
      <c r="I52" s="33" t="n">
        <v>2330</v>
      </c>
      <c r="J52" s="33" t="n">
        <v>2123</v>
      </c>
      <c r="K52" s="33" t="n">
        <f aca="false">SUM(K51:K51)</f>
        <v>1890.51198316311</v>
      </c>
      <c r="L52" s="33" t="n">
        <v>1574.25967947573</v>
      </c>
    </row>
    <row r="53" s="36" customFormat="true" ht="13.5" hidden="false" customHeight="false" outlineLevel="0" collapsed="false">
      <c r="A53" s="44" t="s">
        <v>19</v>
      </c>
      <c r="B53" s="33" t="n">
        <v>9405.30336515895</v>
      </c>
      <c r="C53" s="33" t="n">
        <v>7747.44021282694</v>
      </c>
      <c r="D53" s="33" t="n">
        <v>7430.05580723375</v>
      </c>
      <c r="E53" s="33" t="n">
        <v>7398.602679654</v>
      </c>
      <c r="F53" s="33" t="n">
        <v>6975.65175494486</v>
      </c>
      <c r="G53" s="33" t="n">
        <v>7083.86521270954</v>
      </c>
      <c r="H53" s="33" t="n">
        <v>7329</v>
      </c>
      <c r="I53" s="33" t="n">
        <v>6990</v>
      </c>
      <c r="J53" s="33" t="n">
        <v>6370</v>
      </c>
      <c r="K53" s="33" t="n">
        <v>5671.53594948932</v>
      </c>
      <c r="L53" s="33" t="n">
        <v>4722.77903842718</v>
      </c>
    </row>
    <row r="54" s="36" customFormat="true" ht="12.75" hidden="false" customHeight="false" outlineLevel="0" collapsed="false">
      <c r="A54" s="45" t="s">
        <v>2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46" t="s">
        <v>21</v>
      </c>
    </row>
    <row r="55" s="49" customFormat="true" ht="15" hidden="false" customHeight="false" outlineLevel="0" collapsed="false">
      <c r="A55" s="61" t="s">
        <v>22</v>
      </c>
    </row>
    <row r="56" s="53" customFormat="true" ht="31.5" hidden="false" customHeight="true" outlineLevel="0" collapsed="false">
      <c r="A56" s="51" t="s">
        <v>2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N56" s="54"/>
      <c r="O56" s="54"/>
    </row>
    <row r="57" s="55" customFormat="true" ht="18" hidden="false" customHeight="true" outlineLevel="0" collapsed="false">
      <c r="A57" s="51" t="s">
        <v>27</v>
      </c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</row>
    <row r="58" s="55" customFormat="true" ht="15" hidden="false" customHeight="true" outlineLevel="0" collapsed="false">
      <c r="A58" s="45"/>
      <c r="B58" s="56"/>
      <c r="C58" s="56"/>
      <c r="E58" s="56"/>
      <c r="F58" s="56"/>
      <c r="G58" s="56"/>
      <c r="H58" s="56"/>
      <c r="I58" s="56"/>
      <c r="J58" s="56"/>
      <c r="L58" s="46"/>
    </row>
    <row r="59" s="9" customFormat="true" ht="15" hidden="false" customHeight="false" outlineLevel="0" collapsed="false"/>
    <row r="60" s="9" customFormat="true" ht="15.75" hidden="false" customHeight="false" outlineLevel="0" collapsed="false">
      <c r="A60" s="2" t="s">
        <v>0</v>
      </c>
      <c r="B60" s="3"/>
      <c r="C60" s="4"/>
      <c r="E60" s="6" t="s">
        <v>1</v>
      </c>
      <c r="G60" s="5"/>
      <c r="H60" s="5"/>
      <c r="I60" s="5"/>
      <c r="J60" s="5"/>
      <c r="L60" s="5"/>
    </row>
    <row r="61" s="9" customFormat="true" ht="15.75" hidden="false" customHeight="false" outlineLevel="0" collapsed="false">
      <c r="A61" s="7"/>
      <c r="B61" s="7"/>
      <c r="C61" s="8"/>
      <c r="D61" s="8"/>
      <c r="E61" s="4"/>
    </row>
    <row r="62" s="9" customFormat="true" ht="19.5" hidden="false" customHeight="false" outlineLevel="0" collapsed="false">
      <c r="A62" s="10"/>
      <c r="B62" s="10"/>
      <c r="C62" s="10"/>
      <c r="D62" s="10"/>
      <c r="E62" s="10"/>
      <c r="F62" s="11"/>
      <c r="G62" s="11"/>
      <c r="H62" s="11"/>
      <c r="I62" s="11"/>
      <c r="J62" s="11"/>
      <c r="K62" s="11"/>
      <c r="L62" s="62"/>
    </row>
    <row r="63" s="9" customFormat="true" ht="19.5" hidden="false" customHeight="true" outlineLevel="0" collapsed="false">
      <c r="A63" s="13" t="s">
        <v>2</v>
      </c>
      <c r="B63" s="13"/>
      <c r="C63" s="13"/>
      <c r="D63" s="13"/>
      <c r="E63" s="13"/>
      <c r="F63" s="14"/>
      <c r="G63" s="14"/>
      <c r="H63" s="14"/>
      <c r="I63" s="14"/>
      <c r="J63" s="14"/>
      <c r="K63" s="14"/>
      <c r="L63" s="62"/>
    </row>
    <row r="64" s="9" customFormat="true" ht="19.5" hidden="false" customHeight="false" outlineLevel="0" collapsed="false">
      <c r="A64" s="15" t="s">
        <v>3</v>
      </c>
      <c r="B64" s="15"/>
      <c r="C64" s="15"/>
      <c r="D64" s="15"/>
      <c r="E64" s="15"/>
      <c r="F64" s="11"/>
      <c r="G64" s="11"/>
      <c r="H64" s="11"/>
      <c r="I64" s="11"/>
      <c r="J64" s="11"/>
      <c r="K64" s="11"/>
      <c r="L64" s="62"/>
    </row>
    <row r="65" s="9" customFormat="true" ht="19.5" hidden="false" customHeight="false" outlineLevel="0" collapsed="false">
      <c r="A65" s="15" t="s">
        <v>28</v>
      </c>
      <c r="B65" s="15"/>
      <c r="C65" s="15"/>
      <c r="D65" s="15"/>
      <c r="E65" s="15"/>
      <c r="F65" s="11"/>
      <c r="G65" s="11"/>
      <c r="H65" s="11"/>
      <c r="I65" s="11"/>
      <c r="J65" s="11"/>
      <c r="K65" s="11"/>
      <c r="L65" s="62"/>
    </row>
    <row r="66" s="9" customFormat="true" ht="20.25" hidden="false" customHeight="false" outlineLevel="0" collapsed="false">
      <c r="A66" s="16"/>
      <c r="B66" s="16"/>
      <c r="C66" s="16"/>
      <c r="D66" s="16"/>
      <c r="E66" s="16"/>
      <c r="F66" s="11"/>
      <c r="G66" s="11"/>
      <c r="H66" s="11"/>
      <c r="I66" s="11"/>
      <c r="J66" s="11"/>
      <c r="K66" s="11"/>
      <c r="L66" s="62"/>
    </row>
    <row r="67" customFormat="false" ht="4.5" hidden="false" customHeight="true" outlineLevel="0" collapsed="false"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" hidden="false" customHeight="true" outlineLevel="0" collapsed="false">
      <c r="A68" s="18" t="s">
        <v>5</v>
      </c>
      <c r="B68" s="19" t="n">
        <v>2017</v>
      </c>
      <c r="C68" s="19" t="n">
        <v>2018</v>
      </c>
      <c r="D68" s="19" t="n">
        <v>2019</v>
      </c>
      <c r="E68" s="19" t="n">
        <v>2020</v>
      </c>
      <c r="F68" s="20"/>
      <c r="G68" s="20"/>
      <c r="H68" s="20"/>
      <c r="I68" s="20"/>
      <c r="J68" s="17"/>
    </row>
    <row r="69" customFormat="false" ht="15" hidden="false" customHeight="true" outlineLevel="0" collapsed="false">
      <c r="A69" s="18"/>
      <c r="B69" s="19"/>
      <c r="C69" s="19"/>
      <c r="D69" s="19"/>
      <c r="E69" s="19"/>
      <c r="F69" s="20"/>
      <c r="G69" s="20"/>
      <c r="H69" s="20"/>
      <c r="I69" s="20"/>
      <c r="J69" s="17"/>
    </row>
    <row r="70" customFormat="false" ht="15.75" hidden="false" customHeight="false" outlineLevel="0" collapsed="false">
      <c r="A70" s="22" t="s">
        <v>6</v>
      </c>
      <c r="B70" s="18"/>
      <c r="C70" s="18"/>
      <c r="D70" s="59"/>
      <c r="E70" s="59"/>
      <c r="F70" s="20"/>
      <c r="G70" s="20"/>
      <c r="H70" s="20"/>
      <c r="I70" s="20"/>
      <c r="J70" s="17"/>
    </row>
    <row r="71" customFormat="false" ht="15" hidden="false" customHeight="false" outlineLevel="0" collapsed="false">
      <c r="A71" s="27" t="s">
        <v>7</v>
      </c>
      <c r="B71" s="28" t="n">
        <v>1215.29844</v>
      </c>
      <c r="C71" s="28" t="n">
        <v>1158.85324</v>
      </c>
      <c r="D71" s="28" t="n">
        <v>1040.27259</v>
      </c>
      <c r="E71" s="63" t="n">
        <v>828.182885970404</v>
      </c>
      <c r="F71" s="29"/>
      <c r="G71" s="29"/>
      <c r="H71" s="29"/>
      <c r="I71" s="29"/>
      <c r="J71" s="17"/>
    </row>
    <row r="72" customFormat="false" ht="15" hidden="false" customHeight="false" outlineLevel="0" collapsed="false">
      <c r="A72" s="27" t="s">
        <v>8</v>
      </c>
      <c r="B72" s="28" t="n">
        <v>415.90755</v>
      </c>
      <c r="C72" s="28" t="n">
        <v>294.12944</v>
      </c>
      <c r="D72" s="28" t="n">
        <v>230.54855</v>
      </c>
      <c r="E72" s="63" t="n">
        <v>197.368054341705</v>
      </c>
      <c r="F72" s="29"/>
      <c r="G72" s="29"/>
      <c r="H72" s="29"/>
      <c r="I72" s="29"/>
      <c r="J72" s="17"/>
    </row>
    <row r="73" customFormat="false" ht="15" hidden="false" customHeight="false" outlineLevel="0" collapsed="false">
      <c r="A73" s="27" t="s">
        <v>9</v>
      </c>
      <c r="B73" s="28" t="n">
        <v>980.99868</v>
      </c>
      <c r="C73" s="28" t="n">
        <v>921.36912</v>
      </c>
      <c r="D73" s="28" t="n">
        <v>763.64381</v>
      </c>
      <c r="E73" s="63" t="n">
        <v>684.598252929699</v>
      </c>
      <c r="F73" s="29"/>
      <c r="G73" s="29"/>
      <c r="H73" s="29"/>
      <c r="I73" s="29"/>
      <c r="J73" s="17"/>
    </row>
    <row r="74" customFormat="false" ht="15.75" hidden="false" customHeight="false" outlineLevel="0" collapsed="false">
      <c r="A74" s="30" t="s">
        <v>10</v>
      </c>
      <c r="B74" s="31" t="n">
        <v>9.55551</v>
      </c>
      <c r="C74" s="31" t="n">
        <v>4.52196</v>
      </c>
      <c r="D74" s="31" t="n">
        <v>4.76936</v>
      </c>
      <c r="E74" s="64" t="n">
        <v>0.87492682255869</v>
      </c>
      <c r="F74" s="29"/>
      <c r="G74" s="29"/>
      <c r="H74" s="29"/>
      <c r="I74" s="29"/>
      <c r="J74" s="17"/>
    </row>
    <row r="75" customFormat="false" ht="15.75" hidden="false" customHeight="false" outlineLevel="0" collapsed="false">
      <c r="A75" s="32" t="s">
        <v>11</v>
      </c>
      <c r="B75" s="33" t="n">
        <v>2621.76018</v>
      </c>
      <c r="C75" s="33" t="n">
        <v>2378.87376</v>
      </c>
      <c r="D75" s="33" t="n">
        <v>2039.23431</v>
      </c>
      <c r="E75" s="65" t="n">
        <v>1710.14919324181</v>
      </c>
      <c r="F75" s="34"/>
      <c r="G75" s="34"/>
      <c r="H75" s="34"/>
      <c r="I75" s="34"/>
      <c r="J75" s="17"/>
    </row>
    <row r="76" customFormat="false" ht="15" hidden="false" customHeight="false" outlineLevel="0" collapsed="false">
      <c r="A76" s="27" t="s">
        <v>12</v>
      </c>
      <c r="B76" s="28" t="n">
        <v>158.89456</v>
      </c>
      <c r="C76" s="28" t="n">
        <v>144.17418</v>
      </c>
      <c r="D76" s="28" t="n">
        <v>123.58997</v>
      </c>
      <c r="E76" s="66" t="n">
        <v>103.698431519052</v>
      </c>
      <c r="F76" s="29"/>
      <c r="G76" s="29"/>
      <c r="H76" s="29"/>
      <c r="I76" s="29"/>
      <c r="J76" s="17"/>
    </row>
    <row r="77" customFormat="false" ht="15.75" hidden="false" customHeight="false" outlineLevel="0" collapsed="false">
      <c r="A77" s="30" t="s">
        <v>13</v>
      </c>
      <c r="B77" s="31" t="n">
        <v>79.44728</v>
      </c>
      <c r="C77" s="31" t="n">
        <v>72.08707</v>
      </c>
      <c r="D77" s="31" t="n">
        <v>61.79498</v>
      </c>
      <c r="E77" s="67" t="n">
        <v>51.8492157595262</v>
      </c>
      <c r="F77" s="29"/>
      <c r="G77" s="29"/>
      <c r="H77" s="29"/>
      <c r="I77" s="29"/>
      <c r="J77" s="17"/>
    </row>
    <row r="78" customFormat="false" ht="15.75" hidden="false" customHeight="false" outlineLevel="0" collapsed="false">
      <c r="A78" s="32" t="s">
        <v>14</v>
      </c>
      <c r="B78" s="33" t="n">
        <v>238.34184</v>
      </c>
      <c r="C78" s="33" t="n">
        <v>216.26125</v>
      </c>
      <c r="D78" s="33" t="n">
        <v>185.38495</v>
      </c>
      <c r="E78" s="65" t="n">
        <v>155.547647278579</v>
      </c>
      <c r="F78" s="34"/>
      <c r="G78" s="34"/>
      <c r="H78" s="34"/>
      <c r="I78" s="34"/>
      <c r="J78" s="17"/>
    </row>
    <row r="79" customFormat="false" ht="15.75" hidden="false" customHeight="false" outlineLevel="0" collapsed="false">
      <c r="A79" s="37" t="s">
        <v>15</v>
      </c>
      <c r="B79" s="33" t="n">
        <v>2860.10202</v>
      </c>
      <c r="C79" s="33" t="n">
        <v>2595.13501</v>
      </c>
      <c r="D79" s="33" t="n">
        <v>2224.61926</v>
      </c>
      <c r="E79" s="65" t="n">
        <v>1865.69684052039</v>
      </c>
      <c r="F79" s="34"/>
      <c r="G79" s="34"/>
      <c r="H79" s="34"/>
      <c r="I79" s="34"/>
      <c r="J79" s="17"/>
    </row>
    <row r="80" customFormat="false" ht="15" hidden="false" customHeight="false" outlineLevel="0" collapsed="false">
      <c r="A80" s="39" t="s">
        <v>16</v>
      </c>
      <c r="B80" s="68" t="n">
        <v>1430.051</v>
      </c>
      <c r="C80" s="68" t="n">
        <v>1297.56752</v>
      </c>
      <c r="D80" s="68" t="n">
        <v>1112.30962</v>
      </c>
      <c r="E80" s="69" t="n">
        <v>933.285883671472</v>
      </c>
      <c r="F80" s="34"/>
      <c r="G80" s="34"/>
      <c r="H80" s="34"/>
      <c r="I80" s="34"/>
      <c r="J80" s="17"/>
    </row>
    <row r="81" customFormat="false" ht="15.75" hidden="false" customHeight="false" outlineLevel="0" collapsed="false">
      <c r="A81" s="39" t="s">
        <v>17</v>
      </c>
      <c r="B81" s="68" t="n">
        <v>1752.08053</v>
      </c>
      <c r="C81" s="68" t="n">
        <v>1926.61806</v>
      </c>
      <c r="D81" s="68" t="n">
        <v>1630.89431</v>
      </c>
      <c r="E81" s="69" t="n">
        <v>619.76073410502</v>
      </c>
      <c r="F81" s="41"/>
      <c r="G81" s="41"/>
      <c r="H81" s="41"/>
      <c r="I81" s="41"/>
      <c r="J81" s="17"/>
    </row>
    <row r="82" customFormat="false" ht="15.75" hidden="false" customHeight="false" outlineLevel="0" collapsed="false">
      <c r="A82" s="37" t="s">
        <v>18</v>
      </c>
      <c r="B82" s="70" t="n">
        <v>3182.13153</v>
      </c>
      <c r="C82" s="70" t="n">
        <v>3224.18558</v>
      </c>
      <c r="D82" s="70" t="n">
        <v>2743.20393</v>
      </c>
      <c r="E82" s="71" t="n">
        <v>1553.04661777649</v>
      </c>
      <c r="F82" s="34"/>
      <c r="G82" s="34"/>
      <c r="H82" s="34"/>
      <c r="I82" s="34"/>
      <c r="J82" s="17"/>
    </row>
    <row r="83" customFormat="false" ht="15.75" hidden="false" customHeight="false" outlineLevel="0" collapsed="false">
      <c r="A83" s="44" t="s">
        <v>19</v>
      </c>
      <c r="B83" s="33" t="n">
        <v>6042.23355</v>
      </c>
      <c r="C83" s="33" t="n">
        <v>5819.32059</v>
      </c>
      <c r="D83" s="33" t="n">
        <v>4967.82319</v>
      </c>
      <c r="E83" s="65" t="n">
        <v>3418.74345829688</v>
      </c>
      <c r="F83" s="34"/>
      <c r="G83" s="34"/>
      <c r="H83" s="34"/>
      <c r="I83" s="34"/>
      <c r="J83" s="17"/>
    </row>
    <row r="84" customFormat="false" ht="15" hidden="false" customHeight="false" outlineLevel="0" collapsed="false">
      <c r="A84" s="45" t="s">
        <v>20</v>
      </c>
      <c r="B84" s="34"/>
      <c r="C84" s="34"/>
      <c r="D84" s="34"/>
      <c r="E84" s="34"/>
      <c r="F84" s="72"/>
      <c r="G84" s="34"/>
      <c r="H84" s="34"/>
      <c r="I84" s="34"/>
      <c r="J84" s="34"/>
      <c r="K84" s="17"/>
    </row>
    <row r="85" customFormat="false" ht="19.5" hidden="false" customHeight="true" outlineLevel="0" collapsed="false">
      <c r="A85" s="47" t="s">
        <v>29</v>
      </c>
      <c r="B85" s="73"/>
      <c r="C85" s="73"/>
      <c r="D85" s="73"/>
      <c r="E85" s="73"/>
      <c r="F85" s="73"/>
    </row>
    <row r="86" customFormat="false" ht="33" hidden="false" customHeight="true" outlineLevel="0" collapsed="false">
      <c r="A86" s="51" t="s">
        <v>23</v>
      </c>
      <c r="B86" s="51"/>
      <c r="C86" s="51"/>
      <c r="D86" s="51"/>
      <c r="E86" s="51"/>
      <c r="F86" s="52"/>
    </row>
    <row r="87" customFormat="false" ht="19.5" hidden="false" customHeight="true" outlineLevel="0" collapsed="false">
      <c r="A87" s="51" t="s">
        <v>30</v>
      </c>
      <c r="B87" s="51"/>
      <c r="C87" s="51"/>
      <c r="D87" s="51"/>
      <c r="E87" s="51"/>
      <c r="F87" s="51"/>
    </row>
  </sheetData>
  <mergeCells count="54"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7:J27"/>
    <mergeCell ref="A28:J28"/>
    <mergeCell ref="A33:L33"/>
    <mergeCell ref="A34:L34"/>
    <mergeCell ref="A35:L35"/>
    <mergeCell ref="A36:L36"/>
    <mergeCell ref="A37:L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56:L56"/>
    <mergeCell ref="A57:F57"/>
    <mergeCell ref="A62:E62"/>
    <mergeCell ref="A63:E63"/>
    <mergeCell ref="A64:E64"/>
    <mergeCell ref="A65:E65"/>
    <mergeCell ref="A66:E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86:E86"/>
    <mergeCell ref="A87:F8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3:01Z</dcterms:created>
  <dc:creator>Pavel Barron</dc:creator>
  <dc:description/>
  <dc:language>en-US</dc:language>
  <cp:lastModifiedBy>Ivan Romero</cp:lastModifiedBy>
  <cp:lastPrinted>2009-09-18T20:40:58Z</cp:lastPrinted>
  <dcterms:modified xsi:type="dcterms:W3CDTF">2021-09-09T16:44:01Z</dcterms:modified>
  <cp:revision>0</cp:revision>
  <dc:subject/>
  <dc:title/>
</cp:coreProperties>
</file>