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0212" sheetId="1" state="visible" r:id="rId2"/>
  </sheets>
  <definedNames>
    <definedName function="false" hidden="false" localSheetId="0" name="_xlnm.Print_Area" vbProcedure="false">c020212!$A$1:$Q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1">
  <si>
    <t xml:space="preserve">CAPÍTULO II          Sector Externo</t>
  </si>
  <si>
    <t xml:space="preserve">CUADRO No. 2.2.12</t>
  </si>
  <si>
    <t xml:space="preserve">VOLUMEN Y VALOR DE EXPORTACIÓN DE MINERALES</t>
  </si>
  <si>
    <t xml:space="preserve">(En Toneladas Métricas Finas y Miles de Dólares) (1987-1994)</t>
  </si>
  <si>
    <t xml:space="preserve">MINERALES</t>
  </si>
  <si>
    <t xml:space="preserve">Volumen</t>
  </si>
  <si>
    <t xml:space="preserve">Valor</t>
  </si>
  <si>
    <t xml:space="preserve">Estaño</t>
  </si>
  <si>
    <t xml:space="preserve">       Concentrado</t>
  </si>
  <si>
    <t xml:space="preserve">       Metálico</t>
  </si>
  <si>
    <t xml:space="preserve">Plomo</t>
  </si>
  <si>
    <t xml:space="preserve">        Metálico</t>
  </si>
  <si>
    <t xml:space="preserve">Zinc</t>
  </si>
  <si>
    <t xml:space="preserve">Plata</t>
  </si>
  <si>
    <t xml:space="preserve">       Concentrada</t>
  </si>
  <si>
    <t xml:space="preserve">       Metálica</t>
  </si>
  <si>
    <t xml:space="preserve">Wolfram</t>
  </si>
  <si>
    <t xml:space="preserve">Cobre</t>
  </si>
  <si>
    <t xml:space="preserve">Antimonio</t>
  </si>
  <si>
    <t xml:space="preserve">       Aleación</t>
  </si>
  <si>
    <t xml:space="preserve">Oro </t>
  </si>
  <si>
    <t xml:space="preserve">Hierro</t>
  </si>
  <si>
    <t xml:space="preserve">Azufre</t>
  </si>
  <si>
    <t xml:space="preserve">Baritina</t>
  </si>
  <si>
    <t xml:space="preserve">Trióxido Arsénico</t>
  </si>
  <si>
    <t xml:space="preserve">Ulexita</t>
  </si>
  <si>
    <t xml:space="preserve">Mármol</t>
  </si>
  <si>
    <t xml:space="preserve">Piedra Pizarra </t>
  </si>
  <si>
    <t xml:space="preserve">Tantalita</t>
  </si>
  <si>
    <t xml:space="preserve">Ácido Bórico</t>
  </si>
  <si>
    <t xml:space="preserve">Bórax</t>
  </si>
  <si>
    <t xml:space="preserve">Piedra Caliza</t>
  </si>
  <si>
    <t xml:space="preserve">Sal Natural</t>
  </si>
  <si>
    <t xml:space="preserve">Otros</t>
  </si>
  <si>
    <t xml:space="preserve">n.d.</t>
  </si>
  <si>
    <t xml:space="preserve">Total</t>
  </si>
  <si>
    <t xml:space="preserve">Fuente: Ministerio de Minería y Metalurgia (MMM).</t>
  </si>
  <si>
    <t xml:space="preserve">Continúa…</t>
  </si>
  <si>
    <t xml:space="preserve">n.d: No Disponible.</t>
  </si>
  <si>
    <t xml:space="preserve">(En Toneladas Métricas Finas y Miles de Dólares) (1995 - 2002)</t>
  </si>
  <si>
    <r>
      <rPr>
        <b val="true"/>
        <sz val="15"/>
        <color rgb="FFFFFFFF"/>
        <rFont val="Arial"/>
        <family val="2"/>
      </rPr>
      <t xml:space="preserve">(En Toneladas Métricas Finas y Miles de Dólares) (2003 - 2010</t>
    </r>
    <r>
      <rPr>
        <b val="true"/>
        <vertAlign val="superscript"/>
        <sz val="15"/>
        <color rgb="FFFFFFFF"/>
        <rFont val="Arial"/>
        <family val="2"/>
      </rPr>
      <t xml:space="preserve">(1)</t>
    </r>
    <r>
      <rPr>
        <b val="true"/>
        <sz val="15"/>
        <color rgb="FFFFFFFF"/>
        <rFont val="Arial"/>
        <family val="2"/>
      </rPr>
      <t xml:space="preserve">)</t>
    </r>
  </si>
  <si>
    <t xml:space="preserve">(1): Datos actualizados desde la gestión 2010 por el Ministerio de Minería y Metalurgia.</t>
  </si>
  <si>
    <r>
      <rPr>
        <b val="true"/>
        <sz val="15"/>
        <color rgb="FFFFFFFF"/>
        <rFont val="Arial"/>
        <family val="2"/>
      </rPr>
      <t xml:space="preserve">(En Toneladas Métricas Finas y Miles de Dólares) (2011 - 2018</t>
    </r>
    <r>
      <rPr>
        <b val="true"/>
        <vertAlign val="superscript"/>
        <sz val="15"/>
        <color rgb="FFFFFFFF"/>
        <rFont val="Arial"/>
        <family val="2"/>
      </rPr>
      <t xml:space="preserve">(1)</t>
    </r>
    <r>
      <rPr>
        <b val="true"/>
        <sz val="15"/>
        <color rgb="FFFFFFFF"/>
        <rFont val="Arial"/>
        <family val="2"/>
      </rPr>
      <t xml:space="preserve">)</t>
    </r>
  </si>
  <si>
    <t xml:space="preserve">2018 (p)</t>
  </si>
  <si>
    <t xml:space="preserve">Carbonato de Litio</t>
  </si>
  <si>
    <t xml:space="preserve">(p): Preliminar.</t>
  </si>
  <si>
    <t xml:space="preserve">VOLUMEN Y VALOR DE EXPORTACIÓN DE MINERALES: </t>
  </si>
  <si>
    <t xml:space="preserve">(En Toneladas Métricas Finas y Miles de Dólares)</t>
  </si>
  <si>
    <r>
      <rPr>
        <b val="true"/>
        <sz val="15"/>
        <color rgb="FFFFFFFF"/>
        <rFont val="Arial"/>
        <family val="2"/>
      </rPr>
      <t xml:space="preserve"> (2019 - 2020</t>
    </r>
    <r>
      <rPr>
        <b val="true"/>
        <vertAlign val="superscript"/>
        <sz val="15"/>
        <color rgb="FFFFFFFF"/>
        <rFont val="Arial"/>
        <family val="2"/>
      </rPr>
      <t xml:space="preserve">(1)</t>
    </r>
    <r>
      <rPr>
        <b val="true"/>
        <sz val="15"/>
        <color rgb="FFFFFFFF"/>
        <rFont val="Arial"/>
        <family val="2"/>
      </rPr>
      <t xml:space="preserve">)</t>
    </r>
  </si>
  <si>
    <t xml:space="preserve">2019 (p)</t>
  </si>
  <si>
    <t xml:space="preserve">2020 (p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"/>
    <numFmt numFmtId="166" formatCode="_-* #,##0.00\ _€_-;\-* #,##0.00\ _€_-;_-* \-??\ _€_-;_-@_-"/>
    <numFmt numFmtId="167" formatCode="_ * #,##0.00_ ;_ * \-#,##0.00_ ;_ * \-??_ ;_ @_ "/>
    <numFmt numFmtId="168" formatCode="_-* #,##0\ _€_-;\-* #,##0\ _€_-;_-* &quot;- &quot;_€_-;_-@_-"/>
    <numFmt numFmtId="169" formatCode="[$-409]#,##0_);\(#,##0\)"/>
    <numFmt numFmtId="170" formatCode="0%"/>
    <numFmt numFmtId="171" formatCode="_(* #,##0.00_);_(* \(#,##0.00\);_(* \-??_);_(@_)"/>
    <numFmt numFmtId="172" formatCode="_(* #,##0.0_);_(* \(#,##0.0\);_(* \-??_);_(@_)"/>
    <numFmt numFmtId="173" formatCode="0.00%"/>
    <numFmt numFmtId="174" formatCode="#,##0"/>
    <numFmt numFmtId="175" formatCode="_-* #,##0.0\ _€_-;\-* #,##0.0\ _€_-;_-* \-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12"/>
      <name val="Arial"/>
      <family val="2"/>
    </font>
    <font>
      <sz val="12"/>
      <name val="SWISS"/>
      <family val="0"/>
    </font>
    <font>
      <b val="true"/>
      <u val="single"/>
      <sz val="12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sz val="9"/>
      <name val="Arial"/>
      <family val="2"/>
    </font>
    <font>
      <b val="true"/>
      <vertAlign val="superscript"/>
      <sz val="15"/>
      <color rgb="FFFFFFFF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Millares 4" xfId="29"/>
    <cellStyle name="Millares 5" xfId="30"/>
    <cellStyle name="Millares [0] 2" xfId="31"/>
    <cellStyle name="Normal 2" xfId="32"/>
    <cellStyle name="Normal 2 2" xfId="33"/>
    <cellStyle name="Normal 2 3" xfId="34"/>
    <cellStyle name="Normal 2 4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15.41"/>
    <col collapsed="false" customWidth="true" hidden="false" outlineLevel="0" max="13" min="11" style="3" width="15.41"/>
    <col collapsed="false" customWidth="true" hidden="false" outlineLevel="0" max="17" min="14" style="4" width="15.41"/>
    <col collapsed="false" customWidth="false" hidden="false" outlineLevel="0" max="257" min="18" style="5" width="11.42"/>
  </cols>
  <sheetData>
    <row r="1" customFormat="false" ht="16.5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P1" s="10" t="s">
        <v>1</v>
      </c>
      <c r="Q1" s="10"/>
    </row>
    <row r="2" customFormat="false" ht="1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4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true" outlineLevel="0" collapsed="false">
      <c r="A8" s="16" t="s">
        <v>4</v>
      </c>
      <c r="B8" s="17" t="n">
        <v>1987</v>
      </c>
      <c r="C8" s="17"/>
      <c r="D8" s="18" t="n">
        <v>1988</v>
      </c>
      <c r="E8" s="18"/>
      <c r="F8" s="18" t="n">
        <v>1989</v>
      </c>
      <c r="G8" s="18"/>
      <c r="H8" s="18" t="n">
        <v>1990</v>
      </c>
      <c r="I8" s="18"/>
      <c r="J8" s="18" t="n">
        <v>1991</v>
      </c>
      <c r="K8" s="18"/>
      <c r="L8" s="18" t="n">
        <v>1992</v>
      </c>
      <c r="M8" s="18"/>
      <c r="N8" s="18" t="n">
        <v>1993</v>
      </c>
      <c r="O8" s="18"/>
      <c r="P8" s="18" t="n">
        <v>1994</v>
      </c>
      <c r="Q8" s="18"/>
    </row>
    <row r="9" customFormat="false" ht="12.75" hidden="false" customHeight="true" outlineLevel="0" collapsed="false">
      <c r="A9" s="16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true" outlineLevel="0" collapsed="false">
      <c r="A10" s="16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true" outlineLevel="0" collapsed="false">
      <c r="A11" s="16"/>
      <c r="B11" s="19" t="s">
        <v>5</v>
      </c>
      <c r="C11" s="19" t="s">
        <v>6</v>
      </c>
      <c r="D11" s="19" t="s">
        <v>5</v>
      </c>
      <c r="E11" s="19" t="s">
        <v>6</v>
      </c>
      <c r="F11" s="19" t="s">
        <v>5</v>
      </c>
      <c r="G11" s="19" t="s">
        <v>6</v>
      </c>
      <c r="H11" s="20" t="s">
        <v>5</v>
      </c>
      <c r="I11" s="19" t="s">
        <v>6</v>
      </c>
      <c r="J11" s="19" t="s">
        <v>5</v>
      </c>
      <c r="K11" s="19" t="s">
        <v>6</v>
      </c>
      <c r="L11" s="19" t="s">
        <v>5</v>
      </c>
      <c r="M11" s="19" t="s">
        <v>6</v>
      </c>
      <c r="N11" s="19" t="s">
        <v>5</v>
      </c>
      <c r="O11" s="19" t="s">
        <v>6</v>
      </c>
      <c r="P11" s="19" t="s">
        <v>5</v>
      </c>
      <c r="Q11" s="19" t="s">
        <v>6</v>
      </c>
    </row>
    <row r="12" s="24" customFormat="true" ht="15.95" hidden="false" customHeight="true" outlineLevel="0" collapsed="false">
      <c r="A12" s="21" t="s">
        <v>7</v>
      </c>
      <c r="B12" s="22" t="n">
        <v>10108</v>
      </c>
      <c r="C12" s="22" t="n">
        <v>68871.8</v>
      </c>
      <c r="D12" s="22" t="n">
        <v>10805.3</v>
      </c>
      <c r="E12" s="22" t="n">
        <v>76894.5</v>
      </c>
      <c r="F12" s="22" t="n">
        <v>14863.2</v>
      </c>
      <c r="G12" s="22" t="n">
        <v>126511.3</v>
      </c>
      <c r="H12" s="22" t="n">
        <v>16582.7</v>
      </c>
      <c r="I12" s="22" t="n">
        <v>103584.1</v>
      </c>
      <c r="J12" s="22" t="n">
        <v>17728.6</v>
      </c>
      <c r="K12" s="22" t="n">
        <v>99054.2</v>
      </c>
      <c r="L12" s="22" t="n">
        <v>17621.5</v>
      </c>
      <c r="M12" s="22" t="n">
        <v>98041.1</v>
      </c>
      <c r="N12" s="22" t="n">
        <v>15985</v>
      </c>
      <c r="O12" s="22" t="n">
        <v>83270.4</v>
      </c>
      <c r="P12" s="22" t="n">
        <v>16806.2</v>
      </c>
      <c r="Q12" s="22" t="n">
        <v>90718.1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5" hidden="false" customHeight="true" outlineLevel="0" collapsed="false">
      <c r="A13" s="25" t="s">
        <v>8</v>
      </c>
      <c r="B13" s="26" t="n">
        <v>8258.5</v>
      </c>
      <c r="C13" s="26" t="n">
        <v>56233.5</v>
      </c>
      <c r="D13" s="26" t="n">
        <v>4733.9</v>
      </c>
      <c r="E13" s="26" t="n">
        <v>33433</v>
      </c>
      <c r="F13" s="26" t="n">
        <v>5400.6</v>
      </c>
      <c r="G13" s="26" t="n">
        <v>45079.2</v>
      </c>
      <c r="H13" s="27" t="n">
        <v>3730.1</v>
      </c>
      <c r="I13" s="26" t="n">
        <v>23606.3</v>
      </c>
      <c r="J13" s="26" t="n">
        <v>3452.8</v>
      </c>
      <c r="K13" s="26" t="n">
        <v>19279.9</v>
      </c>
      <c r="L13" s="26" t="n">
        <v>3359</v>
      </c>
      <c r="M13" s="26" t="n">
        <v>20453.1</v>
      </c>
      <c r="N13" s="26" t="n">
        <v>1591.1</v>
      </c>
      <c r="O13" s="26" t="n">
        <v>8762.7</v>
      </c>
      <c r="P13" s="26" t="n">
        <v>1426.6</v>
      </c>
      <c r="Q13" s="26" t="n">
        <v>7795.9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5" hidden="false" customHeight="true" outlineLevel="0" collapsed="false">
      <c r="A14" s="25" t="s">
        <v>9</v>
      </c>
      <c r="B14" s="26" t="n">
        <v>1849.4</v>
      </c>
      <c r="C14" s="26" t="n">
        <v>12638.3</v>
      </c>
      <c r="D14" s="26" t="n">
        <v>6071.3</v>
      </c>
      <c r="E14" s="26" t="n">
        <v>43461.6</v>
      </c>
      <c r="F14" s="26" t="n">
        <v>9462.6</v>
      </c>
      <c r="G14" s="26" t="n">
        <v>81432.2</v>
      </c>
      <c r="H14" s="27" t="n">
        <v>12852.6</v>
      </c>
      <c r="I14" s="26" t="n">
        <v>79977.8</v>
      </c>
      <c r="J14" s="26" t="n">
        <v>14275.8</v>
      </c>
      <c r="K14" s="26" t="n">
        <v>79774.2</v>
      </c>
      <c r="L14" s="26" t="n">
        <v>14262.4</v>
      </c>
      <c r="M14" s="26" t="n">
        <v>77588</v>
      </c>
      <c r="N14" s="26" t="n">
        <v>14393.9</v>
      </c>
      <c r="O14" s="26" t="n">
        <v>74507.7</v>
      </c>
      <c r="P14" s="26" t="n">
        <v>15379.7</v>
      </c>
      <c r="Q14" s="26" t="n">
        <v>82922.2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24" customFormat="true" ht="15" hidden="false" customHeight="true" outlineLevel="0" collapsed="false">
      <c r="A15" s="21" t="s">
        <v>10</v>
      </c>
      <c r="B15" s="22" t="n">
        <v>7443.1</v>
      </c>
      <c r="C15" s="22" t="n">
        <v>4259.1</v>
      </c>
      <c r="D15" s="22" t="n">
        <v>9895.2</v>
      </c>
      <c r="E15" s="22" t="n">
        <v>5919.4</v>
      </c>
      <c r="F15" s="22" t="n">
        <v>17020.8</v>
      </c>
      <c r="G15" s="22" t="n">
        <v>11161.1</v>
      </c>
      <c r="H15" s="22" t="n">
        <v>19830.9</v>
      </c>
      <c r="I15" s="22" t="n">
        <v>15874.6</v>
      </c>
      <c r="J15" s="22" t="n">
        <v>19509.308</v>
      </c>
      <c r="K15" s="22" t="n">
        <v>10909.025</v>
      </c>
      <c r="L15" s="22" t="n">
        <v>20584.6</v>
      </c>
      <c r="M15" s="22" t="n">
        <v>11067.8</v>
      </c>
      <c r="N15" s="22" t="n">
        <v>24172.3</v>
      </c>
      <c r="O15" s="22" t="n">
        <v>9797.2</v>
      </c>
      <c r="P15" s="22" t="n">
        <v>22323.2</v>
      </c>
      <c r="Q15" s="22" t="n">
        <v>12021.5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5" hidden="false" customHeight="true" outlineLevel="0" collapsed="false">
      <c r="A16" s="25" t="s">
        <v>8</v>
      </c>
      <c r="B16" s="26" t="n">
        <v>7435.6</v>
      </c>
      <c r="C16" s="26" t="n">
        <v>4245.4</v>
      </c>
      <c r="D16" s="26" t="n">
        <v>9871.4</v>
      </c>
      <c r="E16" s="26" t="n">
        <v>5895</v>
      </c>
      <c r="F16" s="26" t="n">
        <v>17009.3</v>
      </c>
      <c r="G16" s="26" t="n">
        <v>11142.8</v>
      </c>
      <c r="H16" s="27" t="n">
        <v>19553.4</v>
      </c>
      <c r="I16" s="26" t="n">
        <v>15643.1</v>
      </c>
      <c r="J16" s="26" t="n">
        <v>19393.208</v>
      </c>
      <c r="K16" s="26" t="n">
        <v>8611.8</v>
      </c>
      <c r="L16" s="26" t="n">
        <v>20584.6</v>
      </c>
      <c r="M16" s="26" t="n">
        <v>11067.8</v>
      </c>
      <c r="N16" s="26" t="n">
        <v>24087.9</v>
      </c>
      <c r="O16" s="26" t="n">
        <v>9763.5</v>
      </c>
      <c r="P16" s="26" t="n">
        <v>22302.9</v>
      </c>
      <c r="Q16" s="26" t="n">
        <v>12008.6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15" hidden="false" customHeight="true" outlineLevel="0" collapsed="false">
      <c r="A17" s="25" t="s">
        <v>11</v>
      </c>
      <c r="B17" s="26" t="n">
        <v>7.5</v>
      </c>
      <c r="C17" s="26" t="n">
        <v>13.6</v>
      </c>
      <c r="D17" s="26" t="n">
        <v>23.8</v>
      </c>
      <c r="E17" s="26" t="n">
        <v>24.4</v>
      </c>
      <c r="F17" s="26" t="n">
        <v>11.5</v>
      </c>
      <c r="G17" s="26" t="n">
        <v>18.3</v>
      </c>
      <c r="H17" s="27" t="n">
        <v>277.5</v>
      </c>
      <c r="I17" s="26" t="n">
        <v>231.5</v>
      </c>
      <c r="J17" s="26" t="n">
        <v>116.1</v>
      </c>
      <c r="K17" s="26" t="n">
        <v>74</v>
      </c>
      <c r="L17" s="26" t="n">
        <v>0</v>
      </c>
      <c r="M17" s="26" t="n">
        <v>0</v>
      </c>
      <c r="N17" s="26" t="n">
        <v>84.3</v>
      </c>
      <c r="O17" s="26" t="n">
        <v>33.7</v>
      </c>
      <c r="P17" s="26" t="n">
        <v>20.3</v>
      </c>
      <c r="Q17" s="26" t="n">
        <v>12.9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4" customFormat="true" ht="15" hidden="false" customHeight="true" outlineLevel="0" collapsed="false">
      <c r="A18" s="21" t="s">
        <v>12</v>
      </c>
      <c r="B18" s="22" t="n">
        <v>39639.5</v>
      </c>
      <c r="C18" s="22" t="n">
        <v>32798.5</v>
      </c>
      <c r="D18" s="22" t="n">
        <v>53969.2</v>
      </c>
      <c r="E18" s="22" t="n">
        <v>60149.1</v>
      </c>
      <c r="F18" s="22" t="n">
        <v>80527.6</v>
      </c>
      <c r="G18" s="22" t="n">
        <v>132201.6</v>
      </c>
      <c r="H18" s="22" t="n">
        <v>98881.6</v>
      </c>
      <c r="I18" s="22" t="n">
        <v>146353.5</v>
      </c>
      <c r="J18" s="22" t="n">
        <v>127518.824</v>
      </c>
      <c r="K18" s="22" t="n">
        <v>140379.2</v>
      </c>
      <c r="L18" s="22" t="n">
        <v>142202.6</v>
      </c>
      <c r="M18" s="22" t="n">
        <v>172440.2</v>
      </c>
      <c r="N18" s="22" t="n">
        <v>123900.1</v>
      </c>
      <c r="O18" s="22" t="n">
        <v>119527.7</v>
      </c>
      <c r="P18" s="22" t="n">
        <v>106495.3</v>
      </c>
      <c r="Q18" s="22" t="n">
        <v>105347.5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5" hidden="false" customHeight="true" outlineLevel="0" collapsed="false">
      <c r="A19" s="25" t="s">
        <v>8</v>
      </c>
      <c r="B19" s="26" t="n">
        <v>39639.5</v>
      </c>
      <c r="C19" s="26" t="n">
        <v>32798.5</v>
      </c>
      <c r="D19" s="26" t="n">
        <v>53969.2</v>
      </c>
      <c r="E19" s="26" t="n">
        <v>60149.1</v>
      </c>
      <c r="F19" s="26" t="n">
        <v>80490.6</v>
      </c>
      <c r="G19" s="26" t="n">
        <v>132175.5</v>
      </c>
      <c r="H19" s="27" t="n">
        <v>98881.6</v>
      </c>
      <c r="I19" s="26" t="n">
        <v>146353.5</v>
      </c>
      <c r="J19" s="26" t="n">
        <f aca="false">+J18</f>
        <v>127518.824</v>
      </c>
      <c r="K19" s="26" t="n">
        <v>140379.2</v>
      </c>
      <c r="L19" s="26" t="n">
        <v>142202.6</v>
      </c>
      <c r="M19" s="26" t="n">
        <v>172440.2</v>
      </c>
      <c r="N19" s="26" t="n">
        <v>123900.1</v>
      </c>
      <c r="O19" s="26" t="n">
        <v>119527.7</v>
      </c>
      <c r="P19" s="26" t="n">
        <v>106481.3</v>
      </c>
      <c r="Q19" s="26" t="n">
        <v>105334.3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5" hidden="false" customHeight="true" outlineLevel="0" collapsed="false">
      <c r="A20" s="25" t="s">
        <v>9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37</v>
      </c>
      <c r="G20" s="26" t="n">
        <v>26</v>
      </c>
      <c r="H20" s="27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14</v>
      </c>
      <c r="Q20" s="26" t="n">
        <v>13.3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24" customFormat="true" ht="15" hidden="false" customHeight="true" outlineLevel="0" collapsed="false">
      <c r="A21" s="21" t="s">
        <v>13</v>
      </c>
      <c r="B21" s="22" t="n">
        <v>151.9</v>
      </c>
      <c r="C21" s="22" t="n">
        <v>33348.1</v>
      </c>
      <c r="D21" s="22" t="n">
        <v>216.7</v>
      </c>
      <c r="E21" s="22" t="n">
        <v>45056.4</v>
      </c>
      <c r="F21" s="22" t="n">
        <v>332.1</v>
      </c>
      <c r="G21" s="22" t="n">
        <v>58817</v>
      </c>
      <c r="H21" s="22" t="n">
        <v>327.8</v>
      </c>
      <c r="I21" s="22" t="n">
        <v>50318.9</v>
      </c>
      <c r="J21" s="22" t="n">
        <v>340.984</v>
      </c>
      <c r="K21" s="22" t="n">
        <v>43640.617</v>
      </c>
      <c r="L21" s="22" t="n">
        <v>368.3</v>
      </c>
      <c r="M21" s="22" t="n">
        <v>44019.3</v>
      </c>
      <c r="N21" s="22" t="n">
        <v>412.7</v>
      </c>
      <c r="O21" s="22" t="n">
        <v>55987</v>
      </c>
      <c r="P21" s="22" t="n">
        <v>368.5</v>
      </c>
      <c r="Q21" s="22" t="n">
        <v>62665.5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5" hidden="false" customHeight="true" outlineLevel="0" collapsed="false">
      <c r="A22" s="25" t="s">
        <v>14</v>
      </c>
      <c r="B22" s="26" t="n">
        <v>151.9</v>
      </c>
      <c r="C22" s="26" t="n">
        <v>33348.1</v>
      </c>
      <c r="D22" s="26" t="n">
        <v>213.1</v>
      </c>
      <c r="E22" s="26" t="n">
        <v>44333.5</v>
      </c>
      <c r="F22" s="26" t="n">
        <v>296.5</v>
      </c>
      <c r="G22" s="26" t="n">
        <v>52555</v>
      </c>
      <c r="H22" s="27" t="n">
        <v>281.4</v>
      </c>
      <c r="I22" s="26" t="n">
        <v>43024.3</v>
      </c>
      <c r="J22" s="26" t="n">
        <v>299.584</v>
      </c>
      <c r="K22" s="26" t="n">
        <v>38344.217</v>
      </c>
      <c r="L22" s="26" t="n">
        <v>327.6</v>
      </c>
      <c r="M22" s="26" t="n">
        <v>38920.3</v>
      </c>
      <c r="N22" s="26" t="n">
        <v>315.1</v>
      </c>
      <c r="O22" s="26" t="n">
        <v>42812.6</v>
      </c>
      <c r="P22" s="26" t="n">
        <v>282</v>
      </c>
      <c r="Q22" s="26" t="n">
        <v>48001.3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15" hidden="false" customHeight="true" outlineLevel="0" collapsed="false">
      <c r="A23" s="25" t="s">
        <v>15</v>
      </c>
      <c r="B23" s="26" t="n">
        <v>0</v>
      </c>
      <c r="C23" s="26" t="n">
        <v>0</v>
      </c>
      <c r="D23" s="26" t="n">
        <v>3.6</v>
      </c>
      <c r="E23" s="26" t="n">
        <v>722.9</v>
      </c>
      <c r="F23" s="26" t="n">
        <v>35.6</v>
      </c>
      <c r="G23" s="26" t="n">
        <v>6262</v>
      </c>
      <c r="H23" s="27" t="n">
        <v>46.4</v>
      </c>
      <c r="I23" s="26" t="n">
        <v>7294.6</v>
      </c>
      <c r="J23" s="26" t="n">
        <v>41.4</v>
      </c>
      <c r="K23" s="26" t="n">
        <v>5296.4</v>
      </c>
      <c r="L23" s="26" t="n">
        <v>40.7</v>
      </c>
      <c r="M23" s="26" t="n">
        <v>5099.1</v>
      </c>
      <c r="N23" s="26" t="n">
        <v>97.6</v>
      </c>
      <c r="O23" s="26" t="n">
        <v>13174.4</v>
      </c>
      <c r="P23" s="26" t="n">
        <v>86.5</v>
      </c>
      <c r="Q23" s="26" t="n">
        <v>14664.3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4" customFormat="true" ht="15" hidden="false" customHeight="true" outlineLevel="0" collapsed="false">
      <c r="A24" s="21" t="s">
        <v>16</v>
      </c>
      <c r="B24" s="22" t="n">
        <v>1220.2</v>
      </c>
      <c r="C24" s="22" t="n">
        <v>5093.5</v>
      </c>
      <c r="D24" s="22" t="n">
        <v>1033.3</v>
      </c>
      <c r="E24" s="22" t="n">
        <v>5263.8</v>
      </c>
      <c r="F24" s="22" t="n">
        <v>1390.2</v>
      </c>
      <c r="G24" s="22" t="n">
        <v>6895.3</v>
      </c>
      <c r="H24" s="28" t="n">
        <v>1219.9</v>
      </c>
      <c r="I24" s="22" t="n">
        <v>4616.4</v>
      </c>
      <c r="J24" s="22" t="n">
        <v>1494.5</v>
      </c>
      <c r="K24" s="22" t="n">
        <v>7698.6</v>
      </c>
      <c r="L24" s="22" t="n">
        <v>1075.5</v>
      </c>
      <c r="M24" s="22" t="n">
        <v>5761.5</v>
      </c>
      <c r="N24" s="22" t="n">
        <v>484.9</v>
      </c>
      <c r="O24" s="22" t="n">
        <v>1615.1</v>
      </c>
      <c r="P24" s="22" t="n">
        <v>594.6</v>
      </c>
      <c r="Q24" s="22" t="n">
        <v>2407.4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4" customFormat="true" ht="15" hidden="false" customHeight="true" outlineLevel="0" collapsed="false">
      <c r="A25" s="21" t="s">
        <v>17</v>
      </c>
      <c r="B25" s="22" t="n">
        <v>7.1</v>
      </c>
      <c r="C25" s="22" t="n">
        <v>12.4</v>
      </c>
      <c r="D25" s="22" t="n">
        <v>111</v>
      </c>
      <c r="E25" s="22" t="n">
        <v>142.2</v>
      </c>
      <c r="F25" s="22" t="n">
        <v>0</v>
      </c>
      <c r="G25" s="22" t="n">
        <v>0</v>
      </c>
      <c r="H25" s="28" t="n">
        <v>456.1</v>
      </c>
      <c r="I25" s="22" t="n">
        <v>1189.2</v>
      </c>
      <c r="J25" s="22" t="n">
        <v>24.7</v>
      </c>
      <c r="K25" s="22" t="n">
        <v>58</v>
      </c>
      <c r="L25" s="22" t="n">
        <v>100.9</v>
      </c>
      <c r="M25" s="22" t="n">
        <v>212.7</v>
      </c>
      <c r="N25" s="22" t="n">
        <v>137</v>
      </c>
      <c r="O25" s="22" t="n">
        <v>244.4</v>
      </c>
      <c r="P25" s="22" t="n">
        <v>79.2</v>
      </c>
      <c r="Q25" s="22" t="n">
        <v>155.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5" hidden="false" customHeight="true" outlineLevel="0" collapsed="false">
      <c r="A26" s="25" t="s">
        <v>8</v>
      </c>
      <c r="B26" s="26" t="n">
        <v>7.1</v>
      </c>
      <c r="C26" s="26" t="n">
        <v>12.4</v>
      </c>
      <c r="D26" s="26" t="n">
        <v>111</v>
      </c>
      <c r="E26" s="26" t="n">
        <v>142.2</v>
      </c>
      <c r="F26" s="26" t="n">
        <v>0</v>
      </c>
      <c r="G26" s="29" t="n">
        <v>0</v>
      </c>
      <c r="H26" s="27" t="n">
        <v>456.1</v>
      </c>
      <c r="I26" s="29" t="n">
        <v>1189.2</v>
      </c>
      <c r="J26" s="27" t="n">
        <v>24.7</v>
      </c>
      <c r="K26" s="26" t="n">
        <v>58</v>
      </c>
      <c r="L26" s="26" t="n">
        <v>100.9</v>
      </c>
      <c r="M26" s="26" t="n">
        <v>212.7</v>
      </c>
      <c r="N26" s="26" t="n">
        <v>137</v>
      </c>
      <c r="O26" s="26" t="n">
        <v>244.4</v>
      </c>
      <c r="P26" s="26" t="n">
        <v>79.2</v>
      </c>
      <c r="Q26" s="26" t="n">
        <v>155.1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5" hidden="false" customHeight="true" outlineLevel="0" collapsed="false">
      <c r="A27" s="25" t="s">
        <v>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30" t="n">
        <v>0</v>
      </c>
      <c r="H27" s="27" t="n">
        <v>0</v>
      </c>
      <c r="I27" s="30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24" customFormat="true" ht="15" hidden="false" customHeight="true" outlineLevel="0" collapsed="false">
      <c r="A28" s="21" t="s">
        <v>18</v>
      </c>
      <c r="B28" s="22" t="n">
        <v>12483.9</v>
      </c>
      <c r="C28" s="22" t="n">
        <v>22767.7</v>
      </c>
      <c r="D28" s="22" t="n">
        <v>8396.5</v>
      </c>
      <c r="E28" s="22" t="n">
        <v>17156.6</v>
      </c>
      <c r="F28" s="22" t="n">
        <v>9208.2</v>
      </c>
      <c r="G28" s="22" t="n">
        <v>15782.5</v>
      </c>
      <c r="H28" s="22" t="n">
        <v>8379.5</v>
      </c>
      <c r="I28" s="22" t="n">
        <v>12588</v>
      </c>
      <c r="J28" s="22" t="n">
        <v>6951.9</v>
      </c>
      <c r="K28" s="22" t="n">
        <v>9701.9</v>
      </c>
      <c r="L28" s="22" t="n">
        <v>7055.7</v>
      </c>
      <c r="M28" s="22" t="n">
        <v>9948.1</v>
      </c>
      <c r="N28" s="22" t="n">
        <v>5892.6</v>
      </c>
      <c r="O28" s="22" t="n">
        <v>8269</v>
      </c>
      <c r="P28" s="22" t="n">
        <v>8936.9</v>
      </c>
      <c r="Q28" s="22" t="n">
        <v>13209.9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5" hidden="false" customHeight="true" outlineLevel="0" collapsed="false">
      <c r="A29" s="25" t="s">
        <v>8</v>
      </c>
      <c r="B29" s="26" t="n">
        <v>10760.8</v>
      </c>
      <c r="C29" s="26" t="n">
        <v>19552.1</v>
      </c>
      <c r="D29" s="26" t="n">
        <v>7381.1</v>
      </c>
      <c r="E29" s="26" t="n">
        <v>15166.4</v>
      </c>
      <c r="F29" s="26" t="n">
        <v>7972.5</v>
      </c>
      <c r="G29" s="26" t="n">
        <v>13695.9</v>
      </c>
      <c r="H29" s="27" t="n">
        <v>7268.1</v>
      </c>
      <c r="I29" s="26" t="n">
        <v>10985</v>
      </c>
      <c r="J29" s="26" t="n">
        <v>3403.5</v>
      </c>
      <c r="K29" s="26" t="n">
        <v>4821.1</v>
      </c>
      <c r="L29" s="26" t="n">
        <v>1385.4</v>
      </c>
      <c r="M29" s="26" t="n">
        <v>1982.6</v>
      </c>
      <c r="N29" s="26" t="n">
        <v>935.4</v>
      </c>
      <c r="O29" s="26" t="n">
        <v>1356</v>
      </c>
      <c r="P29" s="26" t="n">
        <v>3139.5</v>
      </c>
      <c r="Q29" s="26" t="n">
        <v>5056.2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5" hidden="false" customHeight="true" outlineLevel="0" collapsed="false">
      <c r="A30" s="25" t="s">
        <v>19</v>
      </c>
      <c r="B30" s="26" t="n">
        <v>1723.1</v>
      </c>
      <c r="C30" s="26" t="n">
        <v>3215.6</v>
      </c>
      <c r="D30" s="26" t="n">
        <v>1015.3</v>
      </c>
      <c r="E30" s="26" t="n">
        <v>1990.2</v>
      </c>
      <c r="F30" s="26" t="n">
        <v>1235.6</v>
      </c>
      <c r="G30" s="26" t="n">
        <v>2086.6</v>
      </c>
      <c r="H30" s="27" t="n">
        <v>1111.3</v>
      </c>
      <c r="I30" s="26" t="n">
        <v>1603</v>
      </c>
      <c r="J30" s="26" t="n">
        <v>3548.4</v>
      </c>
      <c r="K30" s="26" t="n">
        <v>4880.8</v>
      </c>
      <c r="L30" s="26" t="n">
        <v>5670.2</v>
      </c>
      <c r="M30" s="26" t="n">
        <v>7965.5</v>
      </c>
      <c r="N30" s="26" t="n">
        <v>4957.2</v>
      </c>
      <c r="O30" s="26" t="n">
        <v>6912.9</v>
      </c>
      <c r="P30" s="26" t="n">
        <v>5797.3</v>
      </c>
      <c r="Q30" s="26" t="n">
        <v>8153.7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s="24" customFormat="true" ht="15" hidden="false" customHeight="true" outlineLevel="0" collapsed="false">
      <c r="A31" s="21" t="s">
        <v>20</v>
      </c>
      <c r="B31" s="22" t="n">
        <v>2.6</v>
      </c>
      <c r="C31" s="22" t="n">
        <v>37477.2</v>
      </c>
      <c r="D31" s="22" t="n">
        <v>18.3</v>
      </c>
      <c r="E31" s="22" t="n">
        <v>59753.9</v>
      </c>
      <c r="F31" s="22" t="n">
        <v>3.6</v>
      </c>
      <c r="G31" s="22" t="n">
        <v>44455.7</v>
      </c>
      <c r="H31" s="28" t="n">
        <v>4.5</v>
      </c>
      <c r="I31" s="22" t="n">
        <v>65158.6</v>
      </c>
      <c r="J31" s="22" t="n">
        <v>3.140018</v>
      </c>
      <c r="K31" s="22" t="n">
        <v>39278.2</v>
      </c>
      <c r="L31" s="22" t="n">
        <v>2.1</v>
      </c>
      <c r="M31" s="22" t="n">
        <v>23758.5</v>
      </c>
      <c r="N31" s="22" t="n">
        <v>6.6</v>
      </c>
      <c r="O31" s="22" t="n">
        <f aca="false">+O32</f>
        <v>76309.8</v>
      </c>
      <c r="P31" s="22" t="n">
        <v>9.6</v>
      </c>
      <c r="Q31" s="22" t="n">
        <v>119095.8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s="32" customFormat="true" ht="15" hidden="false" customHeight="true" outlineLevel="0" collapsed="false">
      <c r="A32" s="25" t="s">
        <v>8</v>
      </c>
      <c r="B32" s="26" t="n">
        <v>2.6</v>
      </c>
      <c r="C32" s="26" t="n">
        <v>37477.2</v>
      </c>
      <c r="D32" s="26" t="n">
        <v>18.3</v>
      </c>
      <c r="E32" s="26" t="n">
        <v>59753.9</v>
      </c>
      <c r="F32" s="26" t="n">
        <v>3.6</v>
      </c>
      <c r="G32" s="26" t="n">
        <v>44455.7</v>
      </c>
      <c r="H32" s="26" t="n">
        <v>4.5</v>
      </c>
      <c r="I32" s="26" t="n">
        <v>65158.6</v>
      </c>
      <c r="J32" s="26" t="n">
        <v>3.140018</v>
      </c>
      <c r="K32" s="26" t="n">
        <v>39278.2</v>
      </c>
      <c r="L32" s="26" t="n">
        <v>2</v>
      </c>
      <c r="M32" s="26" t="n">
        <v>21884.8</v>
      </c>
      <c r="N32" s="26" t="n">
        <v>6.6</v>
      </c>
      <c r="O32" s="26" t="n">
        <v>76309.8</v>
      </c>
      <c r="P32" s="26" t="n">
        <v>9.6</v>
      </c>
      <c r="Q32" s="26" t="n">
        <v>119095.8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5" hidden="false" customHeight="true" outlineLevel="0" collapsed="false">
      <c r="A33" s="25" t="s">
        <v>9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7" t="n">
        <v>0</v>
      </c>
      <c r="I33" s="26" t="n">
        <v>0</v>
      </c>
      <c r="J33" s="26" t="n">
        <v>0</v>
      </c>
      <c r="K33" s="26" t="n">
        <v>0</v>
      </c>
      <c r="L33" s="26" t="n">
        <v>0.2</v>
      </c>
      <c r="M33" s="26" t="n">
        <v>1873.7</v>
      </c>
      <c r="N33" s="26" t="n">
        <v>0</v>
      </c>
      <c r="O33" s="26" t="n">
        <v>0</v>
      </c>
      <c r="P33" s="26" t="n">
        <v>0</v>
      </c>
      <c r="Q33" s="26" t="n">
        <v>0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5" hidden="false" customHeight="true" outlineLevel="0" collapsed="false">
      <c r="A34" s="25" t="s">
        <v>21</v>
      </c>
      <c r="B34" s="26" t="n">
        <v>0</v>
      </c>
      <c r="C34" s="26" t="n">
        <v>0</v>
      </c>
      <c r="D34" s="26" t="n">
        <v>9.3</v>
      </c>
      <c r="E34" s="26" t="n">
        <v>216.1</v>
      </c>
      <c r="F34" s="26" t="n">
        <v>24.4</v>
      </c>
      <c r="G34" s="26" t="n">
        <v>498.6</v>
      </c>
      <c r="H34" s="27" t="n">
        <v>38.2</v>
      </c>
      <c r="I34" s="26" t="n">
        <v>787.5</v>
      </c>
      <c r="J34" s="26" t="n">
        <v>24.9</v>
      </c>
      <c r="K34" s="26" t="n">
        <v>500</v>
      </c>
      <c r="L34" s="26" t="n">
        <v>39.8</v>
      </c>
      <c r="M34" s="26" t="n">
        <v>699.3</v>
      </c>
      <c r="N34" s="26" t="n">
        <v>27.3</v>
      </c>
      <c r="O34" s="26" t="n">
        <v>569.8</v>
      </c>
      <c r="P34" s="26" t="n">
        <v>1.7</v>
      </c>
      <c r="Q34" s="26" t="n">
        <v>35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5" hidden="false" customHeight="true" outlineLevel="0" collapsed="false">
      <c r="A35" s="25" t="s">
        <v>22</v>
      </c>
      <c r="B35" s="26" t="n">
        <v>8746</v>
      </c>
      <c r="C35" s="26" t="n">
        <v>775.7</v>
      </c>
      <c r="D35" s="26" t="n">
        <v>6732.8</v>
      </c>
      <c r="E35" s="26" t="n">
        <v>599</v>
      </c>
      <c r="F35" s="26" t="n">
        <v>8167</v>
      </c>
      <c r="G35" s="26" t="n">
        <v>729.6</v>
      </c>
      <c r="H35" s="27" t="n">
        <v>2100.5</v>
      </c>
      <c r="I35" s="26" t="n">
        <v>178.2</v>
      </c>
      <c r="J35" s="26" t="n">
        <v>2781.6</v>
      </c>
      <c r="K35" s="26" t="n">
        <v>239</v>
      </c>
      <c r="L35" s="26" t="n">
        <v>14.8</v>
      </c>
      <c r="M35" s="26" t="n">
        <v>5</v>
      </c>
      <c r="N35" s="26" t="n">
        <v>0</v>
      </c>
      <c r="O35" s="26" t="n">
        <v>0</v>
      </c>
      <c r="P35" s="26" t="n">
        <v>251.8</v>
      </c>
      <c r="Q35" s="26" t="n">
        <v>15.2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5" hidden="false" customHeight="true" outlineLevel="0" collapsed="false">
      <c r="A36" s="25" t="s">
        <v>23</v>
      </c>
      <c r="B36" s="26" t="n">
        <v>1337.4</v>
      </c>
      <c r="C36" s="26" t="n">
        <v>136.7</v>
      </c>
      <c r="D36" s="26" t="n">
        <v>0</v>
      </c>
      <c r="E36" s="26" t="n">
        <v>0</v>
      </c>
      <c r="F36" s="26" t="n">
        <v>0</v>
      </c>
      <c r="G36" s="26" t="n">
        <v>0</v>
      </c>
      <c r="H36" s="27" t="n">
        <v>300</v>
      </c>
      <c r="I36" s="26" t="n">
        <v>28.3</v>
      </c>
      <c r="J36" s="26" t="n">
        <v>1277.2</v>
      </c>
      <c r="K36" s="26" t="n">
        <v>51.5</v>
      </c>
      <c r="L36" s="26" t="n">
        <v>367.8</v>
      </c>
      <c r="M36" s="26" t="n">
        <v>14.8</v>
      </c>
      <c r="N36" s="26" t="n">
        <v>0</v>
      </c>
      <c r="O36" s="26" t="n">
        <v>0</v>
      </c>
      <c r="P36" s="26" t="n">
        <v>3307.4</v>
      </c>
      <c r="Q36" s="26" t="n">
        <v>371.6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5" hidden="false" customHeight="true" outlineLevel="0" collapsed="false">
      <c r="A37" s="25" t="s">
        <v>24</v>
      </c>
      <c r="B37" s="33" t="n">
        <v>132.2</v>
      </c>
      <c r="C37" s="33" t="n">
        <v>92.1</v>
      </c>
      <c r="D37" s="33" t="n">
        <v>190.7</v>
      </c>
      <c r="E37" s="33" t="n">
        <v>126.1</v>
      </c>
      <c r="F37" s="33" t="n">
        <v>338.1</v>
      </c>
      <c r="G37" s="33" t="n">
        <v>234.9</v>
      </c>
      <c r="H37" s="34" t="n">
        <v>300.1</v>
      </c>
      <c r="I37" s="33" t="n">
        <v>205.2</v>
      </c>
      <c r="J37" s="33" t="n">
        <v>462.8</v>
      </c>
      <c r="K37" s="33" t="n">
        <v>305.3</v>
      </c>
      <c r="L37" s="33" t="n">
        <v>632.5</v>
      </c>
      <c r="M37" s="33" t="n">
        <v>406.2</v>
      </c>
      <c r="N37" s="33" t="n">
        <v>662.6</v>
      </c>
      <c r="O37" s="33" t="n">
        <v>395.7</v>
      </c>
      <c r="P37" s="33" t="n">
        <v>340.7</v>
      </c>
      <c r="Q37" s="33" t="n">
        <v>215.7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5" hidden="false" customHeight="true" outlineLevel="0" collapsed="false">
      <c r="A38" s="25" t="s">
        <v>25</v>
      </c>
      <c r="B38" s="33" t="n">
        <v>0</v>
      </c>
      <c r="C38" s="33" t="n">
        <v>0</v>
      </c>
      <c r="D38" s="33" t="n">
        <v>204.9</v>
      </c>
      <c r="E38" s="33" t="n">
        <v>102.3</v>
      </c>
      <c r="F38" s="33" t="n">
        <v>3363.1</v>
      </c>
      <c r="G38" s="33" t="n">
        <v>2116.9</v>
      </c>
      <c r="H38" s="34" t="n">
        <v>1087.9</v>
      </c>
      <c r="I38" s="33" t="n">
        <v>648.9</v>
      </c>
      <c r="J38" s="33" t="n">
        <v>8018.2</v>
      </c>
      <c r="K38" s="33" t="n">
        <v>1999.2</v>
      </c>
      <c r="L38" s="33" t="n">
        <v>11886.9</v>
      </c>
      <c r="M38" s="33" t="n">
        <v>3521.7</v>
      </c>
      <c r="N38" s="33" t="n">
        <v>10045.6</v>
      </c>
      <c r="O38" s="33" t="n">
        <v>4414.1</v>
      </c>
      <c r="P38" s="33" t="n">
        <v>6835.5</v>
      </c>
      <c r="Q38" s="33" t="n">
        <v>3010.5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" hidden="false" customHeight="true" outlineLevel="0" collapsed="false">
      <c r="A39" s="25" t="s">
        <v>26</v>
      </c>
      <c r="B39" s="33" t="n">
        <v>0</v>
      </c>
      <c r="C39" s="33" t="n">
        <v>0</v>
      </c>
      <c r="D39" s="33" t="n">
        <v>186.8</v>
      </c>
      <c r="E39" s="33" t="n">
        <v>36</v>
      </c>
      <c r="F39" s="33" t="n">
        <v>70</v>
      </c>
      <c r="G39" s="33" t="n">
        <v>4.4</v>
      </c>
      <c r="H39" s="34" t="n">
        <v>80.5</v>
      </c>
      <c r="I39" s="33" t="n">
        <v>7.6</v>
      </c>
      <c r="J39" s="33" t="n">
        <v>37.4</v>
      </c>
      <c r="K39" s="33" t="n">
        <v>3.2</v>
      </c>
      <c r="L39" s="33" t="n">
        <v>66.6</v>
      </c>
      <c r="M39" s="33" t="n">
        <v>48.4</v>
      </c>
      <c r="N39" s="33" t="n">
        <v>37.3</v>
      </c>
      <c r="O39" s="33" t="n">
        <v>13.1</v>
      </c>
      <c r="P39" s="33" t="n">
        <v>317.6</v>
      </c>
      <c r="Q39" s="33" t="n">
        <v>84.9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5" hidden="false" customHeight="true" outlineLevel="0" collapsed="false">
      <c r="A40" s="25" t="s">
        <v>2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83.8</v>
      </c>
      <c r="G40" s="33" t="n">
        <v>28.8</v>
      </c>
      <c r="H40" s="34" t="n">
        <v>103.6</v>
      </c>
      <c r="I40" s="33" t="n">
        <v>42.9</v>
      </c>
      <c r="J40" s="33" t="n">
        <v>14.8</v>
      </c>
      <c r="K40" s="33" t="n">
        <v>5.9</v>
      </c>
      <c r="L40" s="33" t="n">
        <v>119.2</v>
      </c>
      <c r="M40" s="33" t="n">
        <v>49.7</v>
      </c>
      <c r="N40" s="33" t="n">
        <v>163.5</v>
      </c>
      <c r="O40" s="33" t="n">
        <v>69.4</v>
      </c>
      <c r="P40" s="33" t="n">
        <v>268</v>
      </c>
      <c r="Q40" s="33" t="n">
        <v>88.3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5" hidden="false" customHeight="true" outlineLevel="0" collapsed="false">
      <c r="A41" s="25" t="s">
        <v>2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2</v>
      </c>
      <c r="G41" s="33" t="n">
        <v>103</v>
      </c>
      <c r="H41" s="34" t="n">
        <v>0.6</v>
      </c>
      <c r="I41" s="33" t="n">
        <v>38.3</v>
      </c>
      <c r="J41" s="33" t="n">
        <v>3.7</v>
      </c>
      <c r="K41" s="33" t="n">
        <v>191.1</v>
      </c>
      <c r="L41" s="33" t="n">
        <v>2.7</v>
      </c>
      <c r="M41" s="33" t="n">
        <v>118.7</v>
      </c>
      <c r="N41" s="33" t="n">
        <v>3.5</v>
      </c>
      <c r="O41" s="33" t="n">
        <v>142.7</v>
      </c>
      <c r="P41" s="33" t="n">
        <v>1.8</v>
      </c>
      <c r="Q41" s="33" t="n">
        <v>74.3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5" hidden="false" customHeight="true" outlineLevel="0" collapsed="false">
      <c r="A42" s="35" t="s">
        <v>29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v>0</v>
      </c>
      <c r="I42" s="33" t="n">
        <v>0</v>
      </c>
      <c r="J42" s="33" t="n">
        <v>0</v>
      </c>
      <c r="K42" s="33" t="n">
        <v>0</v>
      </c>
      <c r="L42" s="33" t="n">
        <v>6243.6</v>
      </c>
      <c r="M42" s="33" t="n">
        <v>1980.8</v>
      </c>
      <c r="N42" s="33" t="n">
        <v>1944</v>
      </c>
      <c r="O42" s="33" t="n">
        <v>850.1</v>
      </c>
      <c r="P42" s="33" t="n">
        <v>2747.6</v>
      </c>
      <c r="Q42" s="33" t="n">
        <v>1180.2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15" hidden="false" customHeight="true" outlineLevel="0" collapsed="false">
      <c r="A43" s="25" t="s">
        <v>30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4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849.8</v>
      </c>
      <c r="Q43" s="33" t="n">
        <v>285.5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5" hidden="false" customHeight="true" outlineLevel="0" collapsed="false">
      <c r="A44" s="25" t="s">
        <v>31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4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37.4</v>
      </c>
      <c r="O44" s="33" t="n">
        <v>2.4</v>
      </c>
      <c r="P44" s="33" t="n">
        <v>0</v>
      </c>
      <c r="Q44" s="33" t="n">
        <v>0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15" hidden="false" customHeight="true" outlineLevel="0" collapsed="false">
      <c r="A45" s="25" t="s">
        <v>32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59.5</v>
      </c>
      <c r="G45" s="33" t="n">
        <v>6.3</v>
      </c>
      <c r="H45" s="34" t="n">
        <v>155</v>
      </c>
      <c r="I45" s="33" t="n">
        <v>5.4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15" hidden="false" customHeight="true" outlineLevel="0" collapsed="false">
      <c r="A46" s="25" t="s">
        <v>33</v>
      </c>
      <c r="B46" s="33" t="s">
        <v>34</v>
      </c>
      <c r="C46" s="33" t="n">
        <v>2581.30000000002</v>
      </c>
      <c r="D46" s="33" t="s">
        <v>34</v>
      </c>
      <c r="E46" s="33" t="n">
        <v>2510.09999999998</v>
      </c>
      <c r="F46" s="33" t="s">
        <v>34</v>
      </c>
      <c r="G46" s="33" t="n">
        <v>7129.5</v>
      </c>
      <c r="H46" s="33" t="s">
        <v>34</v>
      </c>
      <c r="I46" s="33" t="n">
        <v>6973.29999999999</v>
      </c>
      <c r="J46" s="33" t="s">
        <v>34</v>
      </c>
      <c r="K46" s="33" t="n">
        <v>5309.158</v>
      </c>
      <c r="L46" s="33" t="s">
        <v>34</v>
      </c>
      <c r="M46" s="33" t="n">
        <v>13306.5</v>
      </c>
      <c r="N46" s="33" t="s">
        <v>34</v>
      </c>
      <c r="O46" s="33" t="n">
        <v>17281.7</v>
      </c>
      <c r="P46" s="33" t="s">
        <v>34</v>
      </c>
      <c r="Q46" s="33" t="n">
        <v>14010.9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15" hidden="false" customHeight="true" outlineLevel="0" collapsed="false">
      <c r="A47" s="21" t="s">
        <v>35</v>
      </c>
      <c r="B47" s="36"/>
      <c r="C47" s="36" t="n">
        <v>208214.1</v>
      </c>
      <c r="D47" s="36"/>
      <c r="E47" s="36" t="n">
        <v>273925.5</v>
      </c>
      <c r="F47" s="36"/>
      <c r="G47" s="36" t="n">
        <v>406676.5</v>
      </c>
      <c r="H47" s="37"/>
      <c r="I47" s="36" t="n">
        <v>408598.9</v>
      </c>
      <c r="J47" s="36"/>
      <c r="K47" s="36" t="n">
        <v>359324.1</v>
      </c>
      <c r="L47" s="36"/>
      <c r="M47" s="36" t="n">
        <v>385400.3</v>
      </c>
      <c r="N47" s="36"/>
      <c r="O47" s="36" t="n">
        <v>378759.6</v>
      </c>
      <c r="P47" s="36"/>
      <c r="Q47" s="38" t="n">
        <v>424992.9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15" hidden="false" customHeight="false" outlineLevel="0" collapsed="false">
      <c r="A48" s="39" t="s">
        <v>36</v>
      </c>
      <c r="B48" s="4"/>
      <c r="K48" s="2"/>
      <c r="L48" s="2"/>
      <c r="M48" s="2"/>
      <c r="N48" s="2"/>
      <c r="O48" s="2"/>
      <c r="P48" s="2"/>
      <c r="Q48" s="40" t="s">
        <v>37</v>
      </c>
    </row>
    <row r="49" customFormat="false" ht="15" hidden="false" customHeight="true" outlineLevel="0" collapsed="false">
      <c r="A49" s="39" t="s">
        <v>38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5" hidden="false" customHeight="true" outlineLevel="0" collapsed="false">
      <c r="B50" s="41"/>
      <c r="C50" s="41"/>
      <c r="D50" s="41"/>
      <c r="E50" s="41"/>
      <c r="F50" s="41"/>
      <c r="G50" s="41"/>
      <c r="H50" s="42"/>
      <c r="I50" s="41"/>
      <c r="J50" s="41"/>
      <c r="K50" s="41"/>
      <c r="L50" s="41"/>
      <c r="M50" s="41"/>
    </row>
    <row r="51" customFormat="false" ht="15" hidden="false" customHeight="true" outlineLevel="0" collapsed="false">
      <c r="A51" s="6" t="s">
        <v>0</v>
      </c>
      <c r="B51" s="7"/>
      <c r="C51" s="8"/>
      <c r="D51" s="9"/>
      <c r="E51" s="9"/>
      <c r="F51" s="9"/>
      <c r="G51" s="9"/>
      <c r="H51" s="9"/>
      <c r="I51" s="9"/>
      <c r="P51" s="10" t="s">
        <v>1</v>
      </c>
      <c r="Q51" s="10"/>
    </row>
    <row r="52" customFormat="false" ht="15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2"/>
    </row>
    <row r="53" customFormat="false" ht="18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8.75" hidden="false" customHeight="true" outlineLevel="0" collapsed="false">
      <c r="A54" s="14" t="s">
        <v>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true" outlineLevel="0" collapsed="false">
      <c r="A55" s="14" t="s">
        <v>3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8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4.5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" hidden="false" customHeight="true" outlineLevel="0" collapsed="false">
      <c r="A58" s="16" t="s">
        <v>4</v>
      </c>
      <c r="B58" s="18" t="n">
        <v>1995</v>
      </c>
      <c r="C58" s="18"/>
      <c r="D58" s="18" t="n">
        <v>1996</v>
      </c>
      <c r="E58" s="18"/>
      <c r="F58" s="18" t="n">
        <v>1997</v>
      </c>
      <c r="G58" s="18"/>
      <c r="H58" s="18" t="n">
        <v>1998</v>
      </c>
      <c r="I58" s="18"/>
      <c r="J58" s="18" t="n">
        <v>1999</v>
      </c>
      <c r="K58" s="18"/>
      <c r="L58" s="18" t="n">
        <v>2000</v>
      </c>
      <c r="M58" s="18"/>
      <c r="N58" s="18" t="n">
        <v>2001</v>
      </c>
      <c r="O58" s="18"/>
      <c r="P58" s="18" t="n">
        <v>2002</v>
      </c>
      <c r="Q58" s="18"/>
    </row>
    <row r="59" customFormat="false" ht="15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5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" hidden="false" customHeight="true" outlineLevel="0" collapsed="false">
      <c r="A61" s="16"/>
      <c r="B61" s="43" t="s">
        <v>5</v>
      </c>
      <c r="C61" s="43" t="s">
        <v>6</v>
      </c>
      <c r="D61" s="43" t="s">
        <v>5</v>
      </c>
      <c r="E61" s="43" t="s">
        <v>6</v>
      </c>
      <c r="F61" s="43" t="s">
        <v>5</v>
      </c>
      <c r="G61" s="43" t="s">
        <v>6</v>
      </c>
      <c r="H61" s="43" t="s">
        <v>5</v>
      </c>
      <c r="I61" s="43" t="s">
        <v>6</v>
      </c>
      <c r="J61" s="43" t="s">
        <v>5</v>
      </c>
      <c r="K61" s="43" t="s">
        <v>6</v>
      </c>
      <c r="L61" s="43" t="s">
        <v>5</v>
      </c>
      <c r="M61" s="43" t="s">
        <v>6</v>
      </c>
      <c r="N61" s="43" t="s">
        <v>5</v>
      </c>
      <c r="O61" s="43" t="s">
        <v>6</v>
      </c>
      <c r="P61" s="43" t="s">
        <v>5</v>
      </c>
      <c r="Q61" s="43" t="s">
        <v>6</v>
      </c>
    </row>
    <row r="62" s="24" customFormat="true" ht="15" hidden="false" customHeight="true" outlineLevel="0" collapsed="false">
      <c r="A62" s="44" t="s">
        <v>7</v>
      </c>
      <c r="B62" s="38" t="n">
        <v>14236.1</v>
      </c>
      <c r="C62" s="38" t="n">
        <v>88596.7</v>
      </c>
      <c r="D62" s="38" t="n">
        <v>13364.7</v>
      </c>
      <c r="E62" s="38" t="n">
        <v>82552.6</v>
      </c>
      <c r="F62" s="38" t="n">
        <v>14349.5</v>
      </c>
      <c r="G62" s="38" t="n">
        <v>80984.6</v>
      </c>
      <c r="H62" s="38" t="n">
        <v>11798.9</v>
      </c>
      <c r="I62" s="38" t="n">
        <v>65480</v>
      </c>
      <c r="J62" s="38" t="n">
        <v>12887.8</v>
      </c>
      <c r="K62" s="38" t="n">
        <v>69146.2</v>
      </c>
      <c r="L62" s="38" t="n">
        <v>13961.2</v>
      </c>
      <c r="M62" s="38" t="n">
        <v>76014.5</v>
      </c>
      <c r="N62" s="38" t="n">
        <v>12127</v>
      </c>
      <c r="O62" s="38" t="n">
        <v>55965.7</v>
      </c>
      <c r="P62" s="38" t="n">
        <v>14120.8</v>
      </c>
      <c r="Q62" s="38" t="n">
        <v>57795.5</v>
      </c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</row>
    <row r="63" customFormat="false" ht="15" hidden="false" customHeight="true" outlineLevel="0" collapsed="false">
      <c r="A63" s="46" t="s">
        <v>8</v>
      </c>
      <c r="B63" s="33" t="n">
        <v>1320.9</v>
      </c>
      <c r="C63" s="33" t="n">
        <v>8209.8</v>
      </c>
      <c r="D63" s="33" t="n">
        <v>2036.7</v>
      </c>
      <c r="E63" s="33" t="n">
        <v>12578</v>
      </c>
      <c r="F63" s="33" t="n">
        <v>1925.9</v>
      </c>
      <c r="G63" s="33" t="n">
        <v>10886.6</v>
      </c>
      <c r="H63" s="33" t="n">
        <v>1417.3</v>
      </c>
      <c r="I63" s="33" t="n">
        <v>7838.7</v>
      </c>
      <c r="J63" s="33" t="n">
        <v>974.2</v>
      </c>
      <c r="K63" s="33" t="n">
        <v>5279.1</v>
      </c>
      <c r="L63" s="33" t="n">
        <v>1905.1</v>
      </c>
      <c r="M63" s="33" t="n">
        <v>10292.8</v>
      </c>
      <c r="N63" s="33" t="n">
        <v>1061.2</v>
      </c>
      <c r="O63" s="33" t="n">
        <v>5160.6</v>
      </c>
      <c r="P63" s="33" t="n">
        <v>2267.8</v>
      </c>
      <c r="Q63" s="33" t="n">
        <v>9294.3</v>
      </c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</row>
    <row r="64" customFormat="false" ht="15" hidden="false" customHeight="true" outlineLevel="0" collapsed="false">
      <c r="A64" s="46" t="s">
        <v>9</v>
      </c>
      <c r="B64" s="33" t="n">
        <v>12915.3</v>
      </c>
      <c r="C64" s="33" t="n">
        <v>80386.9</v>
      </c>
      <c r="D64" s="33" t="n">
        <v>11328</v>
      </c>
      <c r="E64" s="33" t="n">
        <v>69974.6</v>
      </c>
      <c r="F64" s="33" t="n">
        <v>12423.6</v>
      </c>
      <c r="G64" s="33" t="n">
        <v>70098</v>
      </c>
      <c r="H64" s="33" t="n">
        <v>10381.6</v>
      </c>
      <c r="I64" s="33" t="n">
        <v>57641.3</v>
      </c>
      <c r="J64" s="33" t="n">
        <v>11913.6</v>
      </c>
      <c r="K64" s="33" t="n">
        <v>63867.2</v>
      </c>
      <c r="L64" s="33" t="n">
        <v>12056.2</v>
      </c>
      <c r="M64" s="33" t="n">
        <v>65721.7</v>
      </c>
      <c r="N64" s="33" t="n">
        <v>11065.7</v>
      </c>
      <c r="O64" s="33" t="n">
        <v>50805.1</v>
      </c>
      <c r="P64" s="33" t="n">
        <v>11853</v>
      </c>
      <c r="Q64" s="33" t="n">
        <v>48501.3</v>
      </c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</row>
    <row r="65" s="24" customFormat="true" ht="15" hidden="false" customHeight="true" outlineLevel="0" collapsed="false">
      <c r="A65" s="44" t="s">
        <v>10</v>
      </c>
      <c r="B65" s="38" t="n">
        <v>20251.3</v>
      </c>
      <c r="C65" s="38" t="n">
        <v>12553.5</v>
      </c>
      <c r="D65" s="38" t="n">
        <v>15467.8</v>
      </c>
      <c r="E65" s="38" t="n">
        <v>12000.6</v>
      </c>
      <c r="F65" s="38" t="n">
        <v>18198</v>
      </c>
      <c r="G65" s="38" t="n">
        <v>11359</v>
      </c>
      <c r="H65" s="38" t="n">
        <v>15881.9</v>
      </c>
      <c r="I65" s="38" t="n">
        <v>8484.4</v>
      </c>
      <c r="J65" s="38" t="n">
        <v>9390</v>
      </c>
      <c r="K65" s="38" t="n">
        <v>4769</v>
      </c>
      <c r="L65" s="38" t="n">
        <v>10166.6</v>
      </c>
      <c r="M65" s="38" t="n">
        <v>4546.2</v>
      </c>
      <c r="N65" s="38" t="n">
        <v>8401.7</v>
      </c>
      <c r="O65" s="38" t="n">
        <v>3941.9</v>
      </c>
      <c r="P65" s="38" t="n">
        <v>9652.2</v>
      </c>
      <c r="Q65" s="37" t="n">
        <v>4402.9</v>
      </c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</row>
    <row r="66" customFormat="false" ht="15" hidden="false" customHeight="true" outlineLevel="0" collapsed="false">
      <c r="A66" s="46" t="s">
        <v>8</v>
      </c>
      <c r="B66" s="33" t="n">
        <v>20244.8</v>
      </c>
      <c r="C66" s="33" t="n">
        <v>12549.8</v>
      </c>
      <c r="D66" s="33" t="n">
        <v>15248.8</v>
      </c>
      <c r="E66" s="33" t="n">
        <v>11817.2</v>
      </c>
      <c r="F66" s="33" t="n">
        <v>18163.1</v>
      </c>
      <c r="G66" s="33" t="n">
        <v>11338.3</v>
      </c>
      <c r="H66" s="33" t="n">
        <v>15748.9</v>
      </c>
      <c r="I66" s="33" t="n">
        <v>8414.4</v>
      </c>
      <c r="J66" s="33" t="n">
        <v>9278.4</v>
      </c>
      <c r="K66" s="33" t="n">
        <v>4714</v>
      </c>
      <c r="L66" s="33" t="n">
        <v>9945.7</v>
      </c>
      <c r="M66" s="33" t="n">
        <v>4509</v>
      </c>
      <c r="N66" s="33" t="n">
        <v>8311.3</v>
      </c>
      <c r="O66" s="33" t="n">
        <v>3926.5</v>
      </c>
      <c r="P66" s="33" t="n">
        <v>9652.2</v>
      </c>
      <c r="Q66" s="33" t="n">
        <v>4402.9</v>
      </c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</row>
    <row r="67" customFormat="false" ht="15" hidden="false" customHeight="true" outlineLevel="0" collapsed="false">
      <c r="A67" s="46" t="s">
        <v>11</v>
      </c>
      <c r="B67" s="26" t="n">
        <v>6.5</v>
      </c>
      <c r="C67" s="26" t="n">
        <v>3.7</v>
      </c>
      <c r="D67" s="33" t="n">
        <v>219</v>
      </c>
      <c r="E67" s="33" t="n">
        <v>183.5</v>
      </c>
      <c r="F67" s="33" t="n">
        <v>34.9</v>
      </c>
      <c r="G67" s="33" t="n">
        <v>20.8</v>
      </c>
      <c r="H67" s="33" t="n">
        <v>133</v>
      </c>
      <c r="I67" s="33" t="n">
        <v>70</v>
      </c>
      <c r="J67" s="33" t="n">
        <v>111.6</v>
      </c>
      <c r="K67" s="33" t="n">
        <v>55</v>
      </c>
      <c r="L67" s="33" t="n">
        <v>220.9</v>
      </c>
      <c r="M67" s="33" t="n">
        <v>37.1</v>
      </c>
      <c r="N67" s="33" t="n">
        <v>90.4</v>
      </c>
      <c r="O67" s="33" t="n">
        <v>15.4</v>
      </c>
      <c r="P67" s="33" t="n">
        <v>0</v>
      </c>
      <c r="Q67" s="33" t="n">
        <v>0</v>
      </c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</row>
    <row r="68" s="24" customFormat="true" ht="15" hidden="false" customHeight="true" outlineLevel="0" collapsed="false">
      <c r="A68" s="44" t="s">
        <v>12</v>
      </c>
      <c r="B68" s="22" t="n">
        <v>146624.2</v>
      </c>
      <c r="C68" s="22" t="n">
        <v>151359.6</v>
      </c>
      <c r="D68" s="38" t="n">
        <v>148456.7</v>
      </c>
      <c r="E68" s="38" t="n">
        <v>151675.5</v>
      </c>
      <c r="F68" s="38" t="n">
        <v>153847.9</v>
      </c>
      <c r="G68" s="38" t="n">
        <v>200036</v>
      </c>
      <c r="H68" s="38" t="n">
        <v>154514.7</v>
      </c>
      <c r="I68" s="38" t="n">
        <v>158673.6</v>
      </c>
      <c r="J68" s="38" t="n">
        <v>144432.3</v>
      </c>
      <c r="K68" s="38" t="n">
        <v>153811.3</v>
      </c>
      <c r="L68" s="38" t="n">
        <v>151066.9</v>
      </c>
      <c r="M68" s="38" t="n">
        <v>171071.4</v>
      </c>
      <c r="N68" s="38" t="n">
        <v>137075.6</v>
      </c>
      <c r="O68" s="38" t="n">
        <v>120741.7</v>
      </c>
      <c r="P68" s="38" t="n">
        <v>142631.2</v>
      </c>
      <c r="Q68" s="38" t="n">
        <v>111340</v>
      </c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</row>
    <row r="69" customFormat="false" ht="15" hidden="false" customHeight="true" outlineLevel="0" collapsed="false">
      <c r="A69" s="46" t="s">
        <v>8</v>
      </c>
      <c r="B69" s="33" t="n">
        <v>146611.4</v>
      </c>
      <c r="C69" s="33" t="n">
        <v>151346.4</v>
      </c>
      <c r="D69" s="33" t="n">
        <v>148456.7</v>
      </c>
      <c r="E69" s="33" t="n">
        <v>151675.5</v>
      </c>
      <c r="F69" s="33" t="n">
        <v>153847.9</v>
      </c>
      <c r="G69" s="33" t="n">
        <v>200036</v>
      </c>
      <c r="H69" s="33" t="n">
        <v>154514.7</v>
      </c>
      <c r="I69" s="33" t="n">
        <v>158673.6</v>
      </c>
      <c r="J69" s="33" t="n">
        <v>144432.3</v>
      </c>
      <c r="K69" s="33" t="n">
        <v>153811.3</v>
      </c>
      <c r="L69" s="33" t="n">
        <v>151066.9</v>
      </c>
      <c r="M69" s="33" t="n">
        <v>171071.4</v>
      </c>
      <c r="N69" s="33" t="n">
        <v>137075.6</v>
      </c>
      <c r="O69" s="33" t="n">
        <v>120741.7</v>
      </c>
      <c r="P69" s="33" t="n">
        <v>142631.2</v>
      </c>
      <c r="Q69" s="33" t="n">
        <v>111340</v>
      </c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</row>
    <row r="70" customFormat="false" ht="15" hidden="false" customHeight="true" outlineLevel="0" collapsed="false">
      <c r="A70" s="46" t="s">
        <v>9</v>
      </c>
      <c r="B70" s="33" t="n">
        <v>12.7</v>
      </c>
      <c r="C70" s="33" t="n">
        <v>13.2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</row>
    <row r="71" s="24" customFormat="true" ht="15" hidden="false" customHeight="true" outlineLevel="0" collapsed="false">
      <c r="A71" s="44" t="s">
        <v>13</v>
      </c>
      <c r="B71" s="38" t="n">
        <v>423.5</v>
      </c>
      <c r="C71" s="38" t="n">
        <v>70842.7</v>
      </c>
      <c r="D71" s="38" t="n">
        <v>381.1</v>
      </c>
      <c r="E71" s="38" t="n">
        <v>63822.4</v>
      </c>
      <c r="F71" s="38" t="n">
        <v>381</v>
      </c>
      <c r="G71" s="38" t="n">
        <v>59389.8</v>
      </c>
      <c r="H71" s="38" t="n">
        <v>408.4</v>
      </c>
      <c r="I71" s="38" t="n">
        <v>73221.4</v>
      </c>
      <c r="J71" s="38" t="n">
        <v>405.6</v>
      </c>
      <c r="K71" s="38" t="n">
        <v>68048.1</v>
      </c>
      <c r="L71" s="38" t="n">
        <v>462.6</v>
      </c>
      <c r="M71" s="38" t="n">
        <v>74028.7</v>
      </c>
      <c r="N71" s="38" t="n">
        <v>376.5</v>
      </c>
      <c r="O71" s="38" t="n">
        <v>52921.5</v>
      </c>
      <c r="P71" s="38" t="n">
        <v>463.1</v>
      </c>
      <c r="Q71" s="37" t="n">
        <v>68406.7</v>
      </c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</row>
    <row r="72" customFormat="false" ht="15" hidden="false" customHeight="true" outlineLevel="0" collapsed="false">
      <c r="A72" s="46" t="s">
        <v>14</v>
      </c>
      <c r="B72" s="33" t="n">
        <v>342.5</v>
      </c>
      <c r="C72" s="33" t="n">
        <v>57365.5</v>
      </c>
      <c r="D72" s="33" t="n">
        <v>311.2</v>
      </c>
      <c r="E72" s="33" t="n">
        <v>52159.7</v>
      </c>
      <c r="F72" s="33" t="n">
        <v>308.7</v>
      </c>
      <c r="G72" s="33" t="n">
        <v>48106.6</v>
      </c>
      <c r="H72" s="33" t="n">
        <v>329.1</v>
      </c>
      <c r="I72" s="33" t="n">
        <v>58858.6</v>
      </c>
      <c r="J72" s="33" t="n">
        <v>332.4</v>
      </c>
      <c r="K72" s="33" t="n">
        <v>55786.1</v>
      </c>
      <c r="L72" s="33" t="n">
        <v>406.9</v>
      </c>
      <c r="M72" s="33" t="n">
        <v>65099.6</v>
      </c>
      <c r="N72" s="33" t="n">
        <v>349.2</v>
      </c>
      <c r="O72" s="33" t="n">
        <v>48909</v>
      </c>
      <c r="P72" s="33" t="n">
        <v>443.4</v>
      </c>
      <c r="Q72" s="33" t="n">
        <v>65487.9</v>
      </c>
      <c r="R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</row>
    <row r="73" customFormat="false" ht="15" hidden="false" customHeight="true" outlineLevel="0" collapsed="false">
      <c r="A73" s="46" t="s">
        <v>15</v>
      </c>
      <c r="B73" s="33" t="n">
        <v>81</v>
      </c>
      <c r="C73" s="33" t="n">
        <v>13477.1</v>
      </c>
      <c r="D73" s="33" t="n">
        <v>69.9</v>
      </c>
      <c r="E73" s="33" t="n">
        <v>11662.6</v>
      </c>
      <c r="F73" s="33" t="n">
        <v>72.3</v>
      </c>
      <c r="G73" s="33" t="n">
        <v>11283.2</v>
      </c>
      <c r="H73" s="33" t="n">
        <v>79.3</v>
      </c>
      <c r="I73" s="33" t="n">
        <v>14362.8</v>
      </c>
      <c r="J73" s="33" t="n">
        <v>73.2</v>
      </c>
      <c r="K73" s="33" t="n">
        <v>12261.9</v>
      </c>
      <c r="L73" s="33" t="n">
        <v>55.7</v>
      </c>
      <c r="M73" s="33" t="n">
        <v>8929.1</v>
      </c>
      <c r="N73" s="33" t="n">
        <v>27.4</v>
      </c>
      <c r="O73" s="33" t="n">
        <v>4012.5</v>
      </c>
      <c r="P73" s="33" t="n">
        <v>19.7</v>
      </c>
      <c r="Q73" s="47" t="n">
        <v>2918.8</v>
      </c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</row>
    <row r="74" s="24" customFormat="true" ht="15" hidden="false" customHeight="true" outlineLevel="0" collapsed="false">
      <c r="A74" s="44" t="s">
        <v>16</v>
      </c>
      <c r="B74" s="38" t="n">
        <v>838.7</v>
      </c>
      <c r="C74" s="38" t="n">
        <v>4847.2</v>
      </c>
      <c r="D74" s="38" t="n">
        <v>733.5</v>
      </c>
      <c r="E74" s="38" t="n">
        <v>3471</v>
      </c>
      <c r="F74" s="38" t="n">
        <v>646.6</v>
      </c>
      <c r="G74" s="38" t="n">
        <v>2737.7</v>
      </c>
      <c r="H74" s="38" t="n">
        <v>597.7</v>
      </c>
      <c r="I74" s="38" t="n">
        <v>2432.2</v>
      </c>
      <c r="J74" s="38" t="n">
        <v>420.9</v>
      </c>
      <c r="K74" s="38" t="n">
        <v>1425</v>
      </c>
      <c r="L74" s="38" t="n">
        <v>481.4</v>
      </c>
      <c r="M74" s="38" t="n">
        <v>1916.5</v>
      </c>
      <c r="N74" s="38" t="n">
        <v>671.3</v>
      </c>
      <c r="O74" s="38" t="n">
        <v>4024.2</v>
      </c>
      <c r="P74" s="48" t="n">
        <v>503.3</v>
      </c>
      <c r="Q74" s="49" t="n">
        <v>1577.5</v>
      </c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</row>
    <row r="75" s="24" customFormat="true" ht="15" hidden="false" customHeight="true" outlineLevel="0" collapsed="false">
      <c r="A75" s="44" t="s">
        <v>17</v>
      </c>
      <c r="B75" s="38" t="n">
        <v>133.5</v>
      </c>
      <c r="C75" s="38" t="n">
        <v>348.9</v>
      </c>
      <c r="D75" s="38" t="n">
        <v>92.4</v>
      </c>
      <c r="E75" s="38" t="n">
        <v>237.5</v>
      </c>
      <c r="F75" s="38" t="n">
        <v>181.9</v>
      </c>
      <c r="G75" s="38" t="n">
        <v>405.7</v>
      </c>
      <c r="H75" s="38" t="n">
        <v>53.7</v>
      </c>
      <c r="I75" s="38" t="n">
        <v>56</v>
      </c>
      <c r="J75" s="38" t="n">
        <v>252.1</v>
      </c>
      <c r="K75" s="38" t="n">
        <v>218.4</v>
      </c>
      <c r="L75" s="38" t="n">
        <v>109.7</v>
      </c>
      <c r="M75" s="38" t="n">
        <v>169.3</v>
      </c>
      <c r="N75" s="38" t="n">
        <v>26.5</v>
      </c>
      <c r="O75" s="38" t="n">
        <v>35</v>
      </c>
      <c r="P75" s="38" t="n">
        <v>131.8</v>
      </c>
      <c r="Q75" s="38" t="n">
        <v>204.4</v>
      </c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</row>
    <row r="76" customFormat="false" ht="15" hidden="false" customHeight="true" outlineLevel="0" collapsed="false">
      <c r="A76" s="46" t="s">
        <v>8</v>
      </c>
      <c r="B76" s="33" t="n">
        <v>127.1</v>
      </c>
      <c r="C76" s="33" t="n">
        <v>337</v>
      </c>
      <c r="D76" s="33" t="n">
        <v>92.4</v>
      </c>
      <c r="E76" s="33" t="n">
        <v>237.5</v>
      </c>
      <c r="F76" s="33" t="n">
        <v>161.9</v>
      </c>
      <c r="G76" s="33" t="n">
        <v>388.5</v>
      </c>
      <c r="H76" s="33" t="n">
        <v>53.7</v>
      </c>
      <c r="I76" s="33" t="n">
        <v>56</v>
      </c>
      <c r="J76" s="33" t="n">
        <v>252.1</v>
      </c>
      <c r="K76" s="33" t="n">
        <v>218.4</v>
      </c>
      <c r="L76" s="33" t="n">
        <v>84.7</v>
      </c>
      <c r="M76" s="33" t="n">
        <v>153.8</v>
      </c>
      <c r="N76" s="33" t="n">
        <v>26.5</v>
      </c>
      <c r="O76" s="33" t="n">
        <v>35</v>
      </c>
      <c r="P76" s="50" t="n">
        <v>131.8</v>
      </c>
      <c r="Q76" s="51" t="n">
        <v>204.4</v>
      </c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</row>
    <row r="77" customFormat="false" ht="15" hidden="false" customHeight="true" outlineLevel="0" collapsed="false">
      <c r="A77" s="46" t="s">
        <v>9</v>
      </c>
      <c r="B77" s="33" t="n">
        <v>6.4</v>
      </c>
      <c r="C77" s="33" t="n">
        <v>11.9</v>
      </c>
      <c r="D77" s="33" t="n">
        <v>0</v>
      </c>
      <c r="E77" s="33" t="n">
        <v>0</v>
      </c>
      <c r="F77" s="33" t="n">
        <v>20</v>
      </c>
      <c r="G77" s="33" t="n">
        <v>17.2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25</v>
      </c>
      <c r="M77" s="33" t="n">
        <v>15.5</v>
      </c>
      <c r="N77" s="33" t="n">
        <v>0</v>
      </c>
      <c r="O77" s="33" t="n">
        <v>0</v>
      </c>
      <c r="P77" s="50" t="n">
        <v>0</v>
      </c>
      <c r="Q77" s="51" t="n">
        <v>0</v>
      </c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</row>
    <row r="78" s="24" customFormat="true" ht="15" hidden="false" customHeight="true" outlineLevel="0" collapsed="false">
      <c r="A78" s="44" t="s">
        <v>18</v>
      </c>
      <c r="B78" s="38" t="n">
        <v>6655.2</v>
      </c>
      <c r="C78" s="38" t="n">
        <v>12358.4</v>
      </c>
      <c r="D78" s="38" t="n">
        <v>5850.1</v>
      </c>
      <c r="E78" s="38" t="n">
        <v>9592.2</v>
      </c>
      <c r="F78" s="38" t="n">
        <v>5952.4</v>
      </c>
      <c r="G78" s="38" t="n">
        <v>8895.9</v>
      </c>
      <c r="H78" s="38" t="n">
        <v>4611.7</v>
      </c>
      <c r="I78" s="38" t="n">
        <v>6405.2</v>
      </c>
      <c r="J78" s="38" t="n">
        <v>3004.1</v>
      </c>
      <c r="K78" s="38" t="n">
        <v>3694.6</v>
      </c>
      <c r="L78" s="38" t="n">
        <v>2052.4</v>
      </c>
      <c r="M78" s="38" t="n">
        <v>1699.2</v>
      </c>
      <c r="N78" s="38" t="n">
        <v>2385.1</v>
      </c>
      <c r="O78" s="38" t="n">
        <v>1842.3</v>
      </c>
      <c r="P78" s="38" t="n">
        <v>2398.4</v>
      </c>
      <c r="Q78" s="38" t="n">
        <v>3569.1</v>
      </c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</row>
    <row r="79" customFormat="false" ht="15" hidden="false" customHeight="true" outlineLevel="0" collapsed="false">
      <c r="A79" s="35" t="s">
        <v>8</v>
      </c>
      <c r="B79" s="33" t="n">
        <v>1757.7</v>
      </c>
      <c r="C79" s="33" t="n">
        <v>4818.7</v>
      </c>
      <c r="D79" s="33" t="n">
        <v>1153.8</v>
      </c>
      <c r="E79" s="33" t="n">
        <v>2747.6</v>
      </c>
      <c r="F79" s="33" t="n">
        <v>898.7</v>
      </c>
      <c r="G79" s="33" t="n">
        <v>1580.5</v>
      </c>
      <c r="H79" s="33" t="n">
        <v>886.4</v>
      </c>
      <c r="I79" s="33" t="n">
        <v>1255</v>
      </c>
      <c r="J79" s="33" t="n">
        <v>725.6</v>
      </c>
      <c r="K79" s="33" t="n">
        <v>656.4</v>
      </c>
      <c r="L79" s="33" t="n">
        <v>752.3</v>
      </c>
      <c r="M79" s="33" t="n">
        <v>623.2</v>
      </c>
      <c r="N79" s="33" t="n">
        <v>392.7</v>
      </c>
      <c r="O79" s="33" t="n">
        <v>323.9</v>
      </c>
      <c r="P79" s="50" t="n">
        <v>962.7</v>
      </c>
      <c r="Q79" s="51" t="n">
        <v>2061.9</v>
      </c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</row>
    <row r="80" customFormat="false" ht="15" hidden="false" customHeight="true" outlineLevel="0" collapsed="false">
      <c r="A80" s="46" t="s">
        <v>19</v>
      </c>
      <c r="B80" s="33" t="n">
        <v>4897.5</v>
      </c>
      <c r="C80" s="33" t="n">
        <v>7539.7</v>
      </c>
      <c r="D80" s="33" t="n">
        <v>4696.2</v>
      </c>
      <c r="E80" s="33" t="n">
        <v>6844.5</v>
      </c>
      <c r="F80" s="33" t="n">
        <v>5053.7</v>
      </c>
      <c r="G80" s="33" t="n">
        <v>7315.5</v>
      </c>
      <c r="H80" s="33" t="n">
        <v>3725.3</v>
      </c>
      <c r="I80" s="33" t="n">
        <v>5150.2</v>
      </c>
      <c r="J80" s="33" t="n">
        <v>2278.5</v>
      </c>
      <c r="K80" s="33" t="n">
        <v>3038.2</v>
      </c>
      <c r="L80" s="33" t="n">
        <v>1300.1</v>
      </c>
      <c r="M80" s="33" t="n">
        <v>1076</v>
      </c>
      <c r="N80" s="33" t="n">
        <v>1992.4</v>
      </c>
      <c r="O80" s="33" t="n">
        <v>1518.3</v>
      </c>
      <c r="P80" s="50" t="n">
        <v>1435.8</v>
      </c>
      <c r="Q80" s="51" t="n">
        <v>1507.1</v>
      </c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</row>
    <row r="81" s="24" customFormat="true" ht="15" hidden="false" customHeight="true" outlineLevel="0" collapsed="false">
      <c r="A81" s="44" t="s">
        <v>20</v>
      </c>
      <c r="B81" s="38" t="n">
        <v>10.594</v>
      </c>
      <c r="C81" s="38" t="n">
        <v>130810.517</v>
      </c>
      <c r="D81" s="38" t="n">
        <v>9.567</v>
      </c>
      <c r="E81" s="38" t="n">
        <v>119648.7</v>
      </c>
      <c r="F81" s="38" t="n">
        <v>10.3</v>
      </c>
      <c r="G81" s="38" t="n">
        <v>110490.2</v>
      </c>
      <c r="H81" s="38" t="n">
        <v>12</v>
      </c>
      <c r="I81" s="38" t="n">
        <v>113428.6</v>
      </c>
      <c r="J81" s="38" t="n">
        <f aca="false">+J82+J83</f>
        <v>16.9</v>
      </c>
      <c r="K81" s="38" t="n">
        <v>89136.6</v>
      </c>
      <c r="L81" s="38" t="n">
        <f aca="false">+L82+L83</f>
        <v>30.8</v>
      </c>
      <c r="M81" s="38" t="n">
        <v>87991.9</v>
      </c>
      <c r="N81" s="38" t="n">
        <f aca="false">+N82+N83</f>
        <v>13.7</v>
      </c>
      <c r="O81" s="38" t="n">
        <v>86288.8</v>
      </c>
      <c r="P81" s="48" t="n">
        <v>9.1</v>
      </c>
      <c r="Q81" s="49" t="n">
        <v>89650.7</v>
      </c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</row>
    <row r="82" customFormat="false" ht="15" hidden="false" customHeight="true" outlineLevel="0" collapsed="false">
      <c r="A82" s="35" t="s">
        <v>8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7</v>
      </c>
      <c r="K82" s="33" t="n">
        <v>64.4</v>
      </c>
      <c r="L82" s="33" t="n">
        <v>21</v>
      </c>
      <c r="M82" s="33" t="n">
        <v>176.1</v>
      </c>
      <c r="N82" s="33" t="n">
        <v>3.8</v>
      </c>
      <c r="O82" s="33" t="n">
        <v>33.2</v>
      </c>
      <c r="P82" s="50" t="n">
        <v>0</v>
      </c>
      <c r="Q82" s="51" t="n">
        <v>25.3</v>
      </c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</row>
    <row r="83" s="32" customFormat="true" ht="15" hidden="false" customHeight="true" outlineLevel="0" collapsed="false">
      <c r="A83" s="46" t="s">
        <v>9</v>
      </c>
      <c r="B83" s="33" t="n">
        <v>10.6</v>
      </c>
      <c r="C83" s="33" t="n">
        <f aca="false">+C81</f>
        <v>130810.517</v>
      </c>
      <c r="D83" s="33" t="n">
        <v>9.567</v>
      </c>
      <c r="E83" s="33" t="n">
        <v>119648.7</v>
      </c>
      <c r="F83" s="33" t="n">
        <v>10.3</v>
      </c>
      <c r="G83" s="33" t="n">
        <v>110490.2</v>
      </c>
      <c r="H83" s="33" t="n">
        <v>12</v>
      </c>
      <c r="I83" s="33" t="n">
        <v>113428.6</v>
      </c>
      <c r="J83" s="33" t="n">
        <v>9.9</v>
      </c>
      <c r="K83" s="33" t="n">
        <v>89072.1</v>
      </c>
      <c r="L83" s="33" t="n">
        <v>9.8</v>
      </c>
      <c r="M83" s="33" t="n">
        <v>87815.9</v>
      </c>
      <c r="N83" s="33" t="n">
        <v>9.9</v>
      </c>
      <c r="O83" s="33" t="n">
        <v>86255.6</v>
      </c>
      <c r="P83" s="33" t="n">
        <v>9.1</v>
      </c>
      <c r="Q83" s="33" t="n">
        <v>89625.3</v>
      </c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</row>
    <row r="84" s="24" customFormat="true" ht="15" hidden="false" customHeight="true" outlineLevel="0" collapsed="false">
      <c r="A84" s="46" t="s">
        <v>21</v>
      </c>
      <c r="B84" s="38" t="n">
        <v>0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</row>
    <row r="85" customFormat="false" ht="15" hidden="false" customHeight="true" outlineLevel="0" collapsed="false">
      <c r="A85" s="46" t="s">
        <v>22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7</v>
      </c>
      <c r="K85" s="33" t="n">
        <v>0.7</v>
      </c>
      <c r="L85" s="33" t="n">
        <v>29.4</v>
      </c>
      <c r="M85" s="33" t="n">
        <v>7.1</v>
      </c>
      <c r="N85" s="33" t="n">
        <v>250</v>
      </c>
      <c r="O85" s="33" t="n">
        <v>36.3</v>
      </c>
      <c r="P85" s="50" t="n">
        <v>2</v>
      </c>
      <c r="Q85" s="51" t="n">
        <v>1.6</v>
      </c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</row>
    <row r="86" customFormat="false" ht="15" hidden="false" customHeight="true" outlineLevel="0" collapsed="false">
      <c r="A86" s="46" t="s">
        <v>23</v>
      </c>
      <c r="B86" s="33" t="n">
        <v>10844.7</v>
      </c>
      <c r="C86" s="33" t="n">
        <v>999.6</v>
      </c>
      <c r="D86" s="33" t="n">
        <v>4745</v>
      </c>
      <c r="E86" s="33" t="n">
        <v>397</v>
      </c>
      <c r="F86" s="33" t="n">
        <v>4402</v>
      </c>
      <c r="G86" s="33" t="n">
        <v>355.6</v>
      </c>
      <c r="H86" s="33" t="n">
        <v>2500</v>
      </c>
      <c r="I86" s="33" t="n">
        <v>213.2</v>
      </c>
      <c r="J86" s="33" t="n">
        <v>6005.5</v>
      </c>
      <c r="K86" s="33" t="n">
        <v>494.9</v>
      </c>
      <c r="L86" s="33" t="n">
        <v>3050</v>
      </c>
      <c r="M86" s="33" t="n">
        <v>223.1</v>
      </c>
      <c r="N86" s="33" t="n">
        <v>6855</v>
      </c>
      <c r="O86" s="33" t="n">
        <v>606.6</v>
      </c>
      <c r="P86" s="50" t="n">
        <v>1555.5</v>
      </c>
      <c r="Q86" s="51" t="n">
        <v>137.3</v>
      </c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</row>
    <row r="87" customFormat="false" ht="19.7" hidden="false" customHeight="true" outlineLevel="0" collapsed="false">
      <c r="A87" s="35" t="s">
        <v>24</v>
      </c>
      <c r="B87" s="33" t="n">
        <v>361.9</v>
      </c>
      <c r="C87" s="33" t="n">
        <v>203.3</v>
      </c>
      <c r="D87" s="33" t="n">
        <v>255.1</v>
      </c>
      <c r="E87" s="33" t="n">
        <v>150.3</v>
      </c>
      <c r="F87" s="33" t="n">
        <v>281.7</v>
      </c>
      <c r="G87" s="33" t="n">
        <v>165.5</v>
      </c>
      <c r="H87" s="33" t="n">
        <v>284.4</v>
      </c>
      <c r="I87" s="33" t="n">
        <v>166.9</v>
      </c>
      <c r="J87" s="33" t="n">
        <v>437.2</v>
      </c>
      <c r="K87" s="33" t="n">
        <v>259.3</v>
      </c>
      <c r="L87" s="33" t="n">
        <v>318</v>
      </c>
      <c r="M87" s="33" t="n">
        <v>178.4</v>
      </c>
      <c r="N87" s="33" t="n">
        <v>218.8</v>
      </c>
      <c r="O87" s="33" t="n">
        <v>122.4</v>
      </c>
      <c r="P87" s="50" t="n">
        <v>237</v>
      </c>
      <c r="Q87" s="51" t="n">
        <v>132</v>
      </c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</row>
    <row r="88" customFormat="false" ht="15" hidden="false" customHeight="true" outlineLevel="0" collapsed="false">
      <c r="A88" s="35" t="s">
        <v>25</v>
      </c>
      <c r="B88" s="33" t="n">
        <v>3855.7</v>
      </c>
      <c r="C88" s="33" t="n">
        <v>1468.7</v>
      </c>
      <c r="D88" s="33" t="n">
        <v>4127.9</v>
      </c>
      <c r="E88" s="33" t="n">
        <v>1435.6</v>
      </c>
      <c r="F88" s="33" t="n">
        <v>6373.5</v>
      </c>
      <c r="G88" s="33" t="n">
        <v>2988.3</v>
      </c>
      <c r="H88" s="33" t="n">
        <v>7046.8</v>
      </c>
      <c r="I88" s="33" t="n">
        <v>3928.6</v>
      </c>
      <c r="J88" s="33" t="n">
        <v>6746</v>
      </c>
      <c r="K88" s="33" t="n">
        <v>3186.7</v>
      </c>
      <c r="L88" s="33" t="n">
        <v>33951.5</v>
      </c>
      <c r="M88" s="33" t="n">
        <v>4647.8</v>
      </c>
      <c r="N88" s="33" t="n">
        <v>30586.6</v>
      </c>
      <c r="O88" s="33" t="n">
        <v>5282.8</v>
      </c>
      <c r="P88" s="50" t="n">
        <v>34230.7</v>
      </c>
      <c r="Q88" s="51" t="n">
        <v>3978.1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</row>
    <row r="89" customFormat="false" ht="15" hidden="false" customHeight="true" outlineLevel="0" collapsed="false">
      <c r="A89" s="35" t="s">
        <v>26</v>
      </c>
      <c r="B89" s="33" t="n">
        <v>170.3</v>
      </c>
      <c r="C89" s="33" t="n">
        <v>228.7</v>
      </c>
      <c r="D89" s="33" t="n">
        <v>242.1</v>
      </c>
      <c r="E89" s="33" t="n">
        <v>340.2</v>
      </c>
      <c r="F89" s="33" t="n">
        <v>274.5</v>
      </c>
      <c r="G89" s="33" t="n">
        <v>386.4</v>
      </c>
      <c r="H89" s="33" t="n">
        <v>585.8</v>
      </c>
      <c r="I89" s="33" t="n">
        <v>593.5</v>
      </c>
      <c r="J89" s="33" t="n">
        <v>468.5</v>
      </c>
      <c r="K89" s="33" t="n">
        <v>503.7</v>
      </c>
      <c r="L89" s="33" t="n">
        <v>672.8</v>
      </c>
      <c r="M89" s="33" t="n">
        <v>642.9</v>
      </c>
      <c r="N89" s="33" t="n">
        <v>374.1</v>
      </c>
      <c r="O89" s="33" t="n">
        <v>226.2</v>
      </c>
      <c r="P89" s="50" t="n">
        <v>374</v>
      </c>
      <c r="Q89" s="51" t="n">
        <v>244.7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</row>
    <row r="90" customFormat="false" ht="15" hidden="false" customHeight="true" outlineLevel="0" collapsed="false">
      <c r="A90" s="35" t="s">
        <v>27</v>
      </c>
      <c r="B90" s="33" t="n">
        <v>280.2</v>
      </c>
      <c r="C90" s="33" t="n">
        <v>96.3</v>
      </c>
      <c r="D90" s="33" t="n">
        <v>392.7</v>
      </c>
      <c r="E90" s="33" t="n">
        <v>121.6</v>
      </c>
      <c r="F90" s="33" t="n">
        <v>458.1</v>
      </c>
      <c r="G90" s="33" t="n">
        <v>141.7</v>
      </c>
      <c r="H90" s="33" t="n">
        <v>484.3</v>
      </c>
      <c r="I90" s="33" t="n">
        <v>138.2</v>
      </c>
      <c r="J90" s="33" t="n">
        <v>198.3</v>
      </c>
      <c r="K90" s="33" t="n">
        <v>61.9</v>
      </c>
      <c r="L90" s="33" t="n">
        <v>269.1</v>
      </c>
      <c r="M90" s="33" t="n">
        <v>82.5</v>
      </c>
      <c r="N90" s="33" t="n">
        <v>245.7</v>
      </c>
      <c r="O90" s="33" t="n">
        <v>71.6</v>
      </c>
      <c r="P90" s="50" t="n">
        <v>328.9</v>
      </c>
      <c r="Q90" s="51" t="n">
        <v>90.9</v>
      </c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</row>
    <row r="91" customFormat="false" ht="15" hidden="false" customHeight="true" outlineLevel="0" collapsed="false">
      <c r="A91" s="35" t="s">
        <v>28</v>
      </c>
      <c r="B91" s="33" t="n">
        <v>0.6</v>
      </c>
      <c r="C91" s="33" t="n">
        <v>39.2</v>
      </c>
      <c r="D91" s="33" t="n">
        <v>0</v>
      </c>
      <c r="E91" s="33" t="n">
        <v>0</v>
      </c>
      <c r="F91" s="33" t="n">
        <v>0.7</v>
      </c>
      <c r="G91" s="33" t="n">
        <v>44.9</v>
      </c>
      <c r="H91" s="33" t="n">
        <v>15.6</v>
      </c>
      <c r="I91" s="33" t="n">
        <v>559.8</v>
      </c>
      <c r="J91" s="33" t="n">
        <v>8.8</v>
      </c>
      <c r="K91" s="33" t="n">
        <v>508</v>
      </c>
      <c r="L91" s="33" t="n">
        <v>9.4</v>
      </c>
      <c r="M91" s="33" t="n">
        <v>409.6</v>
      </c>
      <c r="N91" s="33" t="n">
        <v>12</v>
      </c>
      <c r="O91" s="33" t="n">
        <v>1727.2</v>
      </c>
      <c r="P91" s="50" t="n">
        <v>10.8</v>
      </c>
      <c r="Q91" s="51" t="n">
        <v>410.2</v>
      </c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</row>
    <row r="92" customFormat="false" ht="15" hidden="false" customHeight="true" outlineLevel="0" collapsed="false">
      <c r="A92" s="35" t="s">
        <v>29</v>
      </c>
      <c r="B92" s="33" t="n">
        <v>2705.4</v>
      </c>
      <c r="C92" s="33" t="n">
        <v>1442.4</v>
      </c>
      <c r="D92" s="33" t="n">
        <v>4899.4</v>
      </c>
      <c r="E92" s="33" t="n">
        <v>2430.8</v>
      </c>
      <c r="F92" s="33" t="n">
        <v>5935.4</v>
      </c>
      <c r="G92" s="33" t="n">
        <v>2915.3</v>
      </c>
      <c r="H92" s="33" t="n">
        <v>8904</v>
      </c>
      <c r="I92" s="33" t="n">
        <v>4097</v>
      </c>
      <c r="J92" s="33" t="n">
        <v>8615.9</v>
      </c>
      <c r="K92" s="33" t="n">
        <v>3530.6</v>
      </c>
      <c r="L92" s="33" t="n">
        <v>7068.5</v>
      </c>
      <c r="M92" s="33" t="n">
        <v>2706.2</v>
      </c>
      <c r="N92" s="33" t="n">
        <v>140</v>
      </c>
      <c r="O92" s="33" t="n">
        <v>52.5</v>
      </c>
      <c r="P92" s="42" t="n">
        <v>6486.3</v>
      </c>
      <c r="Q92" s="51" t="n">
        <v>2402.2</v>
      </c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</row>
    <row r="93" customFormat="false" ht="15" hidden="false" customHeight="true" outlineLevel="0" collapsed="false">
      <c r="A93" s="35" t="s">
        <v>30</v>
      </c>
      <c r="B93" s="33" t="n">
        <v>330.1</v>
      </c>
      <c r="C93" s="33" t="n">
        <v>127</v>
      </c>
      <c r="D93" s="33" t="n">
        <v>203.5</v>
      </c>
      <c r="E93" s="33" t="n">
        <v>81</v>
      </c>
      <c r="F93" s="33" t="n">
        <v>160</v>
      </c>
      <c r="G93" s="33" t="n">
        <v>65.3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2.3</v>
      </c>
      <c r="M93" s="33" t="n">
        <v>5.5</v>
      </c>
      <c r="N93" s="33" t="n">
        <v>1750</v>
      </c>
      <c r="O93" s="50" t="n">
        <v>241.3</v>
      </c>
      <c r="P93" s="53" t="n">
        <v>0</v>
      </c>
      <c r="Q93" s="51" t="n">
        <v>0</v>
      </c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</row>
    <row r="94" customFormat="false" ht="15" hidden="false" customHeight="true" outlineLevel="0" collapsed="false">
      <c r="A94" s="35" t="s">
        <v>31</v>
      </c>
      <c r="B94" s="33" t="n">
        <v>20</v>
      </c>
      <c r="C94" s="33" t="n">
        <v>0.8</v>
      </c>
      <c r="D94" s="33" t="n">
        <v>0</v>
      </c>
      <c r="E94" s="33" t="n">
        <v>0</v>
      </c>
      <c r="F94" s="33" t="n">
        <v>12</v>
      </c>
      <c r="G94" s="33" t="n">
        <v>3.1</v>
      </c>
      <c r="H94" s="33" t="n">
        <v>0</v>
      </c>
      <c r="I94" s="33" t="n">
        <v>0</v>
      </c>
      <c r="J94" s="33" t="n">
        <v>10.6</v>
      </c>
      <c r="K94" s="33" t="n">
        <v>6.2</v>
      </c>
      <c r="L94" s="33" t="n">
        <v>0</v>
      </c>
      <c r="M94" s="33" t="n">
        <v>0</v>
      </c>
      <c r="N94" s="33" t="n">
        <v>0</v>
      </c>
      <c r="O94" s="33" t="n">
        <v>0</v>
      </c>
      <c r="P94" s="50" t="n">
        <v>0</v>
      </c>
      <c r="Q94" s="51" t="n">
        <v>0</v>
      </c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</row>
    <row r="95" customFormat="false" ht="15" hidden="false" customHeight="true" outlineLevel="0" collapsed="false">
      <c r="A95" s="35" t="s">
        <v>32</v>
      </c>
      <c r="B95" s="33" t="n">
        <v>4629.3</v>
      </c>
      <c r="C95" s="33" t="n">
        <v>160.7</v>
      </c>
      <c r="D95" s="33" t="n">
        <v>273.3</v>
      </c>
      <c r="E95" s="33" t="n">
        <v>10.6</v>
      </c>
      <c r="F95" s="33" t="n">
        <v>869.4</v>
      </c>
      <c r="G95" s="33" t="n">
        <v>21.1</v>
      </c>
      <c r="H95" s="33" t="n">
        <v>4561.6</v>
      </c>
      <c r="I95" s="33" t="n">
        <v>54.3</v>
      </c>
      <c r="J95" s="33" t="n">
        <v>688</v>
      </c>
      <c r="K95" s="33" t="n">
        <v>121.7</v>
      </c>
      <c r="L95" s="33" t="n">
        <v>327.2</v>
      </c>
      <c r="M95" s="33" t="n">
        <v>106.7</v>
      </c>
      <c r="N95" s="33" t="n">
        <v>308</v>
      </c>
      <c r="O95" s="33" t="n">
        <v>380.1</v>
      </c>
      <c r="P95" s="50" t="n">
        <v>3834.3</v>
      </c>
      <c r="Q95" s="51" t="n">
        <v>248.7</v>
      </c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</row>
    <row r="96" customFormat="false" ht="15" hidden="false" customHeight="true" outlineLevel="0" collapsed="false">
      <c r="A96" s="46" t="s">
        <v>33</v>
      </c>
      <c r="B96" s="33" t="s">
        <v>34</v>
      </c>
      <c r="C96" s="33" t="n">
        <v>7981.29999999993</v>
      </c>
      <c r="D96" s="33" t="s">
        <v>34</v>
      </c>
      <c r="E96" s="33" t="n">
        <v>6769.29999999999</v>
      </c>
      <c r="F96" s="33" t="s">
        <v>34</v>
      </c>
      <c r="G96" s="33" t="n">
        <v>8649.49999999994</v>
      </c>
      <c r="H96" s="33" t="s">
        <v>34</v>
      </c>
      <c r="I96" s="33" t="n">
        <v>12100.2</v>
      </c>
      <c r="J96" s="33" t="s">
        <v>34</v>
      </c>
      <c r="K96" s="33" t="n">
        <v>10513.1</v>
      </c>
      <c r="L96" s="33" t="s">
        <v>34</v>
      </c>
      <c r="M96" s="33" t="n">
        <v>12584.6</v>
      </c>
      <c r="N96" s="33" t="s">
        <v>34</v>
      </c>
      <c r="O96" s="33" t="n">
        <v>12744.5</v>
      </c>
      <c r="P96" s="33" t="s">
        <v>34</v>
      </c>
      <c r="Q96" s="33" t="n">
        <v>14715.3</v>
      </c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</row>
    <row r="97" customFormat="false" ht="12.75" hidden="false" customHeight="true" outlineLevel="0" collapsed="false">
      <c r="A97" s="54" t="s">
        <v>35</v>
      </c>
      <c r="B97" s="38"/>
      <c r="C97" s="38" t="n">
        <v>484465.5</v>
      </c>
      <c r="D97" s="38"/>
      <c r="E97" s="38" t="n">
        <v>454736.9</v>
      </c>
      <c r="F97" s="38"/>
      <c r="G97" s="38" t="n">
        <v>490035.6</v>
      </c>
      <c r="H97" s="38"/>
      <c r="I97" s="38" t="n">
        <v>450033.1</v>
      </c>
      <c r="J97" s="38"/>
      <c r="K97" s="38" t="n">
        <v>409436</v>
      </c>
      <c r="L97" s="38"/>
      <c r="M97" s="38" t="n">
        <v>439032.1</v>
      </c>
      <c r="N97" s="38"/>
      <c r="O97" s="38" t="n">
        <v>347252.6</v>
      </c>
      <c r="P97" s="38"/>
      <c r="Q97" s="55" t="n">
        <v>359307.8</v>
      </c>
    </row>
    <row r="98" customFormat="false" ht="15" hidden="false" customHeight="true" outlineLevel="0" collapsed="false">
      <c r="A98" s="39" t="s">
        <v>36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Q98" s="40" t="s">
        <v>37</v>
      </c>
    </row>
    <row r="99" customFormat="false" ht="15" hidden="false" customHeight="true" outlineLevel="0" collapsed="false">
      <c r="A99" s="39" t="s">
        <v>38</v>
      </c>
      <c r="B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</row>
    <row r="100" customFormat="false" ht="12.95" hidden="false" customHeight="true" outlineLevel="0" collapsed="false">
      <c r="B100" s="56"/>
      <c r="C100" s="56"/>
      <c r="D100" s="57"/>
      <c r="E100" s="57"/>
      <c r="F100" s="57"/>
      <c r="G100" s="57"/>
      <c r="H100" s="57"/>
      <c r="I100" s="57"/>
      <c r="J100" s="58"/>
    </row>
    <row r="101" customFormat="false" ht="15.95" hidden="false" customHeight="true" outlineLevel="0" collapsed="false">
      <c r="A101" s="6" t="s">
        <v>0</v>
      </c>
      <c r="B101" s="7"/>
      <c r="C101" s="8"/>
      <c r="D101" s="9"/>
      <c r="E101" s="9"/>
      <c r="F101" s="9"/>
      <c r="G101" s="9"/>
      <c r="H101" s="9"/>
      <c r="K101" s="10"/>
      <c r="P101" s="10" t="s">
        <v>1</v>
      </c>
      <c r="Q101" s="10"/>
    </row>
    <row r="102" customFormat="false" ht="15" hidden="false" customHeight="tru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</row>
    <row r="103" customFormat="false" ht="18" hidden="false" customHeight="tru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1"/>
    </row>
    <row r="104" customFormat="false" ht="18" hidden="false" customHeight="true" outlineLevel="0" collapsed="false">
      <c r="A104" s="14" t="s">
        <v>2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18" hidden="false" customHeight="true" outlineLevel="0" collapsed="false">
      <c r="A105" s="14" t="s">
        <v>40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18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4.5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5.95" hidden="false" customHeight="true" outlineLevel="0" collapsed="false">
      <c r="A108" s="16" t="s">
        <v>4</v>
      </c>
      <c r="B108" s="63" t="n">
        <v>2003</v>
      </c>
      <c r="C108" s="63"/>
      <c r="D108" s="18" t="n">
        <v>2004</v>
      </c>
      <c r="E108" s="18"/>
      <c r="F108" s="18" t="n">
        <v>2005</v>
      </c>
      <c r="G108" s="18"/>
      <c r="H108" s="18" t="n">
        <v>2006</v>
      </c>
      <c r="I108" s="18"/>
      <c r="J108" s="18" t="n">
        <v>2007</v>
      </c>
      <c r="K108" s="18"/>
      <c r="L108" s="18" t="n">
        <v>2008</v>
      </c>
      <c r="M108" s="18"/>
      <c r="N108" s="63" t="n">
        <v>2009</v>
      </c>
      <c r="O108" s="63"/>
      <c r="P108" s="18" t="n">
        <v>2010</v>
      </c>
      <c r="Q108" s="18"/>
    </row>
    <row r="109" customFormat="false" ht="15.95" hidden="false" customHeight="true" outlineLevel="0" collapsed="false">
      <c r="A109" s="16"/>
      <c r="B109" s="63"/>
      <c r="C109" s="63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63"/>
      <c r="O109" s="63"/>
      <c r="P109" s="18"/>
      <c r="Q109" s="18"/>
    </row>
    <row r="110" customFormat="false" ht="15.95" hidden="false" customHeight="true" outlineLevel="0" collapsed="false">
      <c r="A110" s="16"/>
      <c r="B110" s="63"/>
      <c r="C110" s="63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63"/>
      <c r="O110" s="63"/>
      <c r="P110" s="18"/>
      <c r="Q110" s="18"/>
    </row>
    <row r="111" customFormat="false" ht="15.95" hidden="false" customHeight="true" outlineLevel="0" collapsed="false">
      <c r="A111" s="16"/>
      <c r="B111" s="43" t="s">
        <v>5</v>
      </c>
      <c r="C111" s="64" t="s">
        <v>6</v>
      </c>
      <c r="D111" s="65" t="s">
        <v>5</v>
      </c>
      <c r="E111" s="43" t="s">
        <v>6</v>
      </c>
      <c r="F111" s="65" t="s">
        <v>5</v>
      </c>
      <c r="G111" s="43" t="s">
        <v>6</v>
      </c>
      <c r="H111" s="65" t="s">
        <v>5</v>
      </c>
      <c r="I111" s="43" t="s">
        <v>6</v>
      </c>
      <c r="J111" s="65" t="s">
        <v>5</v>
      </c>
      <c r="K111" s="43" t="s">
        <v>6</v>
      </c>
      <c r="L111" s="65" t="s">
        <v>5</v>
      </c>
      <c r="M111" s="43" t="s">
        <v>6</v>
      </c>
      <c r="N111" s="65" t="s">
        <v>5</v>
      </c>
      <c r="O111" s="64" t="s">
        <v>6</v>
      </c>
      <c r="P111" s="66" t="s">
        <v>5</v>
      </c>
      <c r="Q111" s="66" t="s">
        <v>6</v>
      </c>
    </row>
    <row r="112" customFormat="false" ht="15.95" hidden="false" customHeight="true" outlineLevel="0" collapsed="false">
      <c r="A112" s="44" t="s">
        <v>7</v>
      </c>
      <c r="B112" s="37" t="n">
        <v>15412</v>
      </c>
      <c r="C112" s="37" t="n">
        <v>73286.4</v>
      </c>
      <c r="D112" s="37" t="n">
        <v>17635.8</v>
      </c>
      <c r="E112" s="37" t="n">
        <v>145351.9</v>
      </c>
      <c r="F112" s="37" t="n">
        <v>16374.8</v>
      </c>
      <c r="G112" s="37" t="n">
        <v>123366.1</v>
      </c>
      <c r="H112" s="37" t="n">
        <v>17054.3</v>
      </c>
      <c r="I112" s="37" t="n">
        <v>144422.5</v>
      </c>
      <c r="J112" s="37" t="n">
        <v>14100.5</v>
      </c>
      <c r="K112" s="37" t="n">
        <v>205846.2</v>
      </c>
      <c r="L112" s="37" t="n">
        <v>15323.5</v>
      </c>
      <c r="M112" s="37" t="n">
        <v>284028.8</v>
      </c>
      <c r="N112" s="37" t="n">
        <v>17608.5</v>
      </c>
      <c r="O112" s="67" t="n">
        <v>235161.6</v>
      </c>
      <c r="P112" s="68" t="n">
        <v>17787.06895</v>
      </c>
      <c r="Q112" s="68" t="n">
        <v>350283.81181</v>
      </c>
      <c r="R112" s="69"/>
      <c r="S112" s="69"/>
    </row>
    <row r="113" customFormat="false" ht="15.95" hidden="false" customHeight="true" outlineLevel="0" collapsed="false">
      <c r="A113" s="46" t="s">
        <v>8</v>
      </c>
      <c r="B113" s="33" t="n">
        <v>3158.8</v>
      </c>
      <c r="C113" s="50" t="n">
        <v>15339.3</v>
      </c>
      <c r="D113" s="34" t="n">
        <v>3760.2</v>
      </c>
      <c r="E113" s="33" t="n">
        <v>30741.8</v>
      </c>
      <c r="F113" s="34" t="n">
        <v>3180.3</v>
      </c>
      <c r="G113" s="47" t="n">
        <v>23793.6</v>
      </c>
      <c r="H113" s="70" t="n">
        <v>3125.2</v>
      </c>
      <c r="I113" s="47" t="n">
        <v>26249.5</v>
      </c>
      <c r="J113" s="70" t="n">
        <v>2199.7</v>
      </c>
      <c r="K113" s="47" t="n">
        <v>32735.3</v>
      </c>
      <c r="L113" s="70" t="n">
        <v>2939.5</v>
      </c>
      <c r="M113" s="47" t="n">
        <v>55295</v>
      </c>
      <c r="N113" s="70" t="n">
        <v>2327.4</v>
      </c>
      <c r="O113" s="42" t="n">
        <v>31529.4</v>
      </c>
      <c r="P113" s="71" t="n">
        <v>3101.68369</v>
      </c>
      <c r="Q113" s="72" t="n">
        <v>60625.30641</v>
      </c>
      <c r="R113" s="73"/>
      <c r="S113" s="73"/>
      <c r="W113" s="74"/>
    </row>
    <row r="114" customFormat="false" ht="15.95" hidden="false" customHeight="true" outlineLevel="0" collapsed="false">
      <c r="A114" s="46" t="s">
        <v>9</v>
      </c>
      <c r="B114" s="33" t="n">
        <v>12253.2</v>
      </c>
      <c r="C114" s="50" t="n">
        <v>57947.1</v>
      </c>
      <c r="D114" s="34" t="n">
        <v>13875.6</v>
      </c>
      <c r="E114" s="33" t="n">
        <v>114610</v>
      </c>
      <c r="F114" s="75" t="n">
        <v>13194.5</v>
      </c>
      <c r="G114" s="51" t="n">
        <v>99572.5</v>
      </c>
      <c r="H114" s="51" t="n">
        <v>13929.2</v>
      </c>
      <c r="I114" s="51" t="n">
        <v>118172.9</v>
      </c>
      <c r="J114" s="51" t="n">
        <v>11900.8</v>
      </c>
      <c r="K114" s="51" t="n">
        <v>173110.9</v>
      </c>
      <c r="L114" s="51" t="n">
        <v>12384</v>
      </c>
      <c r="M114" s="51" t="n">
        <v>228733.8</v>
      </c>
      <c r="N114" s="51" t="n">
        <v>15281.2</v>
      </c>
      <c r="O114" s="51" t="n">
        <v>203632.2</v>
      </c>
      <c r="P114" s="72" t="n">
        <v>14685.38526</v>
      </c>
      <c r="Q114" s="72" t="n">
        <v>289658.5054</v>
      </c>
      <c r="R114" s="73"/>
      <c r="S114" s="73"/>
      <c r="U114" s="74"/>
      <c r="W114" s="74"/>
    </row>
    <row r="115" customFormat="false" ht="15.95" hidden="false" customHeight="true" outlineLevel="0" collapsed="false">
      <c r="A115" s="44" t="s">
        <v>10</v>
      </c>
      <c r="B115" s="37" t="n">
        <v>8667.7</v>
      </c>
      <c r="C115" s="37" t="n">
        <v>4286.4</v>
      </c>
      <c r="D115" s="37" t="n">
        <v>10957.8</v>
      </c>
      <c r="E115" s="37" t="n">
        <v>9241.9</v>
      </c>
      <c r="F115" s="67" t="n">
        <v>10848.6</v>
      </c>
      <c r="G115" s="49" t="n">
        <v>10621.3</v>
      </c>
      <c r="H115" s="49" t="n">
        <v>11989.8</v>
      </c>
      <c r="I115" s="49" t="n">
        <v>14609.7</v>
      </c>
      <c r="J115" s="49" t="n">
        <v>21566.4</v>
      </c>
      <c r="K115" s="49" t="n">
        <v>60837</v>
      </c>
      <c r="L115" s="49" t="n">
        <v>83117.5</v>
      </c>
      <c r="M115" s="49" t="n">
        <v>170255.9</v>
      </c>
      <c r="N115" s="49" t="n">
        <v>84879.8</v>
      </c>
      <c r="O115" s="49" t="n">
        <v>138861.6</v>
      </c>
      <c r="P115" s="68" t="n">
        <v>73320.93022</v>
      </c>
      <c r="Q115" s="68" t="n">
        <v>156809.56485</v>
      </c>
      <c r="R115" s="69"/>
      <c r="S115" s="69"/>
      <c r="U115" s="74"/>
    </row>
    <row r="116" customFormat="false" ht="15.95" hidden="false" customHeight="true" outlineLevel="0" collapsed="false">
      <c r="A116" s="46" t="s">
        <v>8</v>
      </c>
      <c r="B116" s="33" t="n">
        <v>8667.7</v>
      </c>
      <c r="C116" s="50" t="n">
        <v>4286.4</v>
      </c>
      <c r="D116" s="34" t="n">
        <v>10882.8</v>
      </c>
      <c r="E116" s="33" t="n">
        <v>9177.4</v>
      </c>
      <c r="F116" s="34" t="n">
        <v>10839.2</v>
      </c>
      <c r="G116" s="50" t="n">
        <v>10389.3</v>
      </c>
      <c r="H116" s="34" t="n">
        <v>11670.7</v>
      </c>
      <c r="I116" s="34" t="n">
        <v>14047</v>
      </c>
      <c r="J116" s="34" t="n">
        <v>21265.5</v>
      </c>
      <c r="K116" s="34" t="n">
        <v>60237.6</v>
      </c>
      <c r="L116" s="34" t="n">
        <v>82644.3</v>
      </c>
      <c r="M116" s="34" t="n">
        <v>169027.3</v>
      </c>
      <c r="N116" s="34" t="n">
        <v>84439.5</v>
      </c>
      <c r="O116" s="75" t="n">
        <v>138111.9</v>
      </c>
      <c r="P116" s="76" t="n">
        <v>73320.93022</v>
      </c>
      <c r="Q116" s="72" t="n">
        <v>156809.56485</v>
      </c>
      <c r="R116" s="73"/>
      <c r="S116" s="73"/>
    </row>
    <row r="117" customFormat="false" ht="15.95" hidden="false" customHeight="true" outlineLevel="0" collapsed="false">
      <c r="A117" s="46" t="s">
        <v>11</v>
      </c>
      <c r="B117" s="33" t="n">
        <v>0</v>
      </c>
      <c r="C117" s="50" t="n">
        <v>0</v>
      </c>
      <c r="D117" s="34" t="n">
        <v>75</v>
      </c>
      <c r="E117" s="33" t="n">
        <v>64.5</v>
      </c>
      <c r="F117" s="34" t="n">
        <v>9.4</v>
      </c>
      <c r="G117" s="50" t="n">
        <v>232</v>
      </c>
      <c r="H117" s="51" t="n">
        <v>319.1</v>
      </c>
      <c r="I117" s="51" t="n">
        <v>562.7</v>
      </c>
      <c r="J117" s="51" t="n">
        <v>300.8</v>
      </c>
      <c r="K117" s="51" t="n">
        <v>599.4</v>
      </c>
      <c r="L117" s="51" t="n">
        <v>473.3</v>
      </c>
      <c r="M117" s="51" t="n">
        <v>1228.5</v>
      </c>
      <c r="N117" s="51" t="n">
        <v>440.3</v>
      </c>
      <c r="O117" s="77" t="n">
        <v>749.7</v>
      </c>
      <c r="P117" s="72" t="n">
        <v>0</v>
      </c>
      <c r="Q117" s="72" t="n">
        <v>0</v>
      </c>
      <c r="R117" s="73"/>
      <c r="S117" s="73"/>
    </row>
    <row r="118" customFormat="false" ht="15.95" hidden="false" customHeight="true" outlineLevel="0" collapsed="false">
      <c r="A118" s="44" t="s">
        <v>12</v>
      </c>
      <c r="B118" s="37" t="n">
        <v>150096</v>
      </c>
      <c r="C118" s="37" t="n">
        <v>123350</v>
      </c>
      <c r="D118" s="37" t="n">
        <v>146038.7</v>
      </c>
      <c r="E118" s="37" t="n">
        <v>151227.2</v>
      </c>
      <c r="F118" s="37" t="n">
        <v>149848.1</v>
      </c>
      <c r="G118" s="37" t="n">
        <v>198696.3</v>
      </c>
      <c r="H118" s="37" t="n">
        <v>178377.7</v>
      </c>
      <c r="I118" s="37" t="n">
        <v>547498.9</v>
      </c>
      <c r="J118" s="37" t="n">
        <v>210457.9</v>
      </c>
      <c r="K118" s="37" t="n">
        <v>691730.6</v>
      </c>
      <c r="L118" s="37" t="n">
        <v>385612.4</v>
      </c>
      <c r="M118" s="37" t="n">
        <v>738474.6</v>
      </c>
      <c r="N118" s="37" t="n">
        <v>428958.6</v>
      </c>
      <c r="O118" s="67" t="n">
        <v>688811.3</v>
      </c>
      <c r="P118" s="68" t="n">
        <v>412768.20798</v>
      </c>
      <c r="Q118" s="68" t="n">
        <v>892484.20972</v>
      </c>
      <c r="R118" s="69"/>
      <c r="S118" s="69"/>
    </row>
    <row r="119" customFormat="false" ht="15.95" hidden="false" customHeight="true" outlineLevel="0" collapsed="false">
      <c r="A119" s="46" t="s">
        <v>8</v>
      </c>
      <c r="B119" s="33" t="n">
        <v>150096</v>
      </c>
      <c r="C119" s="50" t="n">
        <v>123350</v>
      </c>
      <c r="D119" s="34" t="n">
        <v>146038.7</v>
      </c>
      <c r="E119" s="33" t="n">
        <v>151227.2</v>
      </c>
      <c r="F119" s="34" t="n">
        <v>149848.1</v>
      </c>
      <c r="G119" s="50" t="n">
        <v>198696.3</v>
      </c>
      <c r="H119" s="51" t="n">
        <v>178377.7</v>
      </c>
      <c r="I119" s="51" t="n">
        <v>547498.9</v>
      </c>
      <c r="J119" s="51" t="n">
        <v>210457.9</v>
      </c>
      <c r="K119" s="51" t="n">
        <v>691730.6</v>
      </c>
      <c r="L119" s="51" t="n">
        <v>385612.4</v>
      </c>
      <c r="M119" s="51" t="n">
        <v>738474.6</v>
      </c>
      <c r="N119" s="51" t="n">
        <v>428958.6</v>
      </c>
      <c r="O119" s="77" t="n">
        <v>688811.3</v>
      </c>
      <c r="P119" s="72" t="n">
        <v>412768.20798</v>
      </c>
      <c r="Q119" s="72" t="n">
        <v>892484.20972</v>
      </c>
      <c r="R119" s="73"/>
      <c r="S119" s="73"/>
    </row>
    <row r="120" customFormat="false" ht="15.95" hidden="false" customHeight="true" outlineLevel="0" collapsed="false">
      <c r="A120" s="46" t="s">
        <v>9</v>
      </c>
      <c r="B120" s="33" t="n">
        <v>0</v>
      </c>
      <c r="C120" s="50" t="n">
        <v>0</v>
      </c>
      <c r="D120" s="34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77" t="n">
        <v>0</v>
      </c>
      <c r="P120" s="72" t="n">
        <v>0</v>
      </c>
      <c r="Q120" s="72" t="n">
        <v>0</v>
      </c>
      <c r="R120" s="73"/>
      <c r="S120" s="73"/>
    </row>
    <row r="121" customFormat="false" ht="15.95" hidden="false" customHeight="true" outlineLevel="0" collapsed="false">
      <c r="A121" s="44" t="s">
        <v>13</v>
      </c>
      <c r="B121" s="37" t="n">
        <v>489.8</v>
      </c>
      <c r="C121" s="37" t="n">
        <v>75094.5</v>
      </c>
      <c r="D121" s="37" t="n">
        <v>434.3</v>
      </c>
      <c r="E121" s="37" t="n">
        <v>91160.3</v>
      </c>
      <c r="F121" s="37" t="n">
        <v>399.4</v>
      </c>
      <c r="G121" s="37" t="n">
        <v>92285.1</v>
      </c>
      <c r="H121" s="37" t="n">
        <v>479</v>
      </c>
      <c r="I121" s="37" t="n">
        <v>172118.5</v>
      </c>
      <c r="J121" s="37" t="n">
        <v>520.1</v>
      </c>
      <c r="K121" s="37" t="n">
        <v>223842.4</v>
      </c>
      <c r="L121" s="37" t="n">
        <v>1110.4</v>
      </c>
      <c r="M121" s="37" t="n">
        <v>525083.8</v>
      </c>
      <c r="N121" s="37" t="n">
        <v>1324.1</v>
      </c>
      <c r="O121" s="67" t="n">
        <v>609601.4</v>
      </c>
      <c r="P121" s="68" t="n">
        <v>1275.19437</v>
      </c>
      <c r="Q121" s="68" t="n">
        <v>799580.62506</v>
      </c>
      <c r="R121" s="69"/>
      <c r="S121" s="69"/>
    </row>
    <row r="122" customFormat="false" ht="15.95" hidden="false" customHeight="true" outlineLevel="0" collapsed="false">
      <c r="A122" s="46" t="s">
        <v>14</v>
      </c>
      <c r="B122" s="33" t="n">
        <v>465.9</v>
      </c>
      <c r="C122" s="50" t="n">
        <v>71440.7</v>
      </c>
      <c r="D122" s="34" t="n">
        <v>432.1</v>
      </c>
      <c r="E122" s="33" t="n">
        <v>90686.6</v>
      </c>
      <c r="F122" s="34" t="n">
        <v>394.9</v>
      </c>
      <c r="G122" s="50" t="n">
        <v>91231.4</v>
      </c>
      <c r="H122" s="51" t="n">
        <v>471.9</v>
      </c>
      <c r="I122" s="51" t="n">
        <v>169488.4</v>
      </c>
      <c r="J122" s="51" t="n">
        <v>512.8</v>
      </c>
      <c r="K122" s="51" t="n">
        <v>220704.4</v>
      </c>
      <c r="L122" s="51" t="n">
        <v>1020.6</v>
      </c>
      <c r="M122" s="51" t="n">
        <v>491663.3</v>
      </c>
      <c r="N122" s="51" t="n">
        <v>1068.9</v>
      </c>
      <c r="O122" s="77" t="n">
        <v>494977.1</v>
      </c>
      <c r="P122" s="72" t="n">
        <v>1104.02336</v>
      </c>
      <c r="Q122" s="72" t="n">
        <v>686176.17213</v>
      </c>
      <c r="R122" s="73"/>
      <c r="S122" s="73"/>
    </row>
    <row r="123" customFormat="false" ht="15.95" hidden="false" customHeight="true" outlineLevel="0" collapsed="false">
      <c r="A123" s="46" t="s">
        <v>15</v>
      </c>
      <c r="B123" s="33" t="n">
        <v>23.9</v>
      </c>
      <c r="C123" s="50" t="n">
        <v>3653.8</v>
      </c>
      <c r="D123" s="34" t="n">
        <v>2.2</v>
      </c>
      <c r="E123" s="33" t="n">
        <v>473.8</v>
      </c>
      <c r="F123" s="34" t="n">
        <v>4.5</v>
      </c>
      <c r="G123" s="50" t="n">
        <v>1053.7</v>
      </c>
      <c r="H123" s="51" t="n">
        <v>7.1</v>
      </c>
      <c r="I123" s="51" t="n">
        <v>2630</v>
      </c>
      <c r="J123" s="51" t="n">
        <v>7.3</v>
      </c>
      <c r="K123" s="51" t="n">
        <v>3138</v>
      </c>
      <c r="L123" s="51" t="n">
        <v>89.8</v>
      </c>
      <c r="M123" s="51" t="n">
        <v>33420.4</v>
      </c>
      <c r="N123" s="51" t="n">
        <v>255.2</v>
      </c>
      <c r="O123" s="77" t="n">
        <v>114624.3</v>
      </c>
      <c r="P123" s="72" t="n">
        <v>171.17101</v>
      </c>
      <c r="Q123" s="72" t="n">
        <v>113404.45293</v>
      </c>
      <c r="R123" s="73"/>
      <c r="S123" s="73"/>
    </row>
    <row r="124" customFormat="false" ht="15.95" hidden="false" customHeight="true" outlineLevel="0" collapsed="false">
      <c r="A124" s="44" t="s">
        <v>16</v>
      </c>
      <c r="B124" s="38" t="n">
        <v>555.5</v>
      </c>
      <c r="C124" s="48" t="n">
        <v>2148.4</v>
      </c>
      <c r="D124" s="37" t="n">
        <v>507.8</v>
      </c>
      <c r="E124" s="38" t="n">
        <v>2554.3</v>
      </c>
      <c r="F124" s="37" t="n">
        <v>669.2</v>
      </c>
      <c r="G124" s="48" t="n">
        <v>7427.5</v>
      </c>
      <c r="H124" s="49" t="n">
        <v>1094</v>
      </c>
      <c r="I124" s="49" t="n">
        <v>16387.9</v>
      </c>
      <c r="J124" s="49" t="n">
        <v>1395.5</v>
      </c>
      <c r="K124" s="49" t="n">
        <v>21983.3</v>
      </c>
      <c r="L124" s="49" t="n">
        <v>1447.6</v>
      </c>
      <c r="M124" s="49" t="n">
        <v>22795.9</v>
      </c>
      <c r="N124" s="49" t="n">
        <v>1290.5</v>
      </c>
      <c r="O124" s="78" t="n">
        <v>17828.8</v>
      </c>
      <c r="P124" s="68" t="n">
        <v>1517.57157</v>
      </c>
      <c r="Q124" s="68" t="n">
        <v>21335.68019</v>
      </c>
      <c r="R124" s="73"/>
      <c r="S124" s="73"/>
    </row>
    <row r="125" customFormat="false" ht="15.95" hidden="false" customHeight="true" outlineLevel="0" collapsed="false">
      <c r="A125" s="44" t="s">
        <v>17</v>
      </c>
      <c r="B125" s="37" t="n">
        <v>165.3</v>
      </c>
      <c r="C125" s="37" t="n">
        <v>286.2</v>
      </c>
      <c r="D125" s="37" t="n">
        <v>608.8</v>
      </c>
      <c r="E125" s="37" t="n">
        <v>1280</v>
      </c>
      <c r="F125" s="37" t="n">
        <v>34.7</v>
      </c>
      <c r="G125" s="37" t="n">
        <v>130.9</v>
      </c>
      <c r="H125" s="37" t="n">
        <v>218</v>
      </c>
      <c r="I125" s="37" t="n">
        <v>1270.9</v>
      </c>
      <c r="J125" s="37" t="n">
        <v>606.2</v>
      </c>
      <c r="K125" s="37" t="n">
        <v>4436.2</v>
      </c>
      <c r="L125" s="37" t="n">
        <v>730.9</v>
      </c>
      <c r="M125" s="37" t="n">
        <v>5526.6</v>
      </c>
      <c r="N125" s="37" t="n">
        <v>666.5</v>
      </c>
      <c r="O125" s="67" t="n">
        <v>3665.2</v>
      </c>
      <c r="P125" s="68" t="n">
        <v>2012.31493</v>
      </c>
      <c r="Q125" s="68" t="n">
        <v>14087.64599</v>
      </c>
      <c r="R125" s="69"/>
      <c r="S125" s="69"/>
    </row>
    <row r="126" customFormat="false" ht="15.95" hidden="false" customHeight="true" outlineLevel="0" collapsed="false">
      <c r="A126" s="46" t="s">
        <v>8</v>
      </c>
      <c r="B126" s="33" t="n">
        <v>165.3</v>
      </c>
      <c r="C126" s="50" t="n">
        <v>286.2</v>
      </c>
      <c r="D126" s="34" t="n">
        <v>123.4</v>
      </c>
      <c r="E126" s="33" t="n">
        <v>354.5</v>
      </c>
      <c r="F126" s="34" t="n">
        <v>34.7</v>
      </c>
      <c r="G126" s="50" t="n">
        <v>130.9</v>
      </c>
      <c r="H126" s="51" t="n">
        <v>218</v>
      </c>
      <c r="I126" s="51" t="n">
        <v>1270.9</v>
      </c>
      <c r="J126" s="51" t="n">
        <v>606.2</v>
      </c>
      <c r="K126" s="51" t="n">
        <v>4436.2</v>
      </c>
      <c r="L126" s="51" t="n">
        <v>730.9</v>
      </c>
      <c r="M126" s="51" t="n">
        <v>5526.6</v>
      </c>
      <c r="N126" s="51" t="n">
        <v>666.5</v>
      </c>
      <c r="O126" s="77" t="n">
        <v>3665.2</v>
      </c>
      <c r="P126" s="72" t="n">
        <v>1391.51493</v>
      </c>
      <c r="Q126" s="72" t="n">
        <v>9075.7976</v>
      </c>
      <c r="R126" s="73"/>
      <c r="S126" s="73"/>
    </row>
    <row r="127" customFormat="false" ht="15.95" hidden="false" customHeight="true" outlineLevel="0" collapsed="false">
      <c r="A127" s="46" t="s">
        <v>9</v>
      </c>
      <c r="B127" s="33" t="n">
        <v>0</v>
      </c>
      <c r="C127" s="50" t="n">
        <v>0</v>
      </c>
      <c r="D127" s="34" t="n">
        <v>485.4</v>
      </c>
      <c r="E127" s="33" t="n">
        <v>925.5</v>
      </c>
      <c r="F127" s="34" t="n">
        <v>0</v>
      </c>
      <c r="G127" s="50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77" t="n">
        <v>0</v>
      </c>
      <c r="P127" s="72" t="n">
        <v>620.8</v>
      </c>
      <c r="Q127" s="72" t="n">
        <v>5011.84839</v>
      </c>
      <c r="R127" s="73"/>
      <c r="S127" s="73"/>
    </row>
    <row r="128" customFormat="false" ht="15.95" hidden="false" customHeight="true" outlineLevel="0" collapsed="false">
      <c r="A128" s="44" t="s">
        <v>18</v>
      </c>
      <c r="B128" s="37" t="n">
        <v>2673.7</v>
      </c>
      <c r="C128" s="37" t="n">
        <v>6371.7</v>
      </c>
      <c r="D128" s="37" t="n">
        <v>3117.6</v>
      </c>
      <c r="E128" s="37" t="n">
        <v>8551</v>
      </c>
      <c r="F128" s="37" t="n">
        <v>5204.1</v>
      </c>
      <c r="G128" s="37" t="n">
        <v>17678.3</v>
      </c>
      <c r="H128" s="37" t="n">
        <v>5460.4</v>
      </c>
      <c r="I128" s="37" t="n">
        <v>26776.9</v>
      </c>
      <c r="J128" s="37" t="n">
        <v>3881.3</v>
      </c>
      <c r="K128" s="37" t="n">
        <v>21215.6</v>
      </c>
      <c r="L128" s="37" t="n">
        <v>3905.1</v>
      </c>
      <c r="M128" s="37" t="n">
        <v>23848.6</v>
      </c>
      <c r="N128" s="37" t="n">
        <v>2990.1</v>
      </c>
      <c r="O128" s="67" t="n">
        <v>15514.8</v>
      </c>
      <c r="P128" s="68" t="n">
        <v>4980.09583</v>
      </c>
      <c r="Q128" s="68" t="n">
        <v>41928.79817</v>
      </c>
      <c r="R128" s="69"/>
      <c r="S128" s="69"/>
    </row>
    <row r="129" customFormat="false" ht="15.95" hidden="false" customHeight="true" outlineLevel="0" collapsed="false">
      <c r="A129" s="35" t="s">
        <v>8</v>
      </c>
      <c r="B129" s="33" t="n">
        <v>1022.2</v>
      </c>
      <c r="C129" s="50" t="n">
        <v>2438.9</v>
      </c>
      <c r="D129" s="34" t="n">
        <v>907.4</v>
      </c>
      <c r="E129" s="33" t="n">
        <v>2571.4</v>
      </c>
      <c r="F129" s="34" t="n">
        <v>2262.8</v>
      </c>
      <c r="G129" s="50" t="n">
        <v>7837.6</v>
      </c>
      <c r="H129" s="51" t="n">
        <v>2678.8</v>
      </c>
      <c r="I129" s="51" t="n">
        <v>12772.3</v>
      </c>
      <c r="J129" s="51" t="n">
        <v>1019.3</v>
      </c>
      <c r="K129" s="51" t="n">
        <v>5550</v>
      </c>
      <c r="L129" s="51" t="n">
        <v>921.1</v>
      </c>
      <c r="M129" s="51" t="n">
        <v>5704.9</v>
      </c>
      <c r="N129" s="51" t="n">
        <v>649.8</v>
      </c>
      <c r="O129" s="77" t="n">
        <v>3559.5</v>
      </c>
      <c r="P129" s="72" t="n">
        <v>1321.71241</v>
      </c>
      <c r="Q129" s="72" t="n">
        <v>10300.17928</v>
      </c>
      <c r="R129" s="73"/>
      <c r="S129" s="73"/>
    </row>
    <row r="130" customFormat="false" ht="15.95" hidden="false" customHeight="true" outlineLevel="0" collapsed="false">
      <c r="A130" s="46" t="s">
        <v>19</v>
      </c>
      <c r="B130" s="33" t="n">
        <v>1651.5</v>
      </c>
      <c r="C130" s="50" t="n">
        <v>3932.8</v>
      </c>
      <c r="D130" s="34" t="n">
        <v>2210.2</v>
      </c>
      <c r="E130" s="33" t="n">
        <v>5979.6</v>
      </c>
      <c r="F130" s="34" t="n">
        <v>2941.3</v>
      </c>
      <c r="G130" s="50" t="n">
        <v>9840.6</v>
      </c>
      <c r="H130" s="51" t="n">
        <v>2781.6</v>
      </c>
      <c r="I130" s="51" t="n">
        <v>14004.6</v>
      </c>
      <c r="J130" s="51" t="n">
        <v>2862</v>
      </c>
      <c r="K130" s="51" t="n">
        <v>15665.7</v>
      </c>
      <c r="L130" s="51" t="n">
        <v>2984</v>
      </c>
      <c r="M130" s="51" t="n">
        <v>18143.7</v>
      </c>
      <c r="N130" s="51" t="n">
        <v>2340.3</v>
      </c>
      <c r="O130" s="77" t="n">
        <v>11955.3</v>
      </c>
      <c r="P130" s="72" t="n">
        <v>3658.38342</v>
      </c>
      <c r="Q130" s="72" t="n">
        <v>31628.61889</v>
      </c>
      <c r="R130" s="73"/>
      <c r="S130" s="73"/>
    </row>
    <row r="131" s="24" customFormat="true" ht="15" hidden="false" customHeight="true" outlineLevel="0" collapsed="false">
      <c r="A131" s="44" t="s">
        <v>20</v>
      </c>
      <c r="B131" s="38" t="n">
        <v>6.3</v>
      </c>
      <c r="C131" s="48" t="n">
        <v>71841.2</v>
      </c>
      <c r="D131" s="37" t="n">
        <v>2.6</v>
      </c>
      <c r="E131" s="38" t="n">
        <v>33692.2</v>
      </c>
      <c r="F131" s="37" t="n">
        <v>5.4</v>
      </c>
      <c r="G131" s="48" t="n">
        <v>77712.6</v>
      </c>
      <c r="H131" s="49" t="n">
        <v>6.6</v>
      </c>
      <c r="I131" s="49" t="n">
        <v>126096.5</v>
      </c>
      <c r="J131" s="49" t="n">
        <v>5.6</v>
      </c>
      <c r="K131" s="49" t="n">
        <v>122906.7</v>
      </c>
      <c r="L131" s="49" t="n">
        <v>5.1</v>
      </c>
      <c r="M131" s="49" t="n">
        <v>142122</v>
      </c>
      <c r="N131" s="49" t="n">
        <v>3.7</v>
      </c>
      <c r="O131" s="78" t="n">
        <v>113527.3</v>
      </c>
      <c r="P131" s="68" t="n">
        <v>3.63094</v>
      </c>
      <c r="Q131" s="68" t="n">
        <v>142430.22742</v>
      </c>
      <c r="R131" s="79"/>
      <c r="S131" s="79"/>
    </row>
    <row r="132" customFormat="false" ht="18" hidden="false" customHeight="true" outlineLevel="0" collapsed="false">
      <c r="A132" s="35" t="s">
        <v>8</v>
      </c>
      <c r="B132" s="33" t="n">
        <v>0</v>
      </c>
      <c r="C132" s="33" t="n">
        <v>0</v>
      </c>
      <c r="D132" s="33" t="n">
        <v>0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80" t="n">
        <v>1.2174</v>
      </c>
      <c r="Q132" s="80" t="n">
        <v>48425.45433</v>
      </c>
      <c r="R132" s="73"/>
      <c r="S132" s="73"/>
    </row>
    <row r="133" s="32" customFormat="true" ht="15.95" hidden="false" customHeight="true" outlineLevel="0" collapsed="false">
      <c r="A133" s="46" t="s">
        <v>9</v>
      </c>
      <c r="B133" s="34" t="n">
        <v>6.3</v>
      </c>
      <c r="C133" s="34" t="n">
        <v>71841.2</v>
      </c>
      <c r="D133" s="34" t="n">
        <v>2.6</v>
      </c>
      <c r="E133" s="34" t="n">
        <v>33692.2</v>
      </c>
      <c r="F133" s="34" t="n">
        <v>5.4</v>
      </c>
      <c r="G133" s="34" t="n">
        <v>77712.6</v>
      </c>
      <c r="H133" s="34" t="n">
        <v>6.6</v>
      </c>
      <c r="I133" s="34" t="n">
        <v>126096.5</v>
      </c>
      <c r="J133" s="34" t="n">
        <v>5.5</v>
      </c>
      <c r="K133" s="34" t="n">
        <v>122906.7</v>
      </c>
      <c r="L133" s="34" t="n">
        <v>5.1</v>
      </c>
      <c r="M133" s="34" t="n">
        <v>142122</v>
      </c>
      <c r="N133" s="34" t="n">
        <v>3.7</v>
      </c>
      <c r="O133" s="75" t="n">
        <v>113527.3</v>
      </c>
      <c r="P133" s="72" t="n">
        <v>2.41354</v>
      </c>
      <c r="Q133" s="72" t="n">
        <v>94004.77309</v>
      </c>
      <c r="R133" s="81"/>
      <c r="S133" s="81"/>
    </row>
    <row r="134" customFormat="false" ht="15.95" hidden="false" customHeight="true" outlineLevel="0" collapsed="false">
      <c r="A134" s="46" t="s">
        <v>21</v>
      </c>
      <c r="B134" s="51" t="n">
        <v>0</v>
      </c>
      <c r="C134" s="51" t="n">
        <v>0</v>
      </c>
      <c r="D134" s="51" t="n">
        <v>0</v>
      </c>
      <c r="E134" s="51" t="n">
        <v>0</v>
      </c>
      <c r="F134" s="51" t="n">
        <v>0.3</v>
      </c>
      <c r="G134" s="77" t="n">
        <v>0.2</v>
      </c>
      <c r="H134" s="51" t="n">
        <v>26.6</v>
      </c>
      <c r="I134" s="51" t="n">
        <v>0.8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.5</v>
      </c>
      <c r="O134" s="77" t="n">
        <v>0</v>
      </c>
      <c r="P134" s="72" t="n">
        <v>18</v>
      </c>
      <c r="Q134" s="72" t="n">
        <v>1.1799</v>
      </c>
      <c r="R134" s="73"/>
      <c r="S134" s="73"/>
    </row>
    <row r="135" customFormat="false" ht="15.95" hidden="false" customHeight="true" outlineLevel="0" collapsed="false">
      <c r="A135" s="46" t="s">
        <v>22</v>
      </c>
      <c r="B135" s="51" t="n">
        <v>0</v>
      </c>
      <c r="C135" s="51" t="n">
        <v>0</v>
      </c>
      <c r="D135" s="51" t="n">
        <v>0</v>
      </c>
      <c r="E135" s="51" t="n">
        <v>0</v>
      </c>
      <c r="F135" s="51" t="n">
        <v>0</v>
      </c>
      <c r="G135" s="77" t="n">
        <v>0</v>
      </c>
      <c r="H135" s="51" t="n">
        <v>3</v>
      </c>
      <c r="I135" s="51" t="n">
        <v>0.6</v>
      </c>
      <c r="J135" s="51" t="n">
        <v>0</v>
      </c>
      <c r="K135" s="51" t="n">
        <v>0</v>
      </c>
      <c r="L135" s="51" t="n">
        <v>508.3</v>
      </c>
      <c r="M135" s="51" t="n">
        <v>175.9</v>
      </c>
      <c r="N135" s="51" t="n">
        <v>3.1</v>
      </c>
      <c r="O135" s="77" t="n">
        <v>0.7</v>
      </c>
      <c r="P135" s="72" t="n">
        <v>0</v>
      </c>
      <c r="Q135" s="72" t="n">
        <v>0</v>
      </c>
      <c r="R135" s="73"/>
      <c r="S135" s="73"/>
    </row>
    <row r="136" customFormat="false" ht="15.95" hidden="false" customHeight="true" outlineLevel="0" collapsed="false">
      <c r="A136" s="35" t="s">
        <v>23</v>
      </c>
      <c r="B136" s="33" t="n">
        <v>1851</v>
      </c>
      <c r="C136" s="50" t="n">
        <v>92.3</v>
      </c>
      <c r="D136" s="34" t="n">
        <v>5774.4</v>
      </c>
      <c r="E136" s="33" t="n">
        <v>275.6</v>
      </c>
      <c r="F136" s="34" t="n">
        <v>11378.6</v>
      </c>
      <c r="G136" s="50" t="n">
        <v>737.6</v>
      </c>
      <c r="H136" s="51" t="n">
        <v>8943.1</v>
      </c>
      <c r="I136" s="51" t="n">
        <v>494.4</v>
      </c>
      <c r="J136" s="51" t="n">
        <v>8244.9</v>
      </c>
      <c r="K136" s="51" t="n">
        <v>698.4</v>
      </c>
      <c r="L136" s="51" t="n">
        <v>10900.2</v>
      </c>
      <c r="M136" s="51" t="n">
        <v>960.2</v>
      </c>
      <c r="N136" s="51" t="n">
        <v>2069</v>
      </c>
      <c r="O136" s="77" t="n">
        <v>218.3</v>
      </c>
      <c r="P136" s="72" t="n">
        <v>8289.2</v>
      </c>
      <c r="Q136" s="72" t="n">
        <v>816.317</v>
      </c>
      <c r="R136" s="82"/>
      <c r="S136" s="82"/>
    </row>
    <row r="137" customFormat="false" ht="15.95" hidden="false" customHeight="true" outlineLevel="0" collapsed="false">
      <c r="A137" s="35" t="s">
        <v>24</v>
      </c>
      <c r="B137" s="33" t="n">
        <v>276</v>
      </c>
      <c r="C137" s="50" t="n">
        <v>138</v>
      </c>
      <c r="D137" s="34" t="n">
        <v>168</v>
      </c>
      <c r="E137" s="33" t="n">
        <v>84</v>
      </c>
      <c r="F137" s="33" t="n">
        <v>120</v>
      </c>
      <c r="G137" s="50" t="n">
        <v>60</v>
      </c>
      <c r="H137" s="51" t="n">
        <v>120</v>
      </c>
      <c r="I137" s="51" t="n">
        <v>60</v>
      </c>
      <c r="J137" s="51" t="n">
        <v>0</v>
      </c>
      <c r="K137" s="51" t="n">
        <v>0</v>
      </c>
      <c r="L137" s="51" t="n">
        <v>74</v>
      </c>
      <c r="M137" s="51" t="n">
        <v>43.7</v>
      </c>
      <c r="N137" s="51" t="n">
        <v>115</v>
      </c>
      <c r="O137" s="77" t="n">
        <v>74.1</v>
      </c>
      <c r="P137" s="72" t="n">
        <v>155</v>
      </c>
      <c r="Q137" s="72" t="n">
        <v>192.02</v>
      </c>
      <c r="R137" s="73"/>
      <c r="S137" s="73"/>
    </row>
    <row r="138" customFormat="false" ht="15.95" hidden="false" customHeight="true" outlineLevel="0" collapsed="false">
      <c r="A138" s="35" t="s">
        <v>25</v>
      </c>
      <c r="B138" s="33" t="n">
        <v>109544.6</v>
      </c>
      <c r="C138" s="50" t="n">
        <v>10853.6</v>
      </c>
      <c r="D138" s="34" t="n">
        <v>68030.6</v>
      </c>
      <c r="E138" s="33" t="n">
        <v>7026.2</v>
      </c>
      <c r="F138" s="34" t="n">
        <v>63499.4</v>
      </c>
      <c r="G138" s="50" t="n">
        <v>6138.9</v>
      </c>
      <c r="H138" s="51" t="n">
        <v>38260.4</v>
      </c>
      <c r="I138" s="51" t="n">
        <v>4798.9</v>
      </c>
      <c r="J138" s="51" t="n">
        <v>64499.4</v>
      </c>
      <c r="K138" s="51" t="n">
        <v>8242.1</v>
      </c>
      <c r="L138" s="51" t="n">
        <v>55709.9</v>
      </c>
      <c r="M138" s="51" t="n">
        <v>10090.1</v>
      </c>
      <c r="N138" s="51" t="n">
        <v>85530.2</v>
      </c>
      <c r="O138" s="77" t="n">
        <v>13862.4</v>
      </c>
      <c r="P138" s="72" t="n">
        <v>100859.38229</v>
      </c>
      <c r="Q138" s="72" t="n">
        <v>16382.07436</v>
      </c>
      <c r="R138" s="73"/>
      <c r="S138" s="73"/>
    </row>
    <row r="139" customFormat="false" ht="15.95" hidden="false" customHeight="true" outlineLevel="0" collapsed="false">
      <c r="A139" s="35" t="s">
        <v>26</v>
      </c>
      <c r="B139" s="33" t="n">
        <v>281.3</v>
      </c>
      <c r="C139" s="50" t="n">
        <v>277.3</v>
      </c>
      <c r="D139" s="34" t="n">
        <v>326.7</v>
      </c>
      <c r="E139" s="33" t="n">
        <v>22.5</v>
      </c>
      <c r="F139" s="34" t="n">
        <v>101.6</v>
      </c>
      <c r="G139" s="50" t="n">
        <v>6.9</v>
      </c>
      <c r="H139" s="51" t="n">
        <v>102.1</v>
      </c>
      <c r="I139" s="51" t="n">
        <v>9.3</v>
      </c>
      <c r="J139" s="51" t="n">
        <v>81</v>
      </c>
      <c r="K139" s="51" t="n">
        <v>13.9</v>
      </c>
      <c r="L139" s="83" t="n">
        <v>0.03</v>
      </c>
      <c r="M139" s="51" t="n">
        <v>2</v>
      </c>
      <c r="N139" s="51" t="n">
        <v>31.6</v>
      </c>
      <c r="O139" s="77" t="n">
        <v>3.9</v>
      </c>
      <c r="P139" s="72" t="n">
        <v>60.38</v>
      </c>
      <c r="Q139" s="72" t="n">
        <v>3.87305</v>
      </c>
      <c r="R139" s="73"/>
      <c r="S139" s="73"/>
    </row>
    <row r="140" customFormat="false" ht="15.95" hidden="false" customHeight="true" outlineLevel="0" collapsed="false">
      <c r="A140" s="35" t="s">
        <v>27</v>
      </c>
      <c r="B140" s="33" t="n">
        <v>227.6</v>
      </c>
      <c r="C140" s="50" t="n">
        <v>60.8</v>
      </c>
      <c r="D140" s="34" t="n">
        <v>313.8</v>
      </c>
      <c r="E140" s="33" t="n">
        <v>84.7</v>
      </c>
      <c r="F140" s="34" t="n">
        <v>297.1</v>
      </c>
      <c r="G140" s="50" t="n">
        <v>75.8</v>
      </c>
      <c r="H140" s="51" t="n">
        <v>192.3</v>
      </c>
      <c r="I140" s="51" t="n">
        <v>47.5</v>
      </c>
      <c r="J140" s="51" t="n">
        <v>232.9</v>
      </c>
      <c r="K140" s="51" t="n">
        <v>59</v>
      </c>
      <c r="L140" s="51" t="n">
        <v>266.4</v>
      </c>
      <c r="M140" s="51" t="n">
        <v>71.2</v>
      </c>
      <c r="N140" s="51" t="n">
        <v>190.4</v>
      </c>
      <c r="O140" s="77" t="n">
        <v>40.3</v>
      </c>
      <c r="P140" s="72" t="n">
        <v>62.844</v>
      </c>
      <c r="Q140" s="72" t="n">
        <v>3.05112</v>
      </c>
      <c r="R140" s="73"/>
      <c r="S140" s="73"/>
    </row>
    <row r="141" customFormat="false" ht="15.95" hidden="false" customHeight="true" outlineLevel="0" collapsed="false">
      <c r="A141" s="35" t="s">
        <v>28</v>
      </c>
      <c r="B141" s="33" t="n">
        <v>10.1</v>
      </c>
      <c r="C141" s="50" t="n">
        <v>261</v>
      </c>
      <c r="D141" s="34" t="n">
        <v>0</v>
      </c>
      <c r="E141" s="33" t="n">
        <v>0</v>
      </c>
      <c r="F141" s="34" t="n">
        <v>4.1</v>
      </c>
      <c r="G141" s="50" t="n">
        <v>135.7</v>
      </c>
      <c r="H141" s="51" t="n">
        <v>79.3</v>
      </c>
      <c r="I141" s="51" t="n">
        <v>272</v>
      </c>
      <c r="J141" s="51" t="n">
        <v>3.9</v>
      </c>
      <c r="K141" s="51" t="n">
        <v>3.9</v>
      </c>
      <c r="L141" s="51" t="n">
        <v>0.2</v>
      </c>
      <c r="M141" s="51" t="n">
        <v>12.9</v>
      </c>
      <c r="N141" s="51" t="n">
        <v>0</v>
      </c>
      <c r="O141" s="77" t="n">
        <v>0</v>
      </c>
      <c r="P141" s="72" t="n">
        <v>3.41595</v>
      </c>
      <c r="Q141" s="72" t="n">
        <v>44.76955</v>
      </c>
      <c r="R141" s="73"/>
      <c r="S141" s="73"/>
    </row>
    <row r="142" customFormat="false" ht="15.95" hidden="false" customHeight="true" outlineLevel="0" collapsed="false">
      <c r="A142" s="35" t="s">
        <v>29</v>
      </c>
      <c r="B142" s="33" t="n">
        <v>0</v>
      </c>
      <c r="C142" s="50" t="n">
        <v>0</v>
      </c>
      <c r="D142" s="34" t="n">
        <v>0</v>
      </c>
      <c r="E142" s="33" t="n">
        <v>0</v>
      </c>
      <c r="F142" s="34" t="n">
        <v>13583.5</v>
      </c>
      <c r="G142" s="50" t="n">
        <v>4552.3</v>
      </c>
      <c r="H142" s="51" t="n">
        <v>12175.8</v>
      </c>
      <c r="I142" s="51" t="n">
        <v>4088.4</v>
      </c>
      <c r="J142" s="51" t="n">
        <v>15032.3</v>
      </c>
      <c r="K142" s="51" t="n">
        <v>5082.3</v>
      </c>
      <c r="L142" s="51" t="n">
        <v>10538.8</v>
      </c>
      <c r="M142" s="51" t="n">
        <v>7079.3</v>
      </c>
      <c r="N142" s="51" t="n">
        <v>11113.6</v>
      </c>
      <c r="O142" s="77" t="n">
        <v>6133.6</v>
      </c>
      <c r="P142" s="72" t="n">
        <v>12843.4886</v>
      </c>
      <c r="Q142" s="72" t="n">
        <v>6589.075</v>
      </c>
      <c r="R142" s="73"/>
      <c r="S142" s="73"/>
    </row>
    <row r="143" customFormat="false" ht="15.95" hidden="false" customHeight="true" outlineLevel="0" collapsed="false">
      <c r="A143" s="35" t="s">
        <v>30</v>
      </c>
      <c r="B143" s="33" t="n">
        <v>0</v>
      </c>
      <c r="C143" s="42" t="n">
        <v>0</v>
      </c>
      <c r="D143" s="70" t="n">
        <v>0</v>
      </c>
      <c r="E143" s="47" t="n">
        <v>0</v>
      </c>
      <c r="F143" s="70" t="n">
        <v>0</v>
      </c>
      <c r="G143" s="42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297.1</v>
      </c>
      <c r="M143" s="84" t="n">
        <v>132.8</v>
      </c>
      <c r="N143" s="84" t="n">
        <v>1124</v>
      </c>
      <c r="O143" s="85" t="n">
        <v>378</v>
      </c>
      <c r="P143" s="71" t="n">
        <v>484.875</v>
      </c>
      <c r="Q143" s="71" t="n">
        <v>156.375</v>
      </c>
      <c r="R143" s="73"/>
      <c r="S143" s="73"/>
    </row>
    <row r="144" customFormat="false" ht="15.95" hidden="false" customHeight="true" outlineLevel="0" collapsed="false">
      <c r="A144" s="35" t="s">
        <v>31</v>
      </c>
      <c r="B144" s="50" t="n">
        <v>0</v>
      </c>
      <c r="C144" s="51" t="n">
        <v>0</v>
      </c>
      <c r="D144" s="51" t="n">
        <v>21.2</v>
      </c>
      <c r="E144" s="51" t="n">
        <v>6.3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.1</v>
      </c>
      <c r="K144" s="51" t="n">
        <v>0</v>
      </c>
      <c r="L144" s="51" t="n">
        <v>75</v>
      </c>
      <c r="M144" s="51" t="n">
        <v>4.6</v>
      </c>
      <c r="N144" s="51" t="n">
        <v>26.2</v>
      </c>
      <c r="O144" s="51" t="n">
        <v>1.5</v>
      </c>
      <c r="P144" s="72" t="n">
        <v>135</v>
      </c>
      <c r="Q144" s="72" t="n">
        <v>4.268</v>
      </c>
      <c r="R144" s="73"/>
      <c r="S144" s="73"/>
    </row>
    <row r="145" customFormat="false" ht="15.95" hidden="false" customHeight="true" outlineLevel="0" collapsed="false">
      <c r="A145" s="46" t="s">
        <v>32</v>
      </c>
      <c r="B145" s="50" t="n">
        <v>2271.4</v>
      </c>
      <c r="C145" s="51" t="n">
        <v>151.6</v>
      </c>
      <c r="D145" s="51" t="n">
        <v>869.2</v>
      </c>
      <c r="E145" s="51" t="n">
        <v>215.3</v>
      </c>
      <c r="F145" s="51" t="n">
        <v>552.2</v>
      </c>
      <c r="G145" s="51" t="n">
        <v>148.4</v>
      </c>
      <c r="H145" s="51" t="n">
        <v>687.9</v>
      </c>
      <c r="I145" s="51" t="n">
        <v>203.3</v>
      </c>
      <c r="J145" s="51" t="n">
        <v>1545.4</v>
      </c>
      <c r="K145" s="51" t="n">
        <v>301.3</v>
      </c>
      <c r="L145" s="51" t="n">
        <v>1415</v>
      </c>
      <c r="M145" s="51" t="n">
        <v>252.2</v>
      </c>
      <c r="N145" s="51" t="n">
        <v>1947.3</v>
      </c>
      <c r="O145" s="51" t="n">
        <v>354.2</v>
      </c>
      <c r="P145" s="72" t="n">
        <v>1481.397</v>
      </c>
      <c r="Q145" s="72" t="n">
        <v>487.01535</v>
      </c>
      <c r="R145" s="73"/>
      <c r="S145" s="73"/>
    </row>
    <row r="146" customFormat="false" ht="15.95" hidden="false" customHeight="true" outlineLevel="0" collapsed="false">
      <c r="A146" s="46" t="s">
        <v>33</v>
      </c>
      <c r="B146" s="50" t="s">
        <v>34</v>
      </c>
      <c r="C146" s="51" t="n">
        <v>17541.9</v>
      </c>
      <c r="D146" s="51" t="s">
        <v>34</v>
      </c>
      <c r="E146" s="51" t="n">
        <v>16197.5000000001</v>
      </c>
      <c r="F146" s="51" t="s">
        <v>34</v>
      </c>
      <c r="G146" s="51" t="n">
        <v>25289.7</v>
      </c>
      <c r="H146" s="51" t="s">
        <v>34</v>
      </c>
      <c r="I146" s="51" t="n">
        <v>33712.2999999998</v>
      </c>
      <c r="J146" s="51" t="s">
        <v>34</v>
      </c>
      <c r="K146" s="51" t="n">
        <v>44274.7000000002</v>
      </c>
      <c r="L146" s="51" t="s">
        <v>34</v>
      </c>
      <c r="M146" s="51" t="n">
        <v>47713.4000000001</v>
      </c>
      <c r="N146" s="51" t="s">
        <v>34</v>
      </c>
      <c r="O146" s="51" t="n">
        <v>34973.6000000001</v>
      </c>
      <c r="P146" s="72" t="n">
        <v>18848.00774</v>
      </c>
      <c r="Q146" s="72" t="n">
        <v>15837.05284</v>
      </c>
      <c r="R146" s="73"/>
      <c r="S146" s="73"/>
    </row>
    <row r="147" s="24" customFormat="true" ht="15.95" hidden="false" customHeight="true" outlineLevel="0" collapsed="false">
      <c r="A147" s="54" t="s">
        <v>35</v>
      </c>
      <c r="B147" s="86"/>
      <c r="C147" s="55" t="n">
        <v>386041.3</v>
      </c>
      <c r="D147" s="55"/>
      <c r="E147" s="55" t="n">
        <v>466970.9</v>
      </c>
      <c r="F147" s="55"/>
      <c r="G147" s="55" t="n">
        <v>565063.6</v>
      </c>
      <c r="H147" s="55"/>
      <c r="I147" s="55" t="n">
        <v>1092869.3</v>
      </c>
      <c r="J147" s="55"/>
      <c r="K147" s="55" t="n">
        <v>1411473.6</v>
      </c>
      <c r="L147" s="55"/>
      <c r="M147" s="55" t="n">
        <v>1978674.5</v>
      </c>
      <c r="N147" s="55"/>
      <c r="O147" s="55" t="n">
        <v>1879012.6</v>
      </c>
      <c r="P147" s="55"/>
      <c r="Q147" s="55" t="n">
        <v>2459457.63438</v>
      </c>
      <c r="R147" s="79"/>
      <c r="S147" s="79"/>
      <c r="U147" s="5"/>
    </row>
    <row r="148" customFormat="false" ht="15" hidden="false" customHeight="true" outlineLevel="0" collapsed="false">
      <c r="A148" s="39" t="s">
        <v>36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Q148" s="40" t="s">
        <v>37</v>
      </c>
    </row>
    <row r="149" customFormat="false" ht="15" hidden="false" customHeight="true" outlineLevel="0" collapsed="false">
      <c r="A149" s="39" t="s">
        <v>38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Q149" s="87"/>
    </row>
    <row r="150" customFormat="false" ht="15" hidden="false" customHeight="true" outlineLevel="0" collapsed="false">
      <c r="A150" s="39" t="s">
        <v>41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2" customFormat="false" ht="15.75" hidden="false" customHeight="false" outlineLevel="0" collapsed="false">
      <c r="A152" s="6" t="s">
        <v>0</v>
      </c>
      <c r="B152" s="7"/>
      <c r="C152" s="8"/>
      <c r="D152" s="9"/>
      <c r="E152" s="9"/>
      <c r="G152" s="10"/>
      <c r="P152" s="10" t="s">
        <v>1</v>
      </c>
      <c r="Q152" s="10"/>
    </row>
    <row r="153" customFormat="false" ht="16.5" hidden="false" customHeight="false" outlineLevel="0" collapsed="false">
      <c r="A153" s="11"/>
      <c r="B153" s="12"/>
      <c r="C153" s="12"/>
      <c r="D153" s="12"/>
      <c r="E153" s="12"/>
      <c r="F153" s="12"/>
      <c r="G153" s="12"/>
      <c r="H153" s="12"/>
      <c r="I153" s="12"/>
    </row>
    <row r="154" s="88" customFormat="true" ht="18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</row>
    <row r="155" s="88" customFormat="true" ht="18" hidden="false" customHeight="true" outlineLevel="0" collapsed="false">
      <c r="A155" s="14" t="s">
        <v>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s="88" customFormat="true" ht="18" hidden="false" customHeight="true" outlineLevel="0" collapsed="false">
      <c r="A156" s="14" t="s">
        <v>42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s="88" customFormat="true" ht="18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s="88" customFormat="true" ht="4.5" hidden="false" customHeight="true" outlineLevel="0" collapsed="false"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</row>
    <row r="159" customFormat="false" ht="12.75" hidden="false" customHeight="true" outlineLevel="0" collapsed="false">
      <c r="A159" s="16" t="s">
        <v>4</v>
      </c>
      <c r="B159" s="18" t="n">
        <v>2011</v>
      </c>
      <c r="C159" s="18"/>
      <c r="D159" s="18" t="n">
        <v>2012</v>
      </c>
      <c r="E159" s="18"/>
      <c r="F159" s="18" t="n">
        <v>2013</v>
      </c>
      <c r="G159" s="18"/>
      <c r="H159" s="18" t="n">
        <v>2014</v>
      </c>
      <c r="I159" s="18"/>
      <c r="J159" s="18" t="n">
        <v>2015</v>
      </c>
      <c r="K159" s="18"/>
      <c r="L159" s="18" t="n">
        <v>2016</v>
      </c>
      <c r="M159" s="18"/>
      <c r="N159" s="18" t="n">
        <v>2017</v>
      </c>
      <c r="O159" s="18"/>
      <c r="P159" s="18" t="s">
        <v>43</v>
      </c>
      <c r="Q159" s="18"/>
    </row>
    <row r="160" customFormat="false" ht="12.75" hidden="false" customHeight="fals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2.75" hidden="false" customHeight="fals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2.75" hidden="false" customHeight="false" outlineLevel="0" collapsed="false">
      <c r="A162" s="16"/>
      <c r="B162" s="66" t="s">
        <v>5</v>
      </c>
      <c r="C162" s="66" t="s">
        <v>6</v>
      </c>
      <c r="D162" s="66" t="s">
        <v>5</v>
      </c>
      <c r="E162" s="66" t="s">
        <v>6</v>
      </c>
      <c r="F162" s="66" t="s">
        <v>5</v>
      </c>
      <c r="G162" s="66" t="s">
        <v>6</v>
      </c>
      <c r="H162" s="66" t="s">
        <v>5</v>
      </c>
      <c r="I162" s="66" t="s">
        <v>6</v>
      </c>
      <c r="J162" s="66" t="s">
        <v>5</v>
      </c>
      <c r="K162" s="66" t="s">
        <v>6</v>
      </c>
      <c r="L162" s="66" t="s">
        <v>5</v>
      </c>
      <c r="M162" s="66" t="s">
        <v>6</v>
      </c>
      <c r="N162" s="66" t="s">
        <v>5</v>
      </c>
      <c r="O162" s="66" t="s">
        <v>6</v>
      </c>
      <c r="P162" s="66" t="s">
        <v>5</v>
      </c>
      <c r="Q162" s="66" t="s">
        <v>6</v>
      </c>
    </row>
    <row r="163" customFormat="false" ht="12.75" hidden="false" customHeight="false" outlineLevel="0" collapsed="false">
      <c r="A163" s="90" t="s">
        <v>7</v>
      </c>
      <c r="B163" s="49" t="n">
        <v>17223.15221</v>
      </c>
      <c r="C163" s="49" t="n">
        <v>453810.43895</v>
      </c>
      <c r="D163" s="49" t="n">
        <v>16684.51232</v>
      </c>
      <c r="E163" s="49" t="n">
        <v>348234.23163</v>
      </c>
      <c r="F163" s="49" t="n">
        <v>16539.36155</v>
      </c>
      <c r="G163" s="49" t="n">
        <v>370147.93777</v>
      </c>
      <c r="H163" s="49" t="n">
        <v>16612.90386</v>
      </c>
      <c r="I163" s="49" t="n">
        <v>365494.48918</v>
      </c>
      <c r="J163" s="49" t="n">
        <v>16452.452</v>
      </c>
      <c r="K163" s="49" t="n">
        <v>267744.3529</v>
      </c>
      <c r="L163" s="49" t="n">
        <v>17145.00494</v>
      </c>
      <c r="M163" s="49" t="n">
        <v>301329.41673</v>
      </c>
      <c r="N163" s="49" t="n">
        <v>16592.47307</v>
      </c>
      <c r="O163" s="49" t="n">
        <v>334084.52658</v>
      </c>
      <c r="P163" s="49" t="n">
        <v>15871.769</v>
      </c>
      <c r="Q163" s="49" t="n">
        <v>318660.7572</v>
      </c>
    </row>
    <row r="164" customFormat="false" ht="12.75" hidden="false" customHeight="false" outlineLevel="0" collapsed="false">
      <c r="A164" s="91" t="s">
        <v>8</v>
      </c>
      <c r="B164" s="51" t="n">
        <v>2599.90536</v>
      </c>
      <c r="C164" s="51" t="n">
        <v>68464.51076</v>
      </c>
      <c r="D164" s="51" t="n">
        <v>2662.297</v>
      </c>
      <c r="E164" s="51" t="n">
        <v>56779.27189</v>
      </c>
      <c r="F164" s="51" t="n">
        <v>1629.51167</v>
      </c>
      <c r="G164" s="51" t="n">
        <v>36358.18955</v>
      </c>
      <c r="H164" s="51" t="n">
        <v>922.76972</v>
      </c>
      <c r="I164" s="51" t="n">
        <v>20175.03776</v>
      </c>
      <c r="J164" s="51" t="n">
        <v>1024.33999</v>
      </c>
      <c r="K164" s="51" t="n">
        <v>16416.59668</v>
      </c>
      <c r="L164" s="51" t="n">
        <v>469.20724</v>
      </c>
      <c r="M164" s="51" t="n">
        <v>7634.57434</v>
      </c>
      <c r="N164" s="51" t="n">
        <v>100.14787</v>
      </c>
      <c r="O164" s="51" t="n">
        <v>2027.56318</v>
      </c>
      <c r="P164" s="51" t="n">
        <v>69.28207</v>
      </c>
      <c r="Q164" s="51" t="n">
        <v>1383.75841</v>
      </c>
    </row>
    <row r="165" customFormat="false" ht="12.75" hidden="false" customHeight="false" outlineLevel="0" collapsed="false">
      <c r="A165" s="91" t="s">
        <v>9</v>
      </c>
      <c r="B165" s="51" t="n">
        <v>14623.24685</v>
      </c>
      <c r="C165" s="51" t="n">
        <v>385345.92819</v>
      </c>
      <c r="D165" s="51" t="n">
        <v>14022.21532</v>
      </c>
      <c r="E165" s="51" t="n">
        <v>291454.95974</v>
      </c>
      <c r="F165" s="51" t="n">
        <v>14909.84988</v>
      </c>
      <c r="G165" s="51" t="n">
        <v>333789.74822</v>
      </c>
      <c r="H165" s="51" t="n">
        <v>15690.13414</v>
      </c>
      <c r="I165" s="51" t="n">
        <v>345319.45142</v>
      </c>
      <c r="J165" s="51" t="n">
        <v>15428.11201</v>
      </c>
      <c r="K165" s="51" t="n">
        <v>251327.75622</v>
      </c>
      <c r="L165" s="51" t="n">
        <v>16675.7977</v>
      </c>
      <c r="M165" s="51" t="n">
        <v>293694.84239</v>
      </c>
      <c r="N165" s="51" t="n">
        <v>16492.3252</v>
      </c>
      <c r="O165" s="51" t="n">
        <v>332056.9634</v>
      </c>
      <c r="P165" s="51" t="n">
        <v>15802.48693</v>
      </c>
      <c r="Q165" s="51" t="n">
        <v>317276.99879</v>
      </c>
    </row>
    <row r="166" customFormat="false" ht="12.75" hidden="false" customHeight="false" outlineLevel="0" collapsed="false">
      <c r="A166" s="90" t="s">
        <v>10</v>
      </c>
      <c r="B166" s="49" t="n">
        <v>99962.93273</v>
      </c>
      <c r="C166" s="49" t="n">
        <v>240968.97222</v>
      </c>
      <c r="D166" s="49" t="n">
        <v>77563.55502</v>
      </c>
      <c r="E166" s="49" t="n">
        <v>157788.93067</v>
      </c>
      <c r="F166" s="49" t="n">
        <v>78961.60325</v>
      </c>
      <c r="G166" s="49" t="n">
        <v>168298.13283</v>
      </c>
      <c r="H166" s="49" t="n">
        <v>76037.96167</v>
      </c>
      <c r="I166" s="49" t="n">
        <v>160466.08155</v>
      </c>
      <c r="J166" s="49" t="n">
        <v>74731.61286</v>
      </c>
      <c r="K166" s="49" t="n">
        <v>133943.04975</v>
      </c>
      <c r="L166" s="49" t="n">
        <v>88278.03417</v>
      </c>
      <c r="M166" s="49" t="n">
        <v>163035.87476</v>
      </c>
      <c r="N166" s="49" t="n">
        <v>111168.3373</v>
      </c>
      <c r="O166" s="49" t="n">
        <v>256181.26506</v>
      </c>
      <c r="P166" s="49" t="n">
        <v>107786.13527</v>
      </c>
      <c r="Q166" s="49" t="n">
        <v>243912.35036</v>
      </c>
    </row>
    <row r="167" customFormat="false" ht="12.75" hidden="false" customHeight="false" outlineLevel="0" collapsed="false">
      <c r="A167" s="91" t="s">
        <v>8</v>
      </c>
      <c r="B167" s="51" t="n">
        <v>99962.93273</v>
      </c>
      <c r="C167" s="51" t="n">
        <v>240968.97222</v>
      </c>
      <c r="D167" s="51" t="n">
        <v>77563.55502</v>
      </c>
      <c r="E167" s="51" t="n">
        <v>157788.93067</v>
      </c>
      <c r="F167" s="51" t="n">
        <v>78961.60325</v>
      </c>
      <c r="G167" s="51" t="n">
        <v>168298.13283</v>
      </c>
      <c r="H167" s="51" t="n">
        <v>76037.96167</v>
      </c>
      <c r="I167" s="51" t="n">
        <v>160466.08155</v>
      </c>
      <c r="J167" s="51" t="n">
        <v>74575.45148</v>
      </c>
      <c r="K167" s="51" t="n">
        <v>133672.41398</v>
      </c>
      <c r="L167" s="51" t="n">
        <v>87231.41307</v>
      </c>
      <c r="M167" s="51" t="n">
        <v>161100.57716</v>
      </c>
      <c r="N167" s="51" t="n">
        <v>110051.00814</v>
      </c>
      <c r="O167" s="51" t="n">
        <v>253639.32485</v>
      </c>
      <c r="P167" s="51" t="n">
        <v>107446.58438</v>
      </c>
      <c r="Q167" s="51" t="n">
        <v>243203.66449</v>
      </c>
    </row>
    <row r="168" customFormat="false" ht="12.75" hidden="false" customHeight="false" outlineLevel="0" collapsed="false">
      <c r="A168" s="91" t="s">
        <v>11</v>
      </c>
      <c r="B168" s="51" t="n">
        <v>0</v>
      </c>
      <c r="C168" s="51" t="n">
        <v>0</v>
      </c>
      <c r="D168" s="51" t="n">
        <v>0</v>
      </c>
      <c r="E168" s="51" t="n">
        <v>0</v>
      </c>
      <c r="F168" s="51"/>
      <c r="G168" s="51"/>
      <c r="H168" s="51"/>
      <c r="I168" s="51"/>
      <c r="J168" s="51" t="n">
        <v>156.16138</v>
      </c>
      <c r="K168" s="51" t="n">
        <v>270.63577</v>
      </c>
      <c r="L168" s="51" t="n">
        <v>1046.6211</v>
      </c>
      <c r="M168" s="51" t="n">
        <v>1935.2976</v>
      </c>
      <c r="N168" s="51" t="n">
        <v>1117.32916</v>
      </c>
      <c r="O168" s="51" t="n">
        <v>2541.94021</v>
      </c>
      <c r="P168" s="51" t="n">
        <v>339.55089</v>
      </c>
      <c r="Q168" s="51" t="n">
        <v>708.68587</v>
      </c>
    </row>
    <row r="169" customFormat="false" ht="12.75" hidden="false" customHeight="false" outlineLevel="0" collapsed="false">
      <c r="A169" s="90" t="s">
        <v>12</v>
      </c>
      <c r="B169" s="49" t="n">
        <v>426849.20007</v>
      </c>
      <c r="C169" s="49" t="n">
        <v>946453.87803</v>
      </c>
      <c r="D169" s="49" t="n">
        <v>382615.00135</v>
      </c>
      <c r="E169" s="49" t="n">
        <v>739438.20572</v>
      </c>
      <c r="F169" s="49" t="n">
        <v>399207.36972</v>
      </c>
      <c r="G169" s="49" t="n">
        <v>762374.73478</v>
      </c>
      <c r="H169" s="49" t="n">
        <v>458034.74698</v>
      </c>
      <c r="I169" s="49" t="n">
        <v>987260.61455</v>
      </c>
      <c r="J169" s="49" t="n">
        <v>443115.36032</v>
      </c>
      <c r="K169" s="49" t="n">
        <v>868803.18518</v>
      </c>
      <c r="L169" s="49" t="n">
        <v>482580.78796</v>
      </c>
      <c r="M169" s="49" t="n">
        <v>987900.92243</v>
      </c>
      <c r="N169" s="49" t="n">
        <v>500803.73683</v>
      </c>
      <c r="O169" s="49" t="n">
        <v>1433873.95406</v>
      </c>
      <c r="P169" s="49" t="n">
        <v>513007.316980001</v>
      </c>
      <c r="Q169" s="49" t="n">
        <v>1515585.9668</v>
      </c>
    </row>
    <row r="170" customFormat="false" ht="12.75" hidden="false" customHeight="false" outlineLevel="0" collapsed="false">
      <c r="A170" s="91" t="s">
        <v>8</v>
      </c>
      <c r="B170" s="51" t="n">
        <v>426849.20007</v>
      </c>
      <c r="C170" s="51" t="n">
        <v>946453.87803</v>
      </c>
      <c r="D170" s="51" t="n">
        <v>382615.00135</v>
      </c>
      <c r="E170" s="51" t="n">
        <v>739438.20572</v>
      </c>
      <c r="F170" s="51" t="n">
        <v>399207.36972</v>
      </c>
      <c r="G170" s="51" t="n">
        <v>762374.73478</v>
      </c>
      <c r="H170" s="51" t="n">
        <v>458034.74698</v>
      </c>
      <c r="I170" s="51" t="n">
        <v>987260.61455</v>
      </c>
      <c r="J170" s="51" t="n">
        <v>443115.36032</v>
      </c>
      <c r="K170" s="51" t="n">
        <v>868803.18518</v>
      </c>
      <c r="L170" s="51" t="n">
        <v>482580.78796</v>
      </c>
      <c r="M170" s="51" t="n">
        <v>987900.92243</v>
      </c>
      <c r="N170" s="51" t="n">
        <v>500803.73683</v>
      </c>
      <c r="O170" s="51" t="n">
        <v>1433873.95406</v>
      </c>
      <c r="P170" s="51" t="n">
        <v>513007.316980001</v>
      </c>
      <c r="Q170" s="51" t="n">
        <v>1515585.9668</v>
      </c>
    </row>
    <row r="171" customFormat="false" ht="12.75" hidden="false" customHeight="false" outlineLevel="0" collapsed="false">
      <c r="A171" s="91" t="s">
        <v>9</v>
      </c>
      <c r="B171" s="51" t="n">
        <v>0</v>
      </c>
      <c r="C171" s="51" t="n">
        <v>0</v>
      </c>
      <c r="D171" s="51" t="n">
        <v>0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</row>
    <row r="172" customFormat="false" ht="12.75" hidden="false" customHeight="false" outlineLevel="0" collapsed="false">
      <c r="A172" s="90" t="s">
        <v>13</v>
      </c>
      <c r="B172" s="49" t="n">
        <v>1224.65228</v>
      </c>
      <c r="C172" s="49" t="n">
        <v>1379817.48635</v>
      </c>
      <c r="D172" s="49" t="n">
        <v>1200.48669</v>
      </c>
      <c r="E172" s="49" t="n">
        <v>1198200.91557</v>
      </c>
      <c r="F172" s="49" t="n">
        <v>1289.84088</v>
      </c>
      <c r="G172" s="49" t="n">
        <v>1007664.01367</v>
      </c>
      <c r="H172" s="49" t="n">
        <v>1346.34006</v>
      </c>
      <c r="I172" s="49" t="n">
        <v>833271.90608</v>
      </c>
      <c r="J172" s="49" t="n">
        <v>1313.90063</v>
      </c>
      <c r="K172" s="49" t="n">
        <v>667694.31976</v>
      </c>
      <c r="L172" s="49" t="n">
        <v>1345.30913</v>
      </c>
      <c r="M172" s="49" t="n">
        <v>733817.56981</v>
      </c>
      <c r="N172" s="49" t="n">
        <v>1204.29044</v>
      </c>
      <c r="O172" s="49" t="n">
        <v>660664.21913</v>
      </c>
      <c r="P172" s="49" t="n">
        <v>1182.06698</v>
      </c>
      <c r="Q172" s="49" t="n">
        <v>601225.127750001</v>
      </c>
    </row>
    <row r="173" customFormat="false" ht="12.75" hidden="false" customHeight="false" outlineLevel="0" collapsed="false">
      <c r="A173" s="91" t="s">
        <v>14</v>
      </c>
      <c r="B173" s="51" t="n">
        <v>964.94737</v>
      </c>
      <c r="C173" s="51" t="n">
        <v>1088053.76285</v>
      </c>
      <c r="D173" s="51" t="n">
        <v>990.171</v>
      </c>
      <c r="E173" s="51" t="n">
        <v>987894.14525</v>
      </c>
      <c r="F173" s="51" t="n">
        <v>1077.58243</v>
      </c>
      <c r="G173" s="51" t="n">
        <v>842650.32277</v>
      </c>
      <c r="H173" s="51" t="n">
        <v>1135.87014</v>
      </c>
      <c r="I173" s="51" t="n">
        <v>703723.96639</v>
      </c>
      <c r="J173" s="51" t="n">
        <v>1116.52528</v>
      </c>
      <c r="K173" s="51" t="n">
        <v>568314.83369</v>
      </c>
      <c r="L173" s="51" t="n">
        <v>1147.07808</v>
      </c>
      <c r="M173" s="51" t="n">
        <v>625276.32301</v>
      </c>
      <c r="N173" s="51" t="n">
        <v>1053.27061</v>
      </c>
      <c r="O173" s="51" t="n">
        <v>577229.20952</v>
      </c>
      <c r="P173" s="51" t="n">
        <v>1022.54752</v>
      </c>
      <c r="Q173" s="51" t="n">
        <v>520831.804260001</v>
      </c>
    </row>
    <row r="174" customFormat="false" ht="12.75" hidden="false" customHeight="false" outlineLevel="0" collapsed="false">
      <c r="A174" s="91" t="s">
        <v>15</v>
      </c>
      <c r="B174" s="51" t="n">
        <v>259.70491</v>
      </c>
      <c r="C174" s="51" t="n">
        <v>291763.7235</v>
      </c>
      <c r="D174" s="51" t="n">
        <v>210.31569</v>
      </c>
      <c r="E174" s="51" t="n">
        <v>210306.77032</v>
      </c>
      <c r="F174" s="51" t="n">
        <v>212.25845</v>
      </c>
      <c r="G174" s="51" t="n">
        <v>165013.6909</v>
      </c>
      <c r="H174" s="51" t="n">
        <v>210.46992</v>
      </c>
      <c r="I174" s="51" t="n">
        <v>129547.93969</v>
      </c>
      <c r="J174" s="51" t="n">
        <v>197.37535</v>
      </c>
      <c r="K174" s="51" t="n">
        <v>99379.48607</v>
      </c>
      <c r="L174" s="51" t="n">
        <v>198.23105</v>
      </c>
      <c r="M174" s="51" t="n">
        <v>108541.2468</v>
      </c>
      <c r="N174" s="51" t="n">
        <v>151.01983</v>
      </c>
      <c r="O174" s="51" t="n">
        <v>83435.00961</v>
      </c>
      <c r="P174" s="51" t="n">
        <v>159.51946</v>
      </c>
      <c r="Q174" s="51" t="n">
        <v>80393.32349</v>
      </c>
    </row>
    <row r="175" customFormat="false" ht="12.75" hidden="false" customHeight="false" outlineLevel="0" collapsed="false">
      <c r="A175" s="90" t="s">
        <v>16</v>
      </c>
      <c r="B175" s="49" t="n">
        <v>1417.59248</v>
      </c>
      <c r="C175" s="49" t="n">
        <v>19898.8792</v>
      </c>
      <c r="D175" s="49" t="n">
        <v>1572.89256</v>
      </c>
      <c r="E175" s="49" t="n">
        <v>22020.49584</v>
      </c>
      <c r="F175" s="49" t="n">
        <v>1580.34238</v>
      </c>
      <c r="G175" s="49" t="n">
        <v>30172.99883</v>
      </c>
      <c r="H175" s="49" t="n">
        <v>1578.49894</v>
      </c>
      <c r="I175" s="49" t="n">
        <v>28449.49987</v>
      </c>
      <c r="J175" s="49" t="n">
        <v>1856.42209</v>
      </c>
      <c r="K175" s="49" t="n">
        <v>22258.67396</v>
      </c>
      <c r="L175" s="49" t="n">
        <v>1399.43271</v>
      </c>
      <c r="M175" s="49" t="n">
        <v>14392.96767</v>
      </c>
      <c r="N175" s="49" t="n">
        <v>1280.38436</v>
      </c>
      <c r="O175" s="49" t="n">
        <v>16727.35448</v>
      </c>
      <c r="P175" s="49" t="n">
        <v>1721.92354</v>
      </c>
      <c r="Q175" s="49" t="n">
        <v>27827.8352</v>
      </c>
    </row>
    <row r="176" customFormat="false" ht="12.75" hidden="false" customHeight="false" outlineLevel="0" collapsed="false">
      <c r="A176" s="90" t="s">
        <v>17</v>
      </c>
      <c r="B176" s="49" t="n">
        <v>3449.26154</v>
      </c>
      <c r="C176" s="49" t="n">
        <v>29252.8497</v>
      </c>
      <c r="D176" s="49" t="n">
        <v>9225.22585</v>
      </c>
      <c r="E176" s="49" t="n">
        <v>70920.82584</v>
      </c>
      <c r="F176" s="49" t="n">
        <v>8597.70247</v>
      </c>
      <c r="G176" s="49" t="n">
        <v>63530.92452</v>
      </c>
      <c r="H176" s="49" t="n">
        <v>10785.03747</v>
      </c>
      <c r="I176" s="49" t="n">
        <v>74401.70799</v>
      </c>
      <c r="J176" s="49" t="n">
        <v>10060.88468</v>
      </c>
      <c r="K176" s="49" t="n">
        <v>56996.79842</v>
      </c>
      <c r="L176" s="49" t="n">
        <v>7916.43085</v>
      </c>
      <c r="M176" s="49" t="n">
        <v>37898.70109</v>
      </c>
      <c r="N176" s="49" t="n">
        <v>7283.26217</v>
      </c>
      <c r="O176" s="49" t="n">
        <v>43846.54926</v>
      </c>
      <c r="P176" s="49" t="n">
        <v>5645.49118</v>
      </c>
      <c r="Q176" s="49" t="n">
        <v>36926.31468</v>
      </c>
    </row>
    <row r="177" customFormat="false" ht="12.75" hidden="false" customHeight="false" outlineLevel="0" collapsed="false">
      <c r="A177" s="91" t="s">
        <v>8</v>
      </c>
      <c r="B177" s="51" t="n">
        <v>1280.98678</v>
      </c>
      <c r="C177" s="51" t="n">
        <v>11316.65862</v>
      </c>
      <c r="D177" s="51" t="n">
        <v>5023.54374</v>
      </c>
      <c r="E177" s="51" t="n">
        <v>39348.75773</v>
      </c>
      <c r="F177" s="51" t="n">
        <v>6681.66649</v>
      </c>
      <c r="G177" s="51" t="n">
        <v>49053.62939</v>
      </c>
      <c r="H177" s="51" t="n">
        <v>8703.19826</v>
      </c>
      <c r="I177" s="51" t="n">
        <v>60014.46911</v>
      </c>
      <c r="J177" s="51" t="n">
        <v>8200.07855</v>
      </c>
      <c r="K177" s="51" t="n">
        <v>46640.75212</v>
      </c>
      <c r="L177" s="51" t="n">
        <v>6117.4899</v>
      </c>
      <c r="M177" s="51" t="n">
        <v>29389.20981</v>
      </c>
      <c r="N177" s="51" t="n">
        <v>5221.69641</v>
      </c>
      <c r="O177" s="51" t="n">
        <v>31575.90148</v>
      </c>
      <c r="P177" s="51" t="n">
        <v>2383.92472</v>
      </c>
      <c r="Q177" s="51" t="n">
        <v>16109.24388</v>
      </c>
    </row>
    <row r="178" customFormat="false" ht="12.75" hidden="false" customHeight="false" outlineLevel="0" collapsed="false">
      <c r="A178" s="91" t="s">
        <v>9</v>
      </c>
      <c r="B178" s="51" t="n">
        <v>2168.27476</v>
      </c>
      <c r="C178" s="51" t="n">
        <v>17936.19108</v>
      </c>
      <c r="D178" s="51" t="n">
        <v>4201.68211</v>
      </c>
      <c r="E178" s="51" t="n">
        <v>31572.06811</v>
      </c>
      <c r="F178" s="51" t="n">
        <v>1916.03598</v>
      </c>
      <c r="G178" s="51" t="n">
        <v>14477.29513</v>
      </c>
      <c r="H178" s="51" t="n">
        <v>2081.83921</v>
      </c>
      <c r="I178" s="51" t="n">
        <v>14387.23888</v>
      </c>
      <c r="J178" s="51" t="n">
        <v>1860.80613</v>
      </c>
      <c r="K178" s="51" t="n">
        <v>10356.0463</v>
      </c>
      <c r="L178" s="51" t="n">
        <v>1798.94095</v>
      </c>
      <c r="M178" s="51" t="n">
        <v>8509.49128</v>
      </c>
      <c r="N178" s="51" t="n">
        <v>2061.56576</v>
      </c>
      <c r="O178" s="51" t="n">
        <v>12270.64778</v>
      </c>
      <c r="P178" s="51" t="n">
        <v>3261.56646</v>
      </c>
      <c r="Q178" s="51" t="n">
        <v>20817.0708</v>
      </c>
    </row>
    <row r="179" customFormat="false" ht="12.75" hidden="false" customHeight="false" outlineLevel="0" collapsed="false">
      <c r="A179" s="90" t="s">
        <v>18</v>
      </c>
      <c r="B179" s="49" t="n">
        <v>3954.12891</v>
      </c>
      <c r="C179" s="49" t="n">
        <v>56740.57601</v>
      </c>
      <c r="D179" s="49" t="n">
        <v>5081.20811</v>
      </c>
      <c r="E179" s="49" t="n">
        <v>64596.67479</v>
      </c>
      <c r="F179" s="49" t="n">
        <v>5052.64775</v>
      </c>
      <c r="G179" s="49" t="n">
        <v>51682.79045</v>
      </c>
      <c r="H179" s="49" t="n">
        <v>4185.54037</v>
      </c>
      <c r="I179" s="49" t="n">
        <v>39042.47543</v>
      </c>
      <c r="J179" s="49" t="n">
        <v>3842.75837</v>
      </c>
      <c r="K179" s="49" t="n">
        <v>28660.3103</v>
      </c>
      <c r="L179" s="49" t="n">
        <v>2670.67824</v>
      </c>
      <c r="M179" s="49" t="n">
        <v>16990.69877</v>
      </c>
      <c r="N179" s="49" t="n">
        <v>2881.00274</v>
      </c>
      <c r="O179" s="49" t="n">
        <v>23506.60509</v>
      </c>
      <c r="P179" s="49" t="n">
        <v>2880.67534</v>
      </c>
      <c r="Q179" s="49" t="n">
        <v>23643.72023</v>
      </c>
    </row>
    <row r="180" customFormat="false" ht="12.75" hidden="false" customHeight="false" outlineLevel="0" collapsed="false">
      <c r="A180" s="92" t="s">
        <v>8</v>
      </c>
      <c r="B180" s="51" t="n">
        <v>449.85242</v>
      </c>
      <c r="C180" s="51" t="n">
        <v>6451.36585</v>
      </c>
      <c r="D180" s="51" t="n">
        <v>736.71119</v>
      </c>
      <c r="E180" s="51" t="n">
        <v>9418.33031</v>
      </c>
      <c r="F180" s="51" t="n">
        <v>759.80225</v>
      </c>
      <c r="G180" s="51" t="n">
        <v>7777.48067</v>
      </c>
      <c r="H180" s="51" t="n">
        <v>697.25935</v>
      </c>
      <c r="I180" s="51" t="n">
        <v>6493.13366</v>
      </c>
      <c r="J180" s="51" t="n">
        <v>763.80157</v>
      </c>
      <c r="K180" s="51" t="n">
        <v>5503.42565</v>
      </c>
      <c r="L180" s="51" t="n">
        <v>435.33337</v>
      </c>
      <c r="M180" s="51" t="n">
        <v>2659.61004</v>
      </c>
      <c r="N180" s="51" t="n">
        <v>445.74274</v>
      </c>
      <c r="O180" s="51" t="n">
        <v>3678.94284</v>
      </c>
      <c r="P180" s="51" t="n">
        <v>379.5867</v>
      </c>
      <c r="Q180" s="51" t="n">
        <v>3113.26272</v>
      </c>
    </row>
    <row r="181" customFormat="false" ht="12.75" hidden="false" customHeight="false" outlineLevel="0" collapsed="false">
      <c r="A181" s="91" t="s">
        <v>19</v>
      </c>
      <c r="B181" s="51" t="n">
        <v>3504.27649</v>
      </c>
      <c r="C181" s="51" t="n">
        <v>50289.21016</v>
      </c>
      <c r="D181" s="51" t="n">
        <v>4344.49692</v>
      </c>
      <c r="E181" s="51" t="n">
        <v>55178.34448</v>
      </c>
      <c r="F181" s="51" t="n">
        <v>4292.8455</v>
      </c>
      <c r="G181" s="51" t="n">
        <v>43905.30978</v>
      </c>
      <c r="H181" s="51" t="n">
        <v>3488.28102</v>
      </c>
      <c r="I181" s="51" t="n">
        <v>32549.34177</v>
      </c>
      <c r="J181" s="51" t="n">
        <v>3078.9568</v>
      </c>
      <c r="K181" s="51" t="n">
        <v>23156.88465</v>
      </c>
      <c r="L181" s="51" t="n">
        <v>2235.34487</v>
      </c>
      <c r="M181" s="51" t="n">
        <v>14331.08873</v>
      </c>
      <c r="N181" s="51" t="n">
        <v>2435.26</v>
      </c>
      <c r="O181" s="51" t="n">
        <v>19827.66225</v>
      </c>
      <c r="P181" s="51" t="n">
        <v>2501.08864</v>
      </c>
      <c r="Q181" s="51" t="n">
        <v>20530.45751</v>
      </c>
    </row>
    <row r="182" s="24" customFormat="true" ht="12.75" hidden="false" customHeight="false" outlineLevel="0" collapsed="false">
      <c r="A182" s="90" t="s">
        <v>20</v>
      </c>
      <c r="B182" s="49" t="n">
        <v>6.72701</v>
      </c>
      <c r="C182" s="49" t="n">
        <v>284194.18427</v>
      </c>
      <c r="D182" s="49" t="n">
        <v>29.33869</v>
      </c>
      <c r="E182" s="49" t="n">
        <v>1212031.3813</v>
      </c>
      <c r="F182" s="49" t="n">
        <v>13.22947</v>
      </c>
      <c r="G182" s="49" t="n">
        <v>577320.37177</v>
      </c>
      <c r="H182" s="49" t="n">
        <v>33.79345</v>
      </c>
      <c r="I182" s="49" t="n">
        <v>1382586.1593</v>
      </c>
      <c r="J182" s="49" t="n">
        <v>19.97848</v>
      </c>
      <c r="K182" s="49" t="n">
        <v>746262.54379</v>
      </c>
      <c r="L182" s="49" t="n">
        <v>19.29749</v>
      </c>
      <c r="M182" s="49" t="n">
        <v>769764.55611</v>
      </c>
      <c r="N182" s="49" t="n">
        <v>26.35204</v>
      </c>
      <c r="O182" s="49" t="n">
        <v>1065513.82312</v>
      </c>
      <c r="P182" s="49" t="n">
        <v>28.85068</v>
      </c>
      <c r="Q182" s="49" t="n">
        <v>1170252.02225</v>
      </c>
    </row>
    <row r="183" customFormat="false" ht="12.75" hidden="false" customHeight="false" outlineLevel="0" collapsed="false">
      <c r="A183" s="92" t="s">
        <v>8</v>
      </c>
      <c r="B183" s="51" t="n">
        <v>0.45356</v>
      </c>
      <c r="C183" s="51" t="n">
        <v>19222.21897</v>
      </c>
      <c r="D183" s="51" t="n">
        <v>27.65795</v>
      </c>
      <c r="E183" s="51" t="n">
        <v>1121997.22398</v>
      </c>
      <c r="F183" s="51" t="n">
        <v>5.78874</v>
      </c>
      <c r="G183" s="51" t="n">
        <v>246509.59959</v>
      </c>
      <c r="H183" s="51" t="n">
        <v>0.57638</v>
      </c>
      <c r="I183" s="51" t="n">
        <v>23382.44539</v>
      </c>
      <c r="J183" s="51" t="n">
        <v>0.59251</v>
      </c>
      <c r="K183" s="51" t="n">
        <v>22382.38545</v>
      </c>
      <c r="L183" s="51" t="n">
        <v>0.6822</v>
      </c>
      <c r="M183" s="51" t="n">
        <v>27398.50493</v>
      </c>
      <c r="N183" s="51" t="n">
        <v>0.19118</v>
      </c>
      <c r="O183" s="51" t="n">
        <v>7506.24471</v>
      </c>
      <c r="P183" s="51" t="n">
        <v>0.12049</v>
      </c>
      <c r="Q183" s="51" t="n">
        <v>4850.79312</v>
      </c>
    </row>
    <row r="184" s="32" customFormat="true" ht="12.75" hidden="false" customHeight="false" outlineLevel="0" collapsed="false">
      <c r="A184" s="91" t="s">
        <v>9</v>
      </c>
      <c r="B184" s="51" t="n">
        <v>6.27345</v>
      </c>
      <c r="C184" s="51" t="n">
        <v>264971.9653</v>
      </c>
      <c r="D184" s="51" t="n">
        <v>1.68074</v>
      </c>
      <c r="E184" s="51" t="n">
        <v>90034.15732</v>
      </c>
      <c r="F184" s="93" t="n">
        <v>7.44073</v>
      </c>
      <c r="G184" s="51" t="n">
        <v>330810.77218</v>
      </c>
      <c r="H184" s="93" t="n">
        <v>33.21707</v>
      </c>
      <c r="I184" s="51" t="n">
        <v>1359203.71391</v>
      </c>
      <c r="J184" s="93" t="n">
        <v>19.38597</v>
      </c>
      <c r="K184" s="51" t="n">
        <v>723880.15834</v>
      </c>
      <c r="L184" s="51" t="n">
        <v>18.61529</v>
      </c>
      <c r="M184" s="51" t="n">
        <v>742366.05118</v>
      </c>
      <c r="N184" s="51" t="n">
        <v>26.16086</v>
      </c>
      <c r="O184" s="51" t="n">
        <v>1058007.57841</v>
      </c>
      <c r="P184" s="51" t="n">
        <v>28.73019</v>
      </c>
      <c r="Q184" s="51" t="n">
        <v>1165401.22913</v>
      </c>
    </row>
    <row r="185" customFormat="false" ht="12.75" hidden="false" customHeight="false" outlineLevel="0" collapsed="false">
      <c r="A185" s="91" t="s">
        <v>21</v>
      </c>
      <c r="B185" s="51" t="n">
        <v>7100</v>
      </c>
      <c r="C185" s="51" t="n">
        <v>1244.54519</v>
      </c>
      <c r="D185" s="51" t="n">
        <v>13348</v>
      </c>
      <c r="E185" s="51" t="n">
        <v>899.862</v>
      </c>
      <c r="F185" s="51" t="n">
        <v>2679.97814</v>
      </c>
      <c r="G185" s="51" t="n">
        <v>361.05264</v>
      </c>
      <c r="H185" s="51" t="n">
        <v>18425.53516</v>
      </c>
      <c r="I185" s="51" t="n">
        <v>1845.03926</v>
      </c>
      <c r="J185" s="51" t="n">
        <v>24453</v>
      </c>
      <c r="K185" s="51" t="n">
        <v>1603.87227</v>
      </c>
      <c r="L185" s="51" t="n">
        <v>2939.9216</v>
      </c>
      <c r="M185" s="51" t="n">
        <v>25.1693</v>
      </c>
      <c r="N185" s="51" t="n">
        <v>38330.059</v>
      </c>
      <c r="O185" s="51" t="n">
        <v>799.48271</v>
      </c>
      <c r="P185" s="51" t="n">
        <v>71662.04476</v>
      </c>
      <c r="Q185" s="51" t="n">
        <v>4068.99136</v>
      </c>
    </row>
    <row r="186" customFormat="false" ht="12.75" hidden="false" customHeight="false" outlineLevel="0" collapsed="false">
      <c r="A186" s="91" t="s">
        <v>22</v>
      </c>
      <c r="B186" s="51" t="n">
        <v>0</v>
      </c>
      <c r="C186" s="51" t="n">
        <v>0</v>
      </c>
      <c r="D186" s="51" t="n">
        <v>0</v>
      </c>
      <c r="E186" s="51" t="n">
        <v>0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</row>
    <row r="187" customFormat="false" ht="12.75" hidden="false" customHeight="false" outlineLevel="0" collapsed="false">
      <c r="A187" s="92" t="s">
        <v>23</v>
      </c>
      <c r="B187" s="51" t="n">
        <v>22196.936</v>
      </c>
      <c r="C187" s="51" t="n">
        <v>2429.01257</v>
      </c>
      <c r="D187" s="51" t="n">
        <v>21157.016</v>
      </c>
      <c r="E187" s="51" t="n">
        <v>3289.05714</v>
      </c>
      <c r="F187" s="51" t="n">
        <v>30808.00319</v>
      </c>
      <c r="G187" s="51" t="n">
        <v>6906.54373</v>
      </c>
      <c r="H187" s="51" t="n">
        <v>26240</v>
      </c>
      <c r="I187" s="51" t="n">
        <v>7399.79616</v>
      </c>
      <c r="J187" s="51" t="n">
        <v>46732</v>
      </c>
      <c r="K187" s="51" t="n">
        <v>15477.17598</v>
      </c>
      <c r="L187" s="51" t="n">
        <v>16632</v>
      </c>
      <c r="M187" s="51" t="n">
        <v>3954.49408</v>
      </c>
      <c r="N187" s="51" t="n">
        <v>29114</v>
      </c>
      <c r="O187" s="51" t="n">
        <v>4898.62632</v>
      </c>
      <c r="P187" s="51" t="n">
        <v>53163.09</v>
      </c>
      <c r="Q187" s="51" t="n">
        <v>8144.8937</v>
      </c>
    </row>
    <row r="188" customFormat="false" ht="12.75" hidden="false" customHeight="false" outlineLevel="0" collapsed="false">
      <c r="A188" s="92" t="s">
        <v>24</v>
      </c>
      <c r="B188" s="51" t="n">
        <v>98.5917</v>
      </c>
      <c r="C188" s="51" t="n">
        <v>91.825</v>
      </c>
      <c r="D188" s="51" t="n">
        <v>103</v>
      </c>
      <c r="E188" s="51" t="n">
        <v>88.065</v>
      </c>
      <c r="F188" s="51" t="n">
        <v>120</v>
      </c>
      <c r="G188" s="51" t="n">
        <v>102.6</v>
      </c>
      <c r="H188" s="51" t="n">
        <v>52</v>
      </c>
      <c r="I188" s="51" t="n">
        <v>44.4</v>
      </c>
      <c r="J188" s="51" t="n">
        <v>38</v>
      </c>
      <c r="K188" s="51" t="n">
        <v>32.76</v>
      </c>
      <c r="L188" s="51" t="n">
        <v>38</v>
      </c>
      <c r="M188" s="51" t="n">
        <v>33.12</v>
      </c>
      <c r="N188" s="51" t="n">
        <v>20</v>
      </c>
      <c r="O188" s="51" t="n">
        <v>12.2</v>
      </c>
      <c r="P188" s="51" t="n">
        <v>238</v>
      </c>
      <c r="Q188" s="51" t="n">
        <v>134.88</v>
      </c>
    </row>
    <row r="189" customFormat="false" ht="12.75" hidden="false" customHeight="false" outlineLevel="0" collapsed="false">
      <c r="A189" s="92" t="s">
        <v>25</v>
      </c>
      <c r="B189" s="51" t="n">
        <v>141376.06761</v>
      </c>
      <c r="C189" s="51" t="n">
        <v>27325.08747</v>
      </c>
      <c r="D189" s="51" t="n">
        <v>131362.8309</v>
      </c>
      <c r="E189" s="51" t="n">
        <v>29378.93921</v>
      </c>
      <c r="F189" s="51" t="n">
        <v>165524.385</v>
      </c>
      <c r="G189" s="51" t="n">
        <v>40347.3695</v>
      </c>
      <c r="H189" s="51" t="n">
        <v>153146.15561</v>
      </c>
      <c r="I189" s="51" t="n">
        <v>37261.18023</v>
      </c>
      <c r="J189" s="51" t="n">
        <v>150057.28891</v>
      </c>
      <c r="K189" s="51" t="n">
        <v>36638.44183</v>
      </c>
      <c r="L189" s="51" t="n">
        <v>183362.82906</v>
      </c>
      <c r="M189" s="51" t="n">
        <v>36117.53797</v>
      </c>
      <c r="N189" s="51" t="n">
        <v>208388.38157</v>
      </c>
      <c r="O189" s="51" t="n">
        <v>40702.67372</v>
      </c>
      <c r="P189" s="51" t="n">
        <v>216402.60389</v>
      </c>
      <c r="Q189" s="51" t="n">
        <v>41867.5883500001</v>
      </c>
    </row>
    <row r="190" customFormat="false" ht="12.75" hidden="false" customHeight="false" outlineLevel="0" collapsed="false">
      <c r="A190" s="92" t="s">
        <v>26</v>
      </c>
      <c r="B190" s="51" t="n">
        <v>68.3</v>
      </c>
      <c r="C190" s="51" t="n">
        <v>4.4033</v>
      </c>
      <c r="D190" s="51" t="n">
        <v>27.9</v>
      </c>
      <c r="E190" s="51" t="n">
        <v>1.79871</v>
      </c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 t="s">
        <v>34</v>
      </c>
      <c r="Q190" s="51" t="s">
        <v>34</v>
      </c>
    </row>
    <row r="191" customFormat="false" ht="12.75" hidden="false" customHeight="false" outlineLevel="0" collapsed="false">
      <c r="A191" s="92" t="s">
        <v>27</v>
      </c>
      <c r="B191" s="51" t="n">
        <v>104.2245</v>
      </c>
      <c r="C191" s="51" t="n">
        <v>29.66883</v>
      </c>
      <c r="D191" s="51" t="n">
        <v>165.5705</v>
      </c>
      <c r="E191" s="51" t="n">
        <v>44.85491</v>
      </c>
      <c r="F191" s="51" t="n">
        <v>112.1084</v>
      </c>
      <c r="G191" s="51" t="n">
        <v>41.10818</v>
      </c>
      <c r="H191" s="51" t="n">
        <v>97.33368</v>
      </c>
      <c r="I191" s="51" t="n">
        <v>30.9465</v>
      </c>
      <c r="J191" s="51"/>
      <c r="K191" s="51"/>
      <c r="L191" s="51"/>
      <c r="M191" s="51"/>
      <c r="N191" s="51"/>
      <c r="O191" s="51"/>
      <c r="P191" s="51" t="s">
        <v>34</v>
      </c>
      <c r="Q191" s="51" t="s">
        <v>34</v>
      </c>
    </row>
    <row r="192" customFormat="false" ht="12.75" hidden="false" customHeight="false" outlineLevel="0" collapsed="false">
      <c r="A192" s="92" t="s">
        <v>28</v>
      </c>
      <c r="B192" s="51" t="n">
        <v>17.43856</v>
      </c>
      <c r="C192" s="51" t="n">
        <v>611.41415</v>
      </c>
      <c r="D192" s="51" t="n">
        <v>42.91926</v>
      </c>
      <c r="E192" s="51" t="n">
        <v>927.1643</v>
      </c>
      <c r="F192" s="51" t="n">
        <v>46.5575</v>
      </c>
      <c r="G192" s="51" t="n">
        <v>1038.08456</v>
      </c>
      <c r="H192" s="51" t="n">
        <v>22.94695</v>
      </c>
      <c r="I192" s="51" t="n">
        <v>513.014</v>
      </c>
      <c r="J192" s="51" t="n">
        <v>1.27611</v>
      </c>
      <c r="K192" s="51" t="n">
        <v>8.93277</v>
      </c>
      <c r="L192" s="51" t="n">
        <v>0</v>
      </c>
      <c r="M192" s="51" t="n">
        <v>0</v>
      </c>
      <c r="N192" s="51" t="n">
        <v>8.53252</v>
      </c>
      <c r="O192" s="51" t="n">
        <v>97.51974</v>
      </c>
      <c r="P192" s="51" t="n">
        <v>58.80042</v>
      </c>
      <c r="Q192" s="51" t="n">
        <v>361.69247</v>
      </c>
    </row>
    <row r="193" customFormat="false" ht="12.75" hidden="false" customHeight="false" outlineLevel="0" collapsed="false">
      <c r="A193" s="92" t="s">
        <v>29</v>
      </c>
      <c r="B193" s="51" t="n">
        <v>13741.5276</v>
      </c>
      <c r="C193" s="51" t="n">
        <v>9333.669</v>
      </c>
      <c r="D193" s="51" t="n">
        <v>14892.2372</v>
      </c>
      <c r="E193" s="51" t="n">
        <v>10143.23884</v>
      </c>
      <c r="F193" s="51" t="n">
        <v>14882.502</v>
      </c>
      <c r="G193" s="51" t="n">
        <v>8326.988</v>
      </c>
      <c r="H193" s="51" t="n">
        <v>16388.2</v>
      </c>
      <c r="I193" s="51" t="n">
        <v>7832.5998</v>
      </c>
      <c r="J193" s="51" t="n">
        <v>17713.125</v>
      </c>
      <c r="K193" s="51" t="n">
        <v>7964.7571</v>
      </c>
      <c r="L193" s="51" t="n">
        <v>17239.35</v>
      </c>
      <c r="M193" s="51" t="n">
        <v>7479.0052</v>
      </c>
      <c r="N193" s="51" t="n">
        <v>15126.7</v>
      </c>
      <c r="O193" s="51" t="n">
        <v>6354.5134</v>
      </c>
      <c r="P193" s="51" t="n">
        <v>15865.35</v>
      </c>
      <c r="Q193" s="51" t="n">
        <v>6719.85395</v>
      </c>
    </row>
    <row r="194" customFormat="false" ht="12.75" hidden="false" customHeight="false" outlineLevel="0" collapsed="false">
      <c r="A194" s="92" t="s">
        <v>30</v>
      </c>
      <c r="B194" s="51" t="n">
        <v>221</v>
      </c>
      <c r="C194" s="51" t="n">
        <v>106.306</v>
      </c>
      <c r="D194" s="51" t="n">
        <v>2</v>
      </c>
      <c r="E194" s="51" t="n">
        <v>0.96</v>
      </c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 t="s">
        <v>34</v>
      </c>
      <c r="Q194" s="51" t="s">
        <v>34</v>
      </c>
    </row>
    <row r="195" customFormat="false" ht="12.75" hidden="false" customHeight="false" outlineLevel="0" collapsed="false">
      <c r="A195" s="92" t="s">
        <v>31</v>
      </c>
      <c r="B195" s="51" t="n">
        <v>195.158</v>
      </c>
      <c r="C195" s="51" t="n">
        <v>7.364</v>
      </c>
      <c r="D195" s="51" t="n">
        <v>256</v>
      </c>
      <c r="E195" s="51" t="n">
        <v>7.95</v>
      </c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 t="s">
        <v>34</v>
      </c>
      <c r="Q195" s="51" t="s">
        <v>34</v>
      </c>
    </row>
    <row r="196" customFormat="false" ht="12.75" hidden="false" customHeight="false" outlineLevel="0" collapsed="false">
      <c r="A196" s="91" t="s">
        <v>32</v>
      </c>
      <c r="B196" s="51" t="n">
        <v>1986.8318</v>
      </c>
      <c r="C196" s="51" t="n">
        <v>354.53002</v>
      </c>
      <c r="D196" s="51" t="n">
        <v>2320.993</v>
      </c>
      <c r="E196" s="51" t="n">
        <v>363.55227</v>
      </c>
      <c r="F196" s="51" t="n">
        <v>2443.845</v>
      </c>
      <c r="G196" s="51" t="n">
        <v>386.33003</v>
      </c>
      <c r="H196" s="51" t="n">
        <v>2835.439</v>
      </c>
      <c r="I196" s="51" t="n">
        <v>512.03822</v>
      </c>
      <c r="J196" s="51" t="n">
        <v>3386.216</v>
      </c>
      <c r="K196" s="51" t="n">
        <v>461.91579</v>
      </c>
      <c r="L196" s="51" t="n">
        <v>4950.145</v>
      </c>
      <c r="M196" s="51" t="n">
        <v>551.20215</v>
      </c>
      <c r="N196" s="51" t="n">
        <v>3358.27007</v>
      </c>
      <c r="O196" s="51" t="n">
        <v>510.98998</v>
      </c>
      <c r="P196" s="51" t="n">
        <v>5373</v>
      </c>
      <c r="Q196" s="51" t="n">
        <v>750.4025</v>
      </c>
    </row>
    <row r="197" customFormat="false" ht="12.75" hidden="false" customHeight="false" outlineLevel="0" collapsed="false">
      <c r="A197" s="91" t="s">
        <v>44</v>
      </c>
      <c r="B197" s="51" t="n">
        <v>0</v>
      </c>
      <c r="C197" s="51" t="n">
        <v>0</v>
      </c>
      <c r="D197" s="51" t="n">
        <v>0</v>
      </c>
      <c r="E197" s="51" t="n">
        <v>0</v>
      </c>
      <c r="F197" s="51"/>
      <c r="G197" s="51"/>
      <c r="H197" s="51"/>
      <c r="I197" s="51"/>
      <c r="J197" s="51"/>
      <c r="K197" s="51"/>
      <c r="L197" s="51" t="n">
        <v>19.325</v>
      </c>
      <c r="M197" s="51" t="n">
        <v>161.76</v>
      </c>
      <c r="N197" s="51" t="n">
        <v>45.01</v>
      </c>
      <c r="O197" s="51" t="n">
        <v>491.7915</v>
      </c>
      <c r="P197" s="51" t="n">
        <v>30</v>
      </c>
      <c r="Q197" s="51" t="n">
        <v>561.14</v>
      </c>
    </row>
    <row r="198" customFormat="false" ht="12.75" hidden="false" customHeight="false" outlineLevel="0" collapsed="false">
      <c r="A198" s="91" t="s">
        <v>33</v>
      </c>
      <c r="B198" s="51" t="n">
        <v>22798.9077099997</v>
      </c>
      <c r="C198" s="51" t="n">
        <v>21894.0490599986</v>
      </c>
      <c r="D198" s="50" t="n">
        <v>15088.8795399998</v>
      </c>
      <c r="E198" s="51" t="n">
        <v>18020.89666</v>
      </c>
      <c r="F198" s="50" t="n">
        <v>11457.9935800004</v>
      </c>
      <c r="G198" s="51" t="n">
        <v>15304.4774899994</v>
      </c>
      <c r="H198" s="50" t="n">
        <v>11494.79199</v>
      </c>
      <c r="I198" s="51" t="n">
        <v>18773.3770999996</v>
      </c>
      <c r="J198" s="50" t="n">
        <v>37525.2805699999</v>
      </c>
      <c r="K198" s="51" t="n">
        <v>11372.9737800005</v>
      </c>
      <c r="L198" s="50" t="n">
        <v>120074.63788</v>
      </c>
      <c r="M198" s="51" t="n">
        <v>9967.46231999929</v>
      </c>
      <c r="N198" s="50" t="n">
        <v>71136.0329599998</v>
      </c>
      <c r="O198" s="51" t="n">
        <v>10555.8854</v>
      </c>
      <c r="P198" s="50" t="n">
        <v>15970.7308000001</v>
      </c>
      <c r="Q198" s="51" t="n">
        <v>9362.2103399992</v>
      </c>
    </row>
    <row r="199" customFormat="false" ht="12.75" hidden="false" customHeight="false" outlineLevel="0" collapsed="false">
      <c r="A199" s="94" t="s">
        <v>35</v>
      </c>
      <c r="B199" s="55"/>
      <c r="C199" s="55" t="n">
        <v>3474569.13932</v>
      </c>
      <c r="D199" s="55"/>
      <c r="E199" s="55" t="n">
        <v>3876398.0004</v>
      </c>
      <c r="F199" s="55"/>
      <c r="G199" s="55" t="n">
        <v>3104006.45875</v>
      </c>
      <c r="H199" s="55"/>
      <c r="I199" s="55" t="n">
        <v>3945185.32522</v>
      </c>
      <c r="J199" s="55"/>
      <c r="K199" s="55" t="n">
        <v>2862215.9</v>
      </c>
      <c r="L199" s="55"/>
      <c r="M199" s="55" t="n">
        <v>3083420.45839</v>
      </c>
      <c r="N199" s="55"/>
      <c r="O199" s="55" t="n">
        <v>3898821.97955</v>
      </c>
      <c r="P199" s="55"/>
      <c r="Q199" s="55" t="n">
        <v>4010005.74714</v>
      </c>
    </row>
    <row r="200" customFormat="false" ht="15" hidden="false" customHeight="true" outlineLevel="0" collapsed="false">
      <c r="A200" s="39" t="s">
        <v>36</v>
      </c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40" t="s">
        <v>37</v>
      </c>
    </row>
    <row r="201" customFormat="false" ht="15" hidden="false" customHeight="true" outlineLevel="0" collapsed="false">
      <c r="A201" s="39" t="s">
        <v>38</v>
      </c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6"/>
    </row>
    <row r="202" customFormat="false" ht="15" hidden="false" customHeight="true" outlineLevel="0" collapsed="false">
      <c r="A202" s="39" t="s">
        <v>45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Q202" s="5"/>
    </row>
    <row r="203" customFormat="false" ht="15" hidden="false" customHeight="true" outlineLevel="0" collapsed="false">
      <c r="A203" s="39" t="s">
        <v>41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5" customFormat="false" ht="15.75" hidden="false" customHeight="false" outlineLevel="0" collapsed="false">
      <c r="A205" s="6" t="s">
        <v>0</v>
      </c>
      <c r="B205" s="7"/>
      <c r="C205" s="8"/>
      <c r="D205" s="10" t="s">
        <v>1</v>
      </c>
      <c r="E205" s="10"/>
      <c r="G205" s="10"/>
    </row>
    <row r="206" customFormat="false" ht="16.5" hidden="false" customHeight="false" outlineLevel="0" collapsed="false">
      <c r="A206" s="11"/>
      <c r="B206" s="12"/>
      <c r="C206" s="12"/>
      <c r="D206" s="12"/>
      <c r="E206" s="12"/>
      <c r="F206" s="12"/>
      <c r="G206" s="12"/>
      <c r="H206" s="12"/>
      <c r="I206" s="12"/>
    </row>
    <row r="207" customFormat="false" ht="18.75" hidden="false" customHeight="true" outlineLevel="0" collapsed="false">
      <c r="A207" s="13"/>
      <c r="B207" s="13"/>
      <c r="C207" s="13"/>
      <c r="D207" s="13"/>
      <c r="E207" s="1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8.75" hidden="false" customHeight="true" outlineLevel="0" collapsed="false">
      <c r="A208" s="14" t="s">
        <v>46</v>
      </c>
      <c r="B208" s="14"/>
      <c r="C208" s="14"/>
      <c r="D208" s="14"/>
      <c r="E208" s="14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8.75" hidden="false" customHeight="true" outlineLevel="0" collapsed="false">
      <c r="A209" s="97" t="s">
        <v>47</v>
      </c>
      <c r="B209" s="97"/>
      <c r="C209" s="97"/>
      <c r="D209" s="97"/>
      <c r="E209" s="97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8.75" hidden="false" customHeight="true" outlineLevel="0" collapsed="false">
      <c r="A210" s="97" t="s">
        <v>48</v>
      </c>
      <c r="B210" s="97"/>
      <c r="C210" s="97"/>
      <c r="D210" s="97"/>
      <c r="E210" s="97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8.75" hidden="false" customHeight="true" outlineLevel="0" collapsed="false">
      <c r="A211" s="15"/>
      <c r="B211" s="15"/>
      <c r="C211" s="15"/>
      <c r="D211" s="15"/>
      <c r="E211" s="1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4.5" hidden="false" customHeight="true" outlineLevel="0" collapsed="false">
      <c r="A212" s="88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</row>
    <row r="213" customFormat="false" ht="12.75" hidden="false" customHeight="true" outlineLevel="0" collapsed="false">
      <c r="A213" s="16" t="s">
        <v>4</v>
      </c>
      <c r="B213" s="18" t="s">
        <v>49</v>
      </c>
      <c r="C213" s="18"/>
      <c r="D213" s="18" t="s">
        <v>50</v>
      </c>
      <c r="E213" s="18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16"/>
      <c r="B214" s="18"/>
      <c r="C214" s="18"/>
      <c r="D214" s="18"/>
      <c r="E214" s="18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16"/>
      <c r="B215" s="18"/>
      <c r="C215" s="18"/>
      <c r="D215" s="18"/>
      <c r="E215" s="1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</row>
    <row r="216" customFormat="false" ht="12.75" hidden="false" customHeight="false" outlineLevel="0" collapsed="false">
      <c r="A216" s="16"/>
      <c r="B216" s="66" t="s">
        <v>5</v>
      </c>
      <c r="C216" s="66" t="s">
        <v>6</v>
      </c>
      <c r="D216" s="66" t="s">
        <v>5</v>
      </c>
      <c r="E216" s="66" t="s">
        <v>6</v>
      </c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</row>
    <row r="217" customFormat="false" ht="12.75" hidden="false" customHeight="false" outlineLevel="0" collapsed="false">
      <c r="A217" s="90" t="s">
        <v>7</v>
      </c>
      <c r="B217" s="68" t="n">
        <v>15277.42793</v>
      </c>
      <c r="C217" s="68" t="n">
        <v>285995.99828</v>
      </c>
      <c r="D217" s="68" t="n">
        <v>11743.72362</v>
      </c>
      <c r="E217" s="68" t="n">
        <v>203973.5362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91" t="s">
        <v>8</v>
      </c>
      <c r="B218" s="72" t="n">
        <v>47.2084</v>
      </c>
      <c r="C218" s="72" t="n">
        <v>833.13912</v>
      </c>
      <c r="D218" s="72" t="n">
        <v>1698.48654</v>
      </c>
      <c r="E218" s="72" t="n">
        <v>30101.11583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91" t="s">
        <v>9</v>
      </c>
      <c r="B219" s="72" t="n">
        <v>15230.21953</v>
      </c>
      <c r="C219" s="72" t="n">
        <v>285162.85916</v>
      </c>
      <c r="D219" s="72" t="n">
        <v>10045.23708</v>
      </c>
      <c r="E219" s="72" t="n">
        <v>173872.42037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90" t="s">
        <v>10</v>
      </c>
      <c r="B220" s="68" t="n">
        <v>86937.47913</v>
      </c>
      <c r="C220" s="68" t="n">
        <v>172280.08964</v>
      </c>
      <c r="D220" s="68" t="n">
        <v>59480.4978</v>
      </c>
      <c r="E220" s="68" t="n">
        <v>110181.29779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91" t="s">
        <v>8</v>
      </c>
      <c r="B221" s="72" t="n">
        <v>86364.72365</v>
      </c>
      <c r="C221" s="72" t="n">
        <v>171117.50245</v>
      </c>
      <c r="D221" s="72" t="n">
        <v>59207.05945</v>
      </c>
      <c r="E221" s="72" t="n">
        <v>109662.8654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91" t="s">
        <v>11</v>
      </c>
      <c r="B222" s="72" t="n">
        <v>572.75548</v>
      </c>
      <c r="C222" s="72" t="n">
        <v>1162.58719</v>
      </c>
      <c r="D222" s="72" t="n">
        <v>273.43835</v>
      </c>
      <c r="E222" s="72" t="n">
        <v>518.43239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90" t="s">
        <v>12</v>
      </c>
      <c r="B223" s="68" t="n">
        <v>519320.9184</v>
      </c>
      <c r="C223" s="68" t="n">
        <v>1334751.94792</v>
      </c>
      <c r="D223" s="68" t="n">
        <v>354007.55207</v>
      </c>
      <c r="E223" s="68" t="n">
        <v>817045.68123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91" t="s">
        <v>8</v>
      </c>
      <c r="B224" s="72" t="n">
        <v>519320.9184</v>
      </c>
      <c r="C224" s="72" t="n">
        <v>1334751.94792</v>
      </c>
      <c r="D224" s="72" t="n">
        <v>354007.55207</v>
      </c>
      <c r="E224" s="72" t="n">
        <v>817045.68123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91" t="s">
        <v>9</v>
      </c>
      <c r="B225" s="72" t="n">
        <v>0</v>
      </c>
      <c r="C225" s="72" t="n">
        <v>0</v>
      </c>
      <c r="D225" s="72" t="n">
        <v>0</v>
      </c>
      <c r="E225" s="72" t="n">
        <v>0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90" t="s">
        <v>13</v>
      </c>
      <c r="B226" s="68" t="n">
        <v>1157.50826</v>
      </c>
      <c r="C226" s="68" t="n">
        <v>593905.53324</v>
      </c>
      <c r="D226" s="68" t="n">
        <v>887.64645</v>
      </c>
      <c r="E226" s="68" t="n">
        <v>600614.59609</v>
      </c>
      <c r="F226" s="100"/>
      <c r="G226" s="100"/>
      <c r="H226" s="100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91" t="s">
        <v>14</v>
      </c>
      <c r="B227" s="72" t="n">
        <v>974.94952</v>
      </c>
      <c r="C227" s="72" t="n">
        <v>499352.21038</v>
      </c>
      <c r="D227" s="72" t="n">
        <v>711.61713</v>
      </c>
      <c r="E227" s="72" t="n">
        <v>481465.99176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91" t="s">
        <v>15</v>
      </c>
      <c r="B228" s="72" t="n">
        <v>182.55874</v>
      </c>
      <c r="C228" s="72" t="n">
        <v>94553.32286</v>
      </c>
      <c r="D228" s="72" t="n">
        <v>176.02932</v>
      </c>
      <c r="E228" s="72" t="n">
        <v>119148.60433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90" t="s">
        <v>16</v>
      </c>
      <c r="B229" s="68" t="n">
        <v>1341.59509</v>
      </c>
      <c r="C229" s="68" t="n">
        <v>16999.78206</v>
      </c>
      <c r="D229" s="68" t="n">
        <v>1698.94614</v>
      </c>
      <c r="E229" s="68" t="n">
        <v>20588.80477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90" t="s">
        <v>17</v>
      </c>
      <c r="B230" s="68" t="n">
        <v>4041.98431</v>
      </c>
      <c r="C230" s="68" t="n">
        <v>24009.18943</v>
      </c>
      <c r="D230" s="68" t="n">
        <v>3241.32354</v>
      </c>
      <c r="E230" s="68" t="n">
        <v>20534.01128</v>
      </c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91" t="s">
        <v>8</v>
      </c>
      <c r="B231" s="72" t="n">
        <v>1370.46471</v>
      </c>
      <c r="C231" s="72" t="n">
        <v>8162.35246</v>
      </c>
      <c r="D231" s="72" t="n">
        <v>1147.33535</v>
      </c>
      <c r="E231" s="72" t="n">
        <v>7143.51822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91" t="s">
        <v>9</v>
      </c>
      <c r="B232" s="72" t="n">
        <v>2671.5196</v>
      </c>
      <c r="C232" s="72" t="n">
        <v>15846.83697</v>
      </c>
      <c r="D232" s="72" t="n">
        <v>2093.98819</v>
      </c>
      <c r="E232" s="72" t="n">
        <v>13390.49306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90" t="s">
        <v>18</v>
      </c>
      <c r="B233" s="68" t="n">
        <v>2585.32725</v>
      </c>
      <c r="C233" s="68" t="n">
        <v>17449.34388</v>
      </c>
      <c r="D233" s="68" t="n">
        <v>2468.33365</v>
      </c>
      <c r="E233" s="68" t="n">
        <v>14165.42726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92" t="s">
        <v>8</v>
      </c>
      <c r="B234" s="72" t="n">
        <v>563.36074</v>
      </c>
      <c r="C234" s="72" t="n">
        <v>3669.72331</v>
      </c>
      <c r="D234" s="72" t="n">
        <v>419.17764</v>
      </c>
      <c r="E234" s="72" t="n">
        <v>2411.74291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91" t="s">
        <v>19</v>
      </c>
      <c r="B235" s="72" t="n">
        <v>2021.96651</v>
      </c>
      <c r="C235" s="72" t="n">
        <v>13779.62057</v>
      </c>
      <c r="D235" s="72" t="n">
        <v>2049.15601</v>
      </c>
      <c r="E235" s="72" t="n">
        <v>11753.68435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90" t="s">
        <v>20</v>
      </c>
      <c r="B236" s="68" t="n">
        <v>38.99166</v>
      </c>
      <c r="C236" s="68" t="n">
        <v>1738646.72821</v>
      </c>
      <c r="D236" s="68" t="n">
        <v>22.68898</v>
      </c>
      <c r="E236" s="68" t="n">
        <v>1234373.47564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92" t="s">
        <v>8</v>
      </c>
      <c r="B237" s="72" t="n">
        <v>0.09806</v>
      </c>
      <c r="C237" s="72" t="n">
        <v>4293.75032</v>
      </c>
      <c r="D237" s="72" t="n">
        <v>0.09403</v>
      </c>
      <c r="E237" s="72" t="n">
        <v>5331.77228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91" t="s">
        <v>9</v>
      </c>
      <c r="B238" s="72" t="n">
        <v>38.8936</v>
      </c>
      <c r="C238" s="72" t="n">
        <v>1734352.97789</v>
      </c>
      <c r="D238" s="72" t="n">
        <v>22.59495</v>
      </c>
      <c r="E238" s="72" t="n">
        <v>1229041.70336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91" t="s">
        <v>21</v>
      </c>
      <c r="B239" s="72" t="n">
        <v>79022.66501</v>
      </c>
      <c r="C239" s="72" t="n">
        <v>6650.52535</v>
      </c>
      <c r="D239" s="72" t="n">
        <v>26576.374</v>
      </c>
      <c r="E239" s="72" t="n">
        <v>2808.87663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91" t="s">
        <v>22</v>
      </c>
      <c r="B240" s="72" t="n">
        <v>0</v>
      </c>
      <c r="C240" s="72" t="n">
        <v>0</v>
      </c>
      <c r="D240" s="72" t="n">
        <v>0</v>
      </c>
      <c r="E240" s="72" t="n">
        <v>0</v>
      </c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92" t="s">
        <v>23</v>
      </c>
      <c r="B241" s="72" t="n">
        <v>39458.2</v>
      </c>
      <c r="C241" s="72" t="n">
        <v>5209.322</v>
      </c>
      <c r="D241" s="72" t="n">
        <v>9611</v>
      </c>
      <c r="E241" s="72" t="n">
        <v>938.16775</v>
      </c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92" t="s">
        <v>24</v>
      </c>
      <c r="B242" s="72" t="n">
        <v>126</v>
      </c>
      <c r="C242" s="72" t="n">
        <v>72.924</v>
      </c>
      <c r="D242" s="72" t="n">
        <v>50</v>
      </c>
      <c r="E242" s="72" t="n">
        <v>32.5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92" t="s">
        <v>25</v>
      </c>
      <c r="B243" s="72" t="n">
        <v>214268.59226</v>
      </c>
      <c r="C243" s="72" t="n">
        <v>43394.38331</v>
      </c>
      <c r="D243" s="72" t="n">
        <v>258019.39039</v>
      </c>
      <c r="E243" s="72" t="n">
        <v>51301.64054</v>
      </c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92" t="s">
        <v>26</v>
      </c>
      <c r="B244" s="72" t="s">
        <v>34</v>
      </c>
      <c r="C244" s="72" t="s">
        <v>34</v>
      </c>
      <c r="D244" s="72" t="s">
        <v>34</v>
      </c>
      <c r="E244" s="72" t="s">
        <v>34</v>
      </c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92" t="s">
        <v>27</v>
      </c>
      <c r="B245" s="72" t="s">
        <v>34</v>
      </c>
      <c r="C245" s="72" t="s">
        <v>34</v>
      </c>
      <c r="D245" s="72" t="s">
        <v>34</v>
      </c>
      <c r="E245" s="72" t="s">
        <v>34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92" t="s">
        <v>28</v>
      </c>
      <c r="B246" s="72" t="n">
        <v>32.0481</v>
      </c>
      <c r="C246" s="72" t="n">
        <v>444.505</v>
      </c>
      <c r="D246" s="72" t="n">
        <v>26.5876</v>
      </c>
      <c r="E246" s="72" t="n">
        <v>91.23056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92" t="s">
        <v>29</v>
      </c>
      <c r="B247" s="72" t="n">
        <v>1930</v>
      </c>
      <c r="C247" s="72" t="n">
        <v>856.504</v>
      </c>
      <c r="D247" s="72" t="n">
        <v>124</v>
      </c>
      <c r="E247" s="72" t="n">
        <v>72.776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92" t="s">
        <v>30</v>
      </c>
      <c r="B248" s="72" t="s">
        <v>34</v>
      </c>
      <c r="C248" s="72" t="s">
        <v>34</v>
      </c>
      <c r="D248" s="72" t="s">
        <v>34</v>
      </c>
      <c r="E248" s="72" t="s">
        <v>34</v>
      </c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92" t="s">
        <v>31</v>
      </c>
      <c r="B249" s="72" t="s">
        <v>34</v>
      </c>
      <c r="C249" s="72" t="s">
        <v>34</v>
      </c>
      <c r="D249" s="72" t="s">
        <v>34</v>
      </c>
      <c r="E249" s="72" t="s">
        <v>34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91" t="s">
        <v>32</v>
      </c>
      <c r="B250" s="72" t="n">
        <v>4493.5</v>
      </c>
      <c r="C250" s="72" t="n">
        <v>615.10948</v>
      </c>
      <c r="D250" s="72" t="n">
        <v>14949.3395</v>
      </c>
      <c r="E250" s="72" t="n">
        <v>853.58786</v>
      </c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91" t="s">
        <v>44</v>
      </c>
      <c r="B251" s="72" t="s">
        <v>34</v>
      </c>
      <c r="C251" s="72" t="s">
        <v>34</v>
      </c>
      <c r="D251" s="72" t="s">
        <v>34</v>
      </c>
      <c r="E251" s="72" t="s">
        <v>34</v>
      </c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91" t="s">
        <v>33</v>
      </c>
      <c r="B252" s="72" t="n">
        <v>47087.7490800002</v>
      </c>
      <c r="C252" s="72" t="n">
        <v>12941.9975200012</v>
      </c>
      <c r="D252" s="72" t="n">
        <v>21393.0401000001</v>
      </c>
      <c r="E252" s="72" t="n">
        <v>8051.74474000029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94" t="s">
        <v>35</v>
      </c>
      <c r="B253" s="101"/>
      <c r="C253" s="101" t="n">
        <v>4254223.88332</v>
      </c>
      <c r="D253" s="101"/>
      <c r="E253" s="101" t="n">
        <v>3085627.35434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39" t="s">
        <v>36</v>
      </c>
      <c r="B254" s="102"/>
      <c r="C254" s="102"/>
      <c r="D254" s="102"/>
      <c r="E254" s="102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5" hidden="false" customHeight="true" outlineLevel="0" collapsed="false">
      <c r="A255" s="39" t="s">
        <v>38</v>
      </c>
      <c r="B255" s="103"/>
      <c r="C255" s="104"/>
      <c r="D255" s="104"/>
      <c r="G255" s="104"/>
      <c r="H255" s="104"/>
      <c r="I255" s="104"/>
      <c r="J255" s="104"/>
      <c r="K255" s="105"/>
      <c r="L255" s="5"/>
      <c r="M255" s="5"/>
      <c r="N255" s="5"/>
      <c r="O255" s="5"/>
      <c r="P255" s="5"/>
      <c r="Q255" s="5"/>
    </row>
    <row r="256" customFormat="false" ht="15" hidden="false" customHeight="true" outlineLevel="0" collapsed="false">
      <c r="A256" s="39" t="s">
        <v>45</v>
      </c>
      <c r="B256" s="103"/>
      <c r="C256" s="104"/>
      <c r="D256" s="104"/>
      <c r="G256" s="104"/>
      <c r="H256" s="104"/>
      <c r="I256" s="104"/>
      <c r="J256" s="104"/>
      <c r="K256" s="105"/>
      <c r="L256" s="5"/>
      <c r="M256" s="5"/>
      <c r="N256" s="5"/>
      <c r="O256" s="5"/>
      <c r="P256" s="5"/>
      <c r="Q256" s="5"/>
    </row>
    <row r="257" customFormat="false" ht="15" hidden="false" customHeight="true" outlineLevel="0" collapsed="false">
      <c r="A257" s="39" t="s">
        <v>41</v>
      </c>
      <c r="B257" s="103"/>
      <c r="C257" s="104"/>
      <c r="D257" s="104"/>
      <c r="G257" s="104"/>
      <c r="H257" s="104"/>
      <c r="I257" s="104"/>
      <c r="J257" s="104"/>
      <c r="K257" s="105"/>
      <c r="L257" s="5"/>
      <c r="M257" s="5"/>
      <c r="N257" s="5"/>
      <c r="O257" s="5"/>
      <c r="P257" s="5"/>
      <c r="Q257" s="5"/>
    </row>
    <row r="258" customFormat="false" ht="15.75" hidden="false" customHeight="false" outlineLevel="0" collapsed="false">
      <c r="A258" s="106"/>
      <c r="B258" s="103"/>
      <c r="C258" s="104"/>
      <c r="D258" s="104"/>
      <c r="G258" s="104"/>
      <c r="H258" s="104"/>
      <c r="I258" s="104"/>
      <c r="J258" s="104"/>
      <c r="K258" s="105"/>
      <c r="L258" s="5"/>
      <c r="M258" s="5"/>
      <c r="N258" s="5"/>
      <c r="O258" s="5"/>
      <c r="P258" s="5"/>
      <c r="Q258" s="5"/>
    </row>
    <row r="259" customFormat="false" ht="15.75" hidden="false" customHeight="false" outlineLevel="0" collapsed="false">
      <c r="B259" s="103"/>
      <c r="C259" s="104"/>
      <c r="D259" s="104"/>
      <c r="G259" s="104"/>
      <c r="H259" s="104"/>
      <c r="I259" s="104"/>
      <c r="J259" s="104"/>
      <c r="K259" s="105"/>
      <c r="L259" s="5"/>
      <c r="M259" s="5"/>
      <c r="N259" s="5"/>
      <c r="O259" s="5"/>
      <c r="P259" s="5"/>
      <c r="Q259" s="5"/>
    </row>
    <row r="260" customFormat="false" ht="15.75" hidden="false" customHeight="false" outlineLevel="0" collapsed="false">
      <c r="B260" s="103"/>
      <c r="C260" s="104"/>
      <c r="D260" s="104"/>
      <c r="G260" s="104"/>
      <c r="H260" s="104"/>
      <c r="I260" s="104"/>
      <c r="J260" s="104"/>
      <c r="K260" s="105"/>
      <c r="L260" s="5"/>
      <c r="M260" s="5"/>
      <c r="N260" s="5"/>
      <c r="O260" s="5"/>
      <c r="P260" s="5"/>
      <c r="Q260" s="5"/>
    </row>
    <row r="261" customFormat="false" ht="15.75" hidden="false" customHeight="false" outlineLevel="0" collapsed="false">
      <c r="B261" s="103"/>
      <c r="C261" s="104"/>
      <c r="D261" s="104"/>
      <c r="L261" s="5"/>
      <c r="M261" s="5"/>
      <c r="N261" s="5"/>
      <c r="O261" s="5"/>
      <c r="P261" s="5"/>
      <c r="Q261" s="5"/>
    </row>
    <row r="262" customFormat="false" ht="15.75" hidden="false" customHeight="false" outlineLevel="0" collapsed="false">
      <c r="B262" s="103"/>
      <c r="C262" s="104"/>
      <c r="D262" s="104"/>
      <c r="L262" s="5"/>
      <c r="M262" s="5"/>
      <c r="N262" s="5"/>
      <c r="O262" s="5"/>
      <c r="P262" s="5"/>
      <c r="Q262" s="5"/>
    </row>
    <row r="263" customFormat="false" ht="15.75" hidden="false" customHeight="false" outlineLevel="0" collapsed="false">
      <c r="A263" s="106"/>
      <c r="B263" s="103"/>
      <c r="C263" s="104"/>
      <c r="D263" s="104"/>
      <c r="L263" s="5"/>
      <c r="M263" s="5"/>
      <c r="N263" s="5"/>
      <c r="O263" s="5"/>
      <c r="P263" s="5"/>
      <c r="Q263" s="5"/>
    </row>
    <row r="264" customFormat="false" ht="15.75" hidden="false" customHeight="false" outlineLevel="0" collapsed="false">
      <c r="A264" s="106"/>
      <c r="B264" s="103"/>
      <c r="C264" s="104"/>
      <c r="D264" s="104"/>
      <c r="L264" s="5"/>
      <c r="M264" s="5"/>
      <c r="N264" s="5"/>
      <c r="O264" s="5"/>
      <c r="P264" s="5"/>
      <c r="Q264" s="5"/>
    </row>
    <row r="265" customFormat="false" ht="15.75" hidden="false" customHeight="false" outlineLevel="0" collapsed="false">
      <c r="A265" s="106"/>
      <c r="B265" s="103"/>
      <c r="C265" s="104"/>
      <c r="D265" s="104"/>
      <c r="L265" s="5"/>
      <c r="M265" s="5"/>
      <c r="N265" s="5"/>
      <c r="O265" s="5"/>
      <c r="P265" s="5"/>
      <c r="Q265" s="5"/>
    </row>
    <row r="266" customFormat="false" ht="15.75" hidden="false" customHeight="false" outlineLevel="0" collapsed="false">
      <c r="A266" s="106"/>
      <c r="B266" s="103"/>
      <c r="C266" s="104"/>
      <c r="D266" s="104"/>
      <c r="L266" s="5"/>
      <c r="M266" s="5"/>
      <c r="N266" s="5"/>
      <c r="O266" s="5"/>
      <c r="P266" s="5"/>
      <c r="Q266" s="5"/>
    </row>
    <row r="267" customFormat="false" ht="15.75" hidden="false" customHeight="false" outlineLevel="0" collapsed="false">
      <c r="A267" s="106"/>
      <c r="B267" s="103"/>
      <c r="C267" s="104"/>
      <c r="D267" s="104"/>
      <c r="L267" s="5"/>
      <c r="M267" s="5"/>
      <c r="N267" s="5"/>
      <c r="O267" s="5"/>
      <c r="P267" s="5"/>
      <c r="Q267" s="5"/>
    </row>
    <row r="268" customFormat="false" ht="15.75" hidden="false" customHeight="false" outlineLevel="0" collapsed="false">
      <c r="A268" s="106"/>
      <c r="B268" s="103"/>
      <c r="C268" s="104"/>
      <c r="D268" s="104"/>
      <c r="L268" s="5"/>
      <c r="M268" s="5"/>
      <c r="N268" s="5"/>
      <c r="O268" s="5"/>
      <c r="P268" s="5"/>
      <c r="Q268" s="5"/>
    </row>
    <row r="269" customFormat="false" ht="15.75" hidden="false" customHeight="false" outlineLevel="0" collapsed="false">
      <c r="A269" s="106"/>
      <c r="B269" s="103"/>
      <c r="C269" s="104"/>
      <c r="D269" s="104"/>
      <c r="L269" s="5"/>
      <c r="M269" s="5"/>
      <c r="N269" s="5"/>
      <c r="O269" s="5"/>
      <c r="P269" s="5"/>
      <c r="Q269" s="5"/>
    </row>
    <row r="270" customFormat="false" ht="15.75" hidden="false" customHeight="false" outlineLevel="0" collapsed="false">
      <c r="A270" s="106"/>
      <c r="B270" s="103"/>
      <c r="C270" s="104"/>
      <c r="D270" s="104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</row>
    <row r="271" customFormat="false" ht="15.75" hidden="false" customHeight="false" outlineLevel="0" collapsed="false">
      <c r="A271" s="106"/>
      <c r="B271" s="103"/>
      <c r="C271" s="104"/>
      <c r="D271" s="104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</row>
    <row r="272" customFormat="false" ht="15.75" hidden="false" customHeight="false" outlineLevel="0" collapsed="false">
      <c r="A272" s="106"/>
      <c r="B272" s="103"/>
      <c r="C272" s="104"/>
      <c r="D272" s="104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5.75" hidden="false" customHeight="false" outlineLevel="0" collapsed="false">
      <c r="A273" s="106"/>
      <c r="B273" s="103"/>
      <c r="C273" s="104"/>
      <c r="D273" s="104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5.75" hidden="false" customHeight="false" outlineLevel="0" collapsed="false">
      <c r="A274" s="106"/>
      <c r="B274" s="103"/>
      <c r="C274" s="104"/>
      <c r="D274" s="104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5.75" hidden="false" customHeight="false" outlineLevel="0" collapsed="false">
      <c r="A275" s="106"/>
      <c r="B275" s="103"/>
      <c r="C275" s="104"/>
      <c r="D275" s="104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5.75" hidden="false" customHeight="false" outlineLevel="0" collapsed="false">
      <c r="A276" s="106"/>
      <c r="B276" s="103"/>
      <c r="C276" s="104"/>
      <c r="D276" s="104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5" hidden="false" customHeight="false" outlineLevel="0" collapsed="false">
      <c r="A277" s="107"/>
      <c r="B277" s="104"/>
      <c r="C277" s="104"/>
      <c r="D277" s="104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5" hidden="false" customHeight="false" outlineLevel="0" collapsed="false">
      <c r="A278" s="107"/>
      <c r="B278" s="104"/>
      <c r="C278" s="104"/>
      <c r="D278" s="104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5" hidden="false" customHeight="false" outlineLevel="0" collapsed="false">
      <c r="A279" s="107"/>
      <c r="B279" s="104"/>
      <c r="C279" s="104"/>
      <c r="D279" s="104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</row>
  </sheetData>
  <mergeCells count="64">
    <mergeCell ref="P1:Q1"/>
    <mergeCell ref="A3:Q3"/>
    <mergeCell ref="A4:Q4"/>
    <mergeCell ref="A5:Q5"/>
    <mergeCell ref="A6:Q6"/>
    <mergeCell ref="A8:A11"/>
    <mergeCell ref="B8:C10"/>
    <mergeCell ref="D8:E10"/>
    <mergeCell ref="F8:G10"/>
    <mergeCell ref="H8:I10"/>
    <mergeCell ref="J8:K10"/>
    <mergeCell ref="L8:M10"/>
    <mergeCell ref="N8:O10"/>
    <mergeCell ref="P8:Q10"/>
    <mergeCell ref="P51:Q51"/>
    <mergeCell ref="A53:Q53"/>
    <mergeCell ref="A54:Q54"/>
    <mergeCell ref="A55:Q55"/>
    <mergeCell ref="A56:Q56"/>
    <mergeCell ref="A58:A61"/>
    <mergeCell ref="B58:C60"/>
    <mergeCell ref="D58:E60"/>
    <mergeCell ref="F58:G60"/>
    <mergeCell ref="H58:I60"/>
    <mergeCell ref="J58:K60"/>
    <mergeCell ref="L58:M60"/>
    <mergeCell ref="N58:O60"/>
    <mergeCell ref="P58:Q60"/>
    <mergeCell ref="P101:Q101"/>
    <mergeCell ref="A104:Q104"/>
    <mergeCell ref="A105:Q105"/>
    <mergeCell ref="A106:Q106"/>
    <mergeCell ref="A108:A111"/>
    <mergeCell ref="B108:C110"/>
    <mergeCell ref="D108:E110"/>
    <mergeCell ref="F108:G110"/>
    <mergeCell ref="H108:I110"/>
    <mergeCell ref="J108:K110"/>
    <mergeCell ref="L108:M110"/>
    <mergeCell ref="N108:O110"/>
    <mergeCell ref="P108:Q110"/>
    <mergeCell ref="P152:Q152"/>
    <mergeCell ref="A154:Q154"/>
    <mergeCell ref="A155:Q155"/>
    <mergeCell ref="A156:Q156"/>
    <mergeCell ref="A157:Q157"/>
    <mergeCell ref="A159:A162"/>
    <mergeCell ref="B159:C161"/>
    <mergeCell ref="D159:E161"/>
    <mergeCell ref="F159:G161"/>
    <mergeCell ref="H159:I161"/>
    <mergeCell ref="J159:K161"/>
    <mergeCell ref="L159:M161"/>
    <mergeCell ref="N159:O161"/>
    <mergeCell ref="P159:Q161"/>
    <mergeCell ref="D205:E205"/>
    <mergeCell ref="A207:E207"/>
    <mergeCell ref="A208:E208"/>
    <mergeCell ref="A209:E209"/>
    <mergeCell ref="A210:E210"/>
    <mergeCell ref="A211:E211"/>
    <mergeCell ref="A213:A216"/>
    <mergeCell ref="B213:C215"/>
    <mergeCell ref="D213:E2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1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2:44:21Z</dcterms:created>
  <dc:creator>Marco Gavincha</dc:creator>
  <dc:description/>
  <dc:language>en-US</dc:language>
  <cp:lastModifiedBy>Ivan Romero</cp:lastModifiedBy>
  <cp:lastPrinted>2018-07-13T22:08:45Z</cp:lastPrinted>
  <dcterms:modified xsi:type="dcterms:W3CDTF">2021-09-09T15:59:11Z</dcterms:modified>
  <cp:revision>0</cp:revision>
  <dc:subject/>
  <dc:title/>
</cp:coreProperties>
</file>