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GGLP" vbProcedure="false">'[5]EGLP PL'!$V$51:$A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CAPÍTULO III          Sector Fiscal</t>
  </si>
  <si>
    <t xml:space="preserve">CUADRO 3.1.1</t>
  </si>
  <si>
    <t xml:space="preserve">OPERACIONES CONSOLIDADAS DEL SECTOR PÚBLICO NO FINANCIERO</t>
  </si>
  <si>
    <t xml:space="preserve">(En Millones de Bolivianos) (1990-2020)</t>
  </si>
  <si>
    <t xml:space="preserve">DETALLE</t>
  </si>
  <si>
    <t xml:space="preserve">2018(p)</t>
  </si>
  <si>
    <t xml:space="preserve">2019(p)</t>
  </si>
  <si>
    <t xml:space="preserve">2020(p)</t>
  </si>
  <si>
    <t xml:space="preserve">INGRESOS TOTALES</t>
  </si>
  <si>
    <t xml:space="preserve">INGRESOS CORRIENTES</t>
  </si>
  <si>
    <t xml:space="preserve">INGRESOS TRIBUTARIOS</t>
  </si>
  <si>
    <t xml:space="preserve">  RENTA INTERNA</t>
  </si>
  <si>
    <t xml:space="preserve">    Empresas Capitalizadas</t>
  </si>
  <si>
    <t xml:space="preserve">    Otros</t>
  </si>
  <si>
    <t xml:space="preserve">  RENTA ADUANERA</t>
  </si>
  <si>
    <t xml:space="preserve">  REGALIAS MINERAS</t>
  </si>
  <si>
    <t xml:space="preserve">        IMPUESTOS S/ HIDROCARBUROS</t>
  </si>
  <si>
    <r>
      <rPr>
        <sz val="10"/>
        <rFont val="Arial"/>
        <family val="2"/>
      </rPr>
      <t xml:space="preserve">                IVA e IT / IDH</t>
    </r>
    <r>
      <rPr>
        <vertAlign val="superscript"/>
        <sz val="10"/>
        <rFont val="Arial"/>
        <family val="2"/>
      </rPr>
      <t xml:space="preserve"> (1)</t>
    </r>
  </si>
  <si>
    <t xml:space="preserve">                IEHD</t>
  </si>
  <si>
    <t xml:space="preserve">                Regalías</t>
  </si>
  <si>
    <t xml:space="preserve">HIDROCARBUROS</t>
  </si>
  <si>
    <r>
      <rPr>
        <sz val="10"/>
        <rFont val="Arial"/>
        <family val="2"/>
      </rPr>
      <t xml:space="preserve">  Mercado Interno (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Mercado Externo (</t>
    </r>
    <r>
      <rPr>
        <vertAlign val="superscript"/>
        <sz val="10"/>
        <rFont val="Arial"/>
        <family val="2"/>
      </rPr>
      <t xml:space="preserve">3)</t>
    </r>
  </si>
  <si>
    <t xml:space="preserve">OTRAS EMPRESAS </t>
  </si>
  <si>
    <r>
      <rPr>
        <sz val="10"/>
        <rFont val="Arial"/>
        <family val="2"/>
      </rPr>
      <t xml:space="preserve">  Mercado Interno 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  Mercado Externo</t>
    </r>
    <r>
      <rPr>
        <vertAlign val="superscript"/>
        <sz val="10"/>
        <rFont val="Arial"/>
        <family val="2"/>
      </rPr>
      <t xml:space="preserve"> (5)</t>
    </r>
  </si>
  <si>
    <t xml:space="preserve">TRANSFERENCIAS CORRIENTES</t>
  </si>
  <si>
    <t xml:space="preserve">OTROS INGRESOS CORRIENTES</t>
  </si>
  <si>
    <t xml:space="preserve">  Ventas de Empr. de Corp.</t>
  </si>
  <si>
    <t xml:space="preserve">  Recuperación de Préstamos</t>
  </si>
  <si>
    <r>
      <rPr>
        <sz val="10"/>
        <rFont val="Arial"/>
        <family val="2"/>
      </rPr>
      <t xml:space="preserve">  Otros Ingresos</t>
    </r>
    <r>
      <rPr>
        <vertAlign val="superscript"/>
        <sz val="10"/>
        <rFont val="Arial"/>
        <family val="2"/>
      </rPr>
      <t xml:space="preserve"> (6)</t>
    </r>
  </si>
  <si>
    <t xml:space="preserve">INGRESOS DE CAPITAL</t>
  </si>
  <si>
    <t xml:space="preserve">  Donaciones</t>
  </si>
  <si>
    <t xml:space="preserve">  Otros Ingresos de capital</t>
  </si>
  <si>
    <t xml:space="preserve">EGRESOS TOTALES</t>
  </si>
  <si>
    <t xml:space="preserve">EGRESOS CORRIENTES</t>
  </si>
  <si>
    <t xml:space="preserve">SERVICIOS PERSONALES</t>
  </si>
  <si>
    <t xml:space="preserve">  Indemnizaciones</t>
  </si>
  <si>
    <t xml:space="preserve">  Beneméritos</t>
  </si>
  <si>
    <t xml:space="preserve">  Resto de Remuneraciones</t>
  </si>
  <si>
    <t xml:space="preserve">BIENES Y SERVICIOS</t>
  </si>
  <si>
    <t xml:space="preserve">  Contratistas</t>
  </si>
  <si>
    <t xml:space="preserve">  Otros</t>
  </si>
  <si>
    <t xml:space="preserve">INTERESES DEUDA EXTERNA</t>
  </si>
  <si>
    <t xml:space="preserve">INTERESES DEUDA INTERNA</t>
  </si>
  <si>
    <t xml:space="preserve">  Pérdidas BCB</t>
  </si>
  <si>
    <t xml:space="preserve">  Emisión de Cert. Fiscales</t>
  </si>
  <si>
    <r>
      <rPr>
        <sz val="10"/>
        <rFont val="Arial"/>
        <family val="2"/>
      </rPr>
      <t xml:space="preserve">  Rentistas</t>
    </r>
    <r>
      <rPr>
        <vertAlign val="superscript"/>
        <sz val="10"/>
        <rFont val="Arial"/>
        <family val="2"/>
      </rPr>
      <t xml:space="preserve">  (7)</t>
    </r>
  </si>
  <si>
    <t xml:space="preserve">  Otras Transf. al Sector Privado</t>
  </si>
  <si>
    <t xml:space="preserve">OTROS EGRESOS CORRIENTES</t>
  </si>
  <si>
    <r>
      <rPr>
        <sz val="10"/>
        <rFont val="Arial"/>
        <family val="2"/>
      </rPr>
      <t xml:space="preserve">  Universidades (</t>
    </r>
    <r>
      <rPr>
        <vertAlign val="superscript"/>
        <sz val="10"/>
        <rFont val="Arial"/>
        <family val="2"/>
      </rPr>
      <t xml:space="preserve">8)</t>
    </r>
  </si>
  <si>
    <t xml:space="preserve">  Créd.de Ajuste Estruct.(SAC)</t>
  </si>
  <si>
    <t xml:space="preserve">  Concesión de Préstamos</t>
  </si>
  <si>
    <t xml:space="preserve">  DIFEM</t>
  </si>
  <si>
    <t xml:space="preserve">GASTOS NO IDENTIFICADOS</t>
  </si>
  <si>
    <t xml:space="preserve">EGRESOS DE CAPITAL</t>
  </si>
  <si>
    <t xml:space="preserve">SUP (DEF) CORRIENTE</t>
  </si>
  <si>
    <t xml:space="preserve">SUP (DÉF) GLOBAL</t>
  </si>
  <si>
    <t xml:space="preserve">FINANCIAMIENTO</t>
  </si>
  <si>
    <t xml:space="preserve">CRÉDITO EXTERNO NETO</t>
  </si>
  <si>
    <t xml:space="preserve">  DESEMBOLSOS</t>
  </si>
  <si>
    <t xml:space="preserve">  PAGO ESP. DE ARGENTINA/ DES.L.DE DES. (9)</t>
  </si>
  <si>
    <t xml:space="preserve">  AMORTIZACIONES</t>
  </si>
  <si>
    <t xml:space="preserve">  INTERESES NO PAGADOS</t>
  </si>
  <si>
    <t xml:space="preserve">  PAGO MORA</t>
  </si>
  <si>
    <t xml:space="preserve">  ATRASOS ARGENTINA</t>
  </si>
  <si>
    <r>
      <rPr>
        <sz val="10"/>
        <rFont val="Arial"/>
        <family val="2"/>
      </rPr>
      <t xml:space="preserve">  DEUDA BRASIL SUIZA/Alivio Deuda Ext. Hipc</t>
    </r>
    <r>
      <rPr>
        <vertAlign val="superscript"/>
        <sz val="10"/>
        <rFont val="Arial"/>
        <family val="2"/>
      </rPr>
      <t xml:space="preserve"> (10)</t>
    </r>
  </si>
  <si>
    <t xml:space="preserve">  OTROS (DEP. ENTEL)/APORTE ACC.</t>
  </si>
  <si>
    <t xml:space="preserve">CRÉDITO INTERNO NETO</t>
  </si>
  <si>
    <t xml:space="preserve">  BANCO CENTRAL </t>
  </si>
  <si>
    <t xml:space="preserve">   Cuasifiscal</t>
  </si>
  <si>
    <t xml:space="preserve">   Resto</t>
  </si>
  <si>
    <t xml:space="preserve">  CONTRATISTAS</t>
  </si>
  <si>
    <t xml:space="preserve">  DEUDA FLOTANTE</t>
  </si>
  <si>
    <t xml:space="preserve">  OTROS</t>
  </si>
  <si>
    <t xml:space="preserve">    Certificados Fiscales</t>
  </si>
  <si>
    <t xml:space="preserve">    Depósitos no Corrientes</t>
  </si>
  <si>
    <t xml:space="preserve">    Lt's, Mutuales y BT's.</t>
  </si>
  <si>
    <t xml:space="preserve">    Bonos AFP's</t>
  </si>
  <si>
    <r>
      <rPr>
        <b val="true"/>
        <sz val="10"/>
        <rFont val="Arial"/>
        <family val="2"/>
      </rPr>
      <t xml:space="preserve">SUP (DÉF) PRIMARIO (</t>
    </r>
    <r>
      <rPr>
        <b val="true"/>
        <vertAlign val="superscript"/>
        <sz val="10"/>
        <rFont val="Arial"/>
        <family val="2"/>
      </rPr>
      <t xml:space="preserve">11)</t>
    </r>
  </si>
  <si>
    <t xml:space="preserve">FUENTE: Ministerio de Economía y Finanzas Públicas </t>
  </si>
  <si>
    <t xml:space="preserve">(1)  Desde Junio de 2005 se recauda el IDH según la Nueva Ley de Hidrocarburos.</t>
  </si>
  <si>
    <t xml:space="preserve">(2)  Desde Mayo de 2006, YPFB realiza operaciones de mayorista.</t>
  </si>
  <si>
    <t xml:space="preserve">(3)  Desde 2005 no se registran venta  mercado externo y contratistas por tratarse de operaciones de empresas capitalizadas. En 2007 se incluye la facturación de la venta de gas y petróleo de YPFB.</t>
  </si>
  <si>
    <t xml:space="preserve">(4)  En Mayo de 2007 por D.S. Nº 29117 se determinó que COMIBOL explote la reserva fiscal, que actualmente incluye las operaciones mineras en Huanuni.</t>
  </si>
  <si>
    <t xml:space="preserve">(5)  Mediante D.S. Nº 29026  en Febrero 2007 se nacionalizó la Empresa Metalúrgica Vinto, asumiendo nuevamente operaciones como entidad estatal desde su transferencia al sector privado en 2004.</t>
  </si>
  <si>
    <t xml:space="preserve">(6)  En 1997 se incluye Bs.397 MM. de por concepto de "Aportes Privados".</t>
  </si>
  <si>
    <t xml:space="preserve">(7)  La reforma del sistema de pensiones en 1997 (Ley Nº 1732, 29/11/1996) establece el Seguro Social Obligatorio (SSO), sistema de capitalización individual y de administración privada. Las pensiones calificadas como los aportes al anterior sistema son reconocidos por el Estado (TGN). </t>
  </si>
  <si>
    <t xml:space="preserve">(8)  Desde 2003 el gasto de Universidades se registra por partidas.</t>
  </si>
  <si>
    <t xml:space="preserve">(9)  Líneas de Desarrollo: el 2004 se realiza la devolución por parte del BCB de la línea de crédito IDA 1925-BO del Banco Mundial al TGN.</t>
  </si>
  <si>
    <t xml:space="preserve">(10)  Desde 1998 se registra el Alivio HIPC bajo la modalidad Donación, Reprogramación y Stock. Y en el 2006 bajo la nueva modalidad Donación y Stock.</t>
  </si>
  <si>
    <t xml:space="preserve">(11)  Se calcula como la diferencia entre los ingresos y egresos totales sin tomar en cuenta los intereses de deuda interna y externa.</t>
  </si>
  <si>
    <t xml:space="preserve">(p): Prelimin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_);_(@_)"/>
    <numFmt numFmtId="166" formatCode="#,##0.0"/>
    <numFmt numFmtId="167" formatCode="dd\-mmm\-yy_)"/>
    <numFmt numFmtId="168" formatCode="_(* #,##0.0_);_(* \(#,##0.0\);_(* \-??_);_(@_)"/>
    <numFmt numFmtId="169" formatCode="#,##0.0_);\(#,##0.0\)"/>
    <numFmt numFmtId="170" formatCode="_(\ * #,##0.0_);_(\ * \(#,##0.0\);_(\ * \-??_);_(@_)"/>
    <numFmt numFmtId="171" formatCode="_(* #,##0.0_);_(* \(#,##0.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  <sheetName val="EMPRESAS_TOTAL_GAS_(%)4"/>
      <sheetName val="DBase_PDC_02"/>
      <sheetName val="EG"/>
      <sheetName val="EMPRESAS_TOTAL_GAS_(%)5"/>
      <sheetName val="DBase_PDC_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  <sheetName val="Listado_PEp's4"/>
      <sheetName val="EG"/>
      <sheetName val="Listado_PEp's5"/>
      <sheetName val="Hoja1"/>
      <sheetName val="Cash_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  <sheetName val="Desembolsos_IDH"/>
      <sheetName val="Hoja6"/>
      <sheetName val="Desembolsos_IDH1"/>
      <sheetName val="A__Datos_Generales"/>
      <sheetName val="CATÁLOGOS"/>
      <sheetName val="A. Datos Grale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99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A99" activeCellId="0" sqref="A9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19" min="2" style="1" width="11.99"/>
    <col collapsed="false" customWidth="true" hidden="false" outlineLevel="0" max="32" min="20" style="2" width="11.99"/>
    <col collapsed="false" customWidth="true" hidden="false" outlineLevel="0" max="33" min="33" style="2" width="13.7"/>
    <col collapsed="false" customWidth="false" hidden="false" outlineLevel="0" max="257" min="34" style="2" width="11.42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5" t="s">
        <v>1</v>
      </c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1" customFormat="true" ht="15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s="9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s="9" customFormat="true" ht="19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9" customFormat="true" ht="19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9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1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1" customFormat="true" ht="15.75" hidden="false" customHeight="false" outlineLevel="0" collapsed="false">
      <c r="A8" s="13" t="s">
        <v>4</v>
      </c>
      <c r="B8" s="13" t="n">
        <v>1990</v>
      </c>
      <c r="C8" s="13" t="n">
        <v>1991</v>
      </c>
      <c r="D8" s="13" t="n">
        <v>1992</v>
      </c>
      <c r="E8" s="13" t="n">
        <v>1993</v>
      </c>
      <c r="F8" s="13" t="n">
        <v>1994</v>
      </c>
      <c r="G8" s="13" t="n">
        <v>1995</v>
      </c>
      <c r="H8" s="13" t="n">
        <v>1996</v>
      </c>
      <c r="I8" s="13" t="n">
        <v>1997</v>
      </c>
      <c r="J8" s="13" t="n">
        <v>1998</v>
      </c>
      <c r="K8" s="13" t="n">
        <v>1999</v>
      </c>
      <c r="L8" s="13" t="n">
        <v>2000</v>
      </c>
      <c r="M8" s="13" t="n">
        <v>2001</v>
      </c>
      <c r="N8" s="13" t="n">
        <v>2002</v>
      </c>
      <c r="O8" s="13" t="n">
        <v>2003</v>
      </c>
      <c r="P8" s="13" t="n">
        <v>2004</v>
      </c>
      <c r="Q8" s="14" t="n">
        <v>2005</v>
      </c>
      <c r="R8" s="13" t="n">
        <v>2006</v>
      </c>
      <c r="S8" s="13" t="n">
        <v>2007</v>
      </c>
      <c r="T8" s="13" t="n">
        <v>2008</v>
      </c>
      <c r="U8" s="13" t="n">
        <v>2009</v>
      </c>
      <c r="V8" s="13" t="n">
        <v>2010</v>
      </c>
      <c r="W8" s="13" t="n">
        <v>2011</v>
      </c>
      <c r="X8" s="13" t="n">
        <v>2012</v>
      </c>
      <c r="Y8" s="13" t="n">
        <v>2013</v>
      </c>
      <c r="Z8" s="13" t="n">
        <v>2014</v>
      </c>
      <c r="AA8" s="13" t="n">
        <v>2015</v>
      </c>
      <c r="AB8" s="13" t="n">
        <v>2016</v>
      </c>
      <c r="AC8" s="13" t="n">
        <v>2017</v>
      </c>
      <c r="AD8" s="13" t="s">
        <v>5</v>
      </c>
      <c r="AE8" s="13" t="s">
        <v>6</v>
      </c>
      <c r="AF8" s="15" t="s">
        <v>7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1" customFormat="tru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  <c r="R9" s="16"/>
      <c r="S9" s="18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1" customFormat="true" ht="14.25" hidden="false" customHeight="false" outlineLevel="0" collapsed="false">
      <c r="A10" s="20" t="s">
        <v>8</v>
      </c>
      <c r="B10" s="21" t="n">
        <v>4752.676839</v>
      </c>
      <c r="C10" s="21" t="n">
        <v>6196.98272876433</v>
      </c>
      <c r="D10" s="21" t="n">
        <v>7297.711019</v>
      </c>
      <c r="E10" s="21" t="n">
        <v>7620.462059</v>
      </c>
      <c r="F10" s="21" t="n">
        <v>9248.7232</v>
      </c>
      <c r="G10" s="21" t="n">
        <v>10444.835891</v>
      </c>
      <c r="H10" s="21" t="n">
        <v>11428.749807</v>
      </c>
      <c r="I10" s="21" t="n">
        <v>12684.9055760318</v>
      </c>
      <c r="J10" s="21" t="n">
        <v>14653.869214915</v>
      </c>
      <c r="K10" s="21" t="n">
        <v>15703.3441257216</v>
      </c>
      <c r="L10" s="21" t="n">
        <v>17498.6617229064</v>
      </c>
      <c r="M10" s="21" t="n">
        <v>16394.0590041328</v>
      </c>
      <c r="N10" s="21" t="n">
        <v>15708.4177669931</v>
      </c>
      <c r="O10" s="21" t="n">
        <v>17838.0930480918</v>
      </c>
      <c r="P10" s="21" t="n">
        <v>19850.69520676</v>
      </c>
      <c r="Q10" s="21" t="n">
        <v>24368.1073764</v>
      </c>
      <c r="R10" s="21" t="n">
        <v>35859.72586053</v>
      </c>
      <c r="S10" s="21" t="n">
        <v>44929.7</v>
      </c>
      <c r="T10" s="21" t="n">
        <v>58394.4687256</v>
      </c>
      <c r="U10" s="21" t="n">
        <v>56693.31243591</v>
      </c>
      <c r="V10" s="21" t="n">
        <v>61572.361588</v>
      </c>
      <c r="W10" s="21" t="n">
        <v>75614.56758536</v>
      </c>
      <c r="X10" s="21" t="n">
        <v>87989.99535412</v>
      </c>
      <c r="Y10" s="21" t="n">
        <v>103738.754344546</v>
      </c>
      <c r="Z10" s="21" t="n">
        <v>117277.51707946</v>
      </c>
      <c r="AA10" s="21" t="n">
        <v>109041.38967022</v>
      </c>
      <c r="AB10" s="21" t="n">
        <v>100772.30039662</v>
      </c>
      <c r="AC10" s="21" t="n">
        <v>104283.81684302</v>
      </c>
      <c r="AD10" s="21" t="n">
        <v>107691.49696194</v>
      </c>
      <c r="AE10" s="21" t="n">
        <v>107056.33629852</v>
      </c>
      <c r="AF10" s="22" t="n">
        <v>85491.5871799276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1" customFormat="true" ht="14.25" hidden="false" customHeight="false" outlineLevel="0" collapsed="false">
      <c r="A11" s="23" t="s">
        <v>9</v>
      </c>
      <c r="B11" s="24" t="n">
        <v>4438.327193</v>
      </c>
      <c r="C11" s="24" t="n">
        <v>5788.98442768484</v>
      </c>
      <c r="D11" s="24" t="n">
        <v>6630.357988</v>
      </c>
      <c r="E11" s="24" t="n">
        <v>7202.303685</v>
      </c>
      <c r="F11" s="24" t="n">
        <v>8499.450236</v>
      </c>
      <c r="G11" s="24" t="n">
        <v>9670.149661</v>
      </c>
      <c r="H11" s="24" t="n">
        <v>10405.632557</v>
      </c>
      <c r="I11" s="24" t="n">
        <v>11675.904935952</v>
      </c>
      <c r="J11" s="24" t="n">
        <v>13683.407918915</v>
      </c>
      <c r="K11" s="24" t="n">
        <v>14430.2804126112</v>
      </c>
      <c r="L11" s="24" t="n">
        <v>16043.3604833064</v>
      </c>
      <c r="M11" s="24" t="n">
        <v>15028.4302181332</v>
      </c>
      <c r="N11" s="24" t="n">
        <v>14410.5591878862</v>
      </c>
      <c r="O11" s="24" t="n">
        <v>16012.7234606218</v>
      </c>
      <c r="P11" s="24" t="n">
        <v>17954.183602</v>
      </c>
      <c r="Q11" s="24" t="n">
        <v>22650.487779</v>
      </c>
      <c r="R11" s="24" t="n">
        <v>34121.623623</v>
      </c>
      <c r="S11" s="24" t="n">
        <v>43197.442916</v>
      </c>
      <c r="T11" s="24" t="n">
        <v>56857.574581</v>
      </c>
      <c r="U11" s="24" t="n">
        <v>55243.747897</v>
      </c>
      <c r="V11" s="24" t="n">
        <v>59994.894771</v>
      </c>
      <c r="W11" s="24" t="n">
        <v>74240.109357</v>
      </c>
      <c r="X11" s="24" t="n">
        <v>86736.813337</v>
      </c>
      <c r="Y11" s="24" t="n">
        <v>103026.47982</v>
      </c>
      <c r="Z11" s="24" t="n">
        <v>116530.579275</v>
      </c>
      <c r="AA11" s="24" t="n">
        <v>108180.929706</v>
      </c>
      <c r="AB11" s="24" t="n">
        <v>100341.202474</v>
      </c>
      <c r="AC11" s="24" t="n">
        <v>103125.141112</v>
      </c>
      <c r="AD11" s="24" t="n">
        <v>107056.545993</v>
      </c>
      <c r="AE11" s="24" t="n">
        <v>106769.006564</v>
      </c>
      <c r="AF11" s="25" t="n">
        <v>85375.219902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1" customFormat="true" ht="14.25" hidden="false" customHeight="false" outlineLevel="0" collapsed="false">
      <c r="A12" s="26" t="s">
        <v>10</v>
      </c>
      <c r="B12" s="24" t="n">
        <v>1072.9749</v>
      </c>
      <c r="C12" s="24" t="n">
        <v>1365.30712</v>
      </c>
      <c r="D12" s="24" t="n">
        <v>1951.082055</v>
      </c>
      <c r="E12" s="24" t="n">
        <v>2278.755775</v>
      </c>
      <c r="F12" s="24" t="n">
        <v>2865.949818</v>
      </c>
      <c r="G12" s="24" t="n">
        <v>3608.156078</v>
      </c>
      <c r="H12" s="24" t="n">
        <v>4334.076249</v>
      </c>
      <c r="I12" s="24" t="n">
        <v>5361.272825</v>
      </c>
      <c r="J12" s="24" t="n">
        <v>6622.695707</v>
      </c>
      <c r="K12" s="24" t="n">
        <v>6390.373548</v>
      </c>
      <c r="L12" s="24" t="n">
        <v>7031.186741</v>
      </c>
      <c r="M12" s="24" t="n">
        <v>6889.491495</v>
      </c>
      <c r="N12" s="24" t="n">
        <v>7448.52561</v>
      </c>
      <c r="O12" s="24" t="n">
        <v>8166.677478</v>
      </c>
      <c r="P12" s="24" t="n">
        <v>10799.967637</v>
      </c>
      <c r="Q12" s="24" t="n">
        <v>12433.866425</v>
      </c>
      <c r="R12" s="24" t="n">
        <v>14812.161509</v>
      </c>
      <c r="S12" s="24" t="n">
        <v>16800.932453</v>
      </c>
      <c r="T12" s="24" t="n">
        <v>21385.891742</v>
      </c>
      <c r="U12" s="24" t="n">
        <v>19708.534651</v>
      </c>
      <c r="V12" s="24" t="n">
        <v>23018.482582</v>
      </c>
      <c r="W12" s="24" t="n">
        <v>29433.478088</v>
      </c>
      <c r="X12" s="24" t="n">
        <v>34198.129155</v>
      </c>
      <c r="Y12" s="24" t="n">
        <v>39974.043027</v>
      </c>
      <c r="Z12" s="24" t="n">
        <v>45279.36945</v>
      </c>
      <c r="AA12" s="24" t="n">
        <v>47129.955848</v>
      </c>
      <c r="AB12" s="24" t="n">
        <v>46338.51888</v>
      </c>
      <c r="AC12" s="24" t="n">
        <v>46680.052333</v>
      </c>
      <c r="AD12" s="24" t="n">
        <v>48673.327503</v>
      </c>
      <c r="AE12" s="24" t="n">
        <v>47825.277398</v>
      </c>
      <c r="AF12" s="25" t="n">
        <v>36564.902514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1" customFormat="true" ht="14.25" hidden="false" customHeight="false" outlineLevel="0" collapsed="false">
      <c r="A13" s="27" t="s">
        <v>11</v>
      </c>
      <c r="B13" s="24" t="n">
        <v>867.619692</v>
      </c>
      <c r="C13" s="24" t="n">
        <v>1157.522182</v>
      </c>
      <c r="D13" s="24" t="n">
        <v>1687.844797</v>
      </c>
      <c r="E13" s="24" t="n">
        <v>1986.78253</v>
      </c>
      <c r="F13" s="24" t="n">
        <v>2495.133184</v>
      </c>
      <c r="G13" s="24" t="n">
        <v>3179.944892</v>
      </c>
      <c r="H13" s="24" t="n">
        <v>3852.902907</v>
      </c>
      <c r="I13" s="24" t="n">
        <v>4718.591972</v>
      </c>
      <c r="J13" s="24" t="n">
        <v>5859.279895</v>
      </c>
      <c r="K13" s="24" t="n">
        <v>5718.649272</v>
      </c>
      <c r="L13" s="24" t="n">
        <v>6328.558343</v>
      </c>
      <c r="M13" s="24" t="n">
        <v>6283.385578</v>
      </c>
      <c r="N13" s="24" t="n">
        <v>6812.483564</v>
      </c>
      <c r="O13" s="24" t="n">
        <v>7557.334995</v>
      </c>
      <c r="P13" s="24" t="n">
        <v>10057.392319</v>
      </c>
      <c r="Q13" s="24" t="n">
        <v>11529.598542</v>
      </c>
      <c r="R13" s="24" t="n">
        <v>13506.747664</v>
      </c>
      <c r="S13" s="24" t="n">
        <v>15167.364088</v>
      </c>
      <c r="T13" s="24" t="n">
        <v>19365.562112</v>
      </c>
      <c r="U13" s="24" t="n">
        <v>17980.716077</v>
      </c>
      <c r="V13" s="24" t="n">
        <v>20678.551714</v>
      </c>
      <c r="W13" s="24" t="n">
        <v>26144.158602</v>
      </c>
      <c r="X13" s="24" t="n">
        <v>30914.144529</v>
      </c>
      <c r="Y13" s="24" t="n">
        <v>36221.296688</v>
      </c>
      <c r="Z13" s="24" t="n">
        <v>41024.423168</v>
      </c>
      <c r="AA13" s="24" t="n">
        <v>43022.925263</v>
      </c>
      <c r="AB13" s="24" t="n">
        <v>42443.444803</v>
      </c>
      <c r="AC13" s="24" t="n">
        <v>42398.265695</v>
      </c>
      <c r="AD13" s="24" t="n">
        <v>44333.014799</v>
      </c>
      <c r="AE13" s="24" t="n">
        <v>43421.012823</v>
      </c>
      <c r="AF13" s="25" t="n">
        <v>33527.32156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</row>
    <row r="14" s="1" customFormat="true" ht="14.25" hidden="false" customHeight="false" outlineLevel="0" collapsed="false">
      <c r="A14" s="27" t="s">
        <v>1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8" t="n">
        <v>0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</row>
    <row r="15" s="1" customFormat="true" ht="14.25" hidden="false" customHeight="false" outlineLevel="0" collapsed="false">
      <c r="A15" s="27" t="s">
        <v>13</v>
      </c>
      <c r="B15" s="24" t="n">
        <v>867.619692</v>
      </c>
      <c r="C15" s="24" t="n">
        <v>1157.522182</v>
      </c>
      <c r="D15" s="24" t="n">
        <v>1687.844797</v>
      </c>
      <c r="E15" s="24" t="n">
        <v>1986.78253</v>
      </c>
      <c r="F15" s="24" t="n">
        <v>2495.133184</v>
      </c>
      <c r="G15" s="24" t="n">
        <v>3179.944892</v>
      </c>
      <c r="H15" s="24" t="n">
        <v>3852.902907</v>
      </c>
      <c r="I15" s="24" t="n">
        <v>4718.591972</v>
      </c>
      <c r="J15" s="24" t="n">
        <v>5859.279895</v>
      </c>
      <c r="K15" s="24" t="n">
        <v>5718.649272</v>
      </c>
      <c r="L15" s="24" t="n">
        <v>6328.558343</v>
      </c>
      <c r="M15" s="24" t="n">
        <v>6283.385578</v>
      </c>
      <c r="N15" s="24" t="n">
        <v>6812.483564</v>
      </c>
      <c r="O15" s="24" t="n">
        <v>7557.334995</v>
      </c>
      <c r="P15" s="24" t="n">
        <v>10057.392319</v>
      </c>
      <c r="Q15" s="24" t="n">
        <v>11529.598542</v>
      </c>
      <c r="R15" s="24" t="n">
        <v>13506.747664</v>
      </c>
      <c r="S15" s="24" t="n">
        <v>15167.364088</v>
      </c>
      <c r="T15" s="24" t="n">
        <v>19365.562112</v>
      </c>
      <c r="U15" s="24" t="n">
        <v>17980.716081</v>
      </c>
      <c r="V15" s="24" t="n">
        <v>20678.551714</v>
      </c>
      <c r="W15" s="24" t="n">
        <v>26144.158602</v>
      </c>
      <c r="X15" s="24" t="n">
        <v>30914.144529</v>
      </c>
      <c r="Y15" s="24" t="n">
        <v>36221.296688</v>
      </c>
      <c r="Z15" s="24" t="n">
        <v>41024.423168</v>
      </c>
      <c r="AA15" s="24" t="n">
        <v>43022.925263</v>
      </c>
      <c r="AB15" s="24" t="n">
        <v>42443.444803</v>
      </c>
      <c r="AC15" s="24" t="n">
        <v>42398.265695</v>
      </c>
      <c r="AD15" s="24" t="n">
        <v>44333.014799</v>
      </c>
      <c r="AE15" s="24" t="n">
        <v>43421.012823</v>
      </c>
      <c r="AF15" s="28" t="n">
        <v>33527.32156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</row>
    <row r="16" s="1" customFormat="true" ht="14.25" hidden="false" customHeight="false" outlineLevel="0" collapsed="false">
      <c r="A16" s="27" t="s">
        <v>14</v>
      </c>
      <c r="B16" s="24" t="n">
        <v>188.816705</v>
      </c>
      <c r="C16" s="24" t="n">
        <v>195.802475</v>
      </c>
      <c r="D16" s="24" t="n">
        <v>252.097834</v>
      </c>
      <c r="E16" s="24" t="n">
        <v>279.926817</v>
      </c>
      <c r="F16" s="24" t="n">
        <v>370.816634</v>
      </c>
      <c r="G16" s="24" t="n">
        <v>411.920811</v>
      </c>
      <c r="H16" s="24" t="n">
        <v>455.837184</v>
      </c>
      <c r="I16" s="24" t="n">
        <v>584.370823</v>
      </c>
      <c r="J16" s="24" t="n">
        <v>715.44577</v>
      </c>
      <c r="K16" s="24" t="n">
        <v>628.982894</v>
      </c>
      <c r="L16" s="24" t="n">
        <v>653.289205</v>
      </c>
      <c r="M16" s="24" t="n">
        <v>564.69178</v>
      </c>
      <c r="N16" s="24" t="n">
        <v>588.254432</v>
      </c>
      <c r="O16" s="24" t="n">
        <v>558.944353</v>
      </c>
      <c r="P16" s="24" t="n">
        <v>659.574226</v>
      </c>
      <c r="Q16" s="24" t="n">
        <v>784.166624</v>
      </c>
      <c r="R16" s="24" t="n">
        <v>897.80044</v>
      </c>
      <c r="S16" s="24" t="n">
        <v>1091.494558</v>
      </c>
      <c r="T16" s="24" t="n">
        <v>1332.127644</v>
      </c>
      <c r="U16" s="24" t="n">
        <v>1178.882486</v>
      </c>
      <c r="V16" s="24" t="n">
        <v>1544.926982</v>
      </c>
      <c r="W16" s="24" t="n">
        <v>2095.874204</v>
      </c>
      <c r="X16" s="24" t="n">
        <v>2317.001819</v>
      </c>
      <c r="Y16" s="24" t="n">
        <v>2710.185764</v>
      </c>
      <c r="Z16" s="24" t="n">
        <v>2952.424597</v>
      </c>
      <c r="AA16" s="24" t="n">
        <v>3119.275712</v>
      </c>
      <c r="AB16" s="24" t="n">
        <v>2833.349855</v>
      </c>
      <c r="AC16" s="24" t="n">
        <v>3004.778364</v>
      </c>
      <c r="AD16" s="24" t="n">
        <v>3006.845746</v>
      </c>
      <c r="AE16" s="24" t="n">
        <v>3058.695918</v>
      </c>
      <c r="AF16" s="28" t="n">
        <v>2033.584505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</row>
    <row r="17" s="1" customFormat="true" ht="14.25" hidden="false" customHeight="false" outlineLevel="0" collapsed="false">
      <c r="A17" s="27" t="s">
        <v>15</v>
      </c>
      <c r="B17" s="24" t="n">
        <v>16.538503</v>
      </c>
      <c r="C17" s="24" t="n">
        <v>11.982463</v>
      </c>
      <c r="D17" s="24" t="n">
        <v>11.139424</v>
      </c>
      <c r="E17" s="24" t="n">
        <v>12.046428</v>
      </c>
      <c r="F17" s="24" t="n">
        <v>0</v>
      </c>
      <c r="G17" s="24" t="n">
        <v>16.290375</v>
      </c>
      <c r="H17" s="24" t="n">
        <v>25.336158</v>
      </c>
      <c r="I17" s="24" t="n">
        <v>58.31003</v>
      </c>
      <c r="J17" s="24" t="n">
        <v>47.970042</v>
      </c>
      <c r="K17" s="24" t="n">
        <v>42.741382</v>
      </c>
      <c r="L17" s="24" t="n">
        <v>49.339193</v>
      </c>
      <c r="M17" s="24" t="n">
        <v>41.414137</v>
      </c>
      <c r="N17" s="24" t="n">
        <v>47.787614</v>
      </c>
      <c r="O17" s="24" t="n">
        <v>50.39813</v>
      </c>
      <c r="P17" s="24" t="n">
        <v>83.001092</v>
      </c>
      <c r="Q17" s="24" t="n">
        <v>120.101259</v>
      </c>
      <c r="R17" s="24" t="n">
        <v>407.613405</v>
      </c>
      <c r="S17" s="24" t="n">
        <v>542.073807</v>
      </c>
      <c r="T17" s="24" t="n">
        <v>688.201986</v>
      </c>
      <c r="U17" s="24" t="n">
        <v>548.936088</v>
      </c>
      <c r="V17" s="24" t="n">
        <v>795.003886</v>
      </c>
      <c r="W17" s="24" t="n">
        <v>1193.445282</v>
      </c>
      <c r="X17" s="24" t="n">
        <v>966.982807</v>
      </c>
      <c r="Y17" s="24" t="n">
        <v>1042.560575</v>
      </c>
      <c r="Z17" s="24" t="n">
        <v>1302.521685</v>
      </c>
      <c r="AA17" s="24" t="n">
        <v>987.754873</v>
      </c>
      <c r="AB17" s="24" t="n">
        <v>1061.724222</v>
      </c>
      <c r="AC17" s="24" t="n">
        <v>1277.008274</v>
      </c>
      <c r="AD17" s="24" t="n">
        <v>1333.466958</v>
      </c>
      <c r="AE17" s="24" t="n">
        <v>1345.568657</v>
      </c>
      <c r="AF17" s="28" t="n">
        <v>1003.996449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</row>
    <row r="18" s="1" customFormat="true" ht="14.25" hidden="false" customHeight="false" outlineLevel="0" collapsed="false">
      <c r="A18" s="29" t="s">
        <v>1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47.446654</v>
      </c>
      <c r="I18" s="24" t="n">
        <v>1223.357567</v>
      </c>
      <c r="J18" s="24" t="n">
        <v>2193.55883</v>
      </c>
      <c r="K18" s="24" t="n">
        <v>2231.828025</v>
      </c>
      <c r="L18" s="24" t="n">
        <v>2650.527729</v>
      </c>
      <c r="M18" s="24" t="n">
        <v>2718.676586</v>
      </c>
      <c r="N18" s="24" t="n">
        <v>2610.490267</v>
      </c>
      <c r="O18" s="24" t="n">
        <v>2831.192666</v>
      </c>
      <c r="P18" s="24" t="n">
        <v>3479.8947</v>
      </c>
      <c r="Q18" s="24" t="n">
        <v>6904.740225</v>
      </c>
      <c r="R18" s="24" t="n">
        <v>11935.841652</v>
      </c>
      <c r="S18" s="24" t="n">
        <v>7782.076166</v>
      </c>
      <c r="T18" s="24" t="n">
        <v>2580.440804</v>
      </c>
      <c r="U18" s="24" t="n">
        <v>1847.32137</v>
      </c>
      <c r="V18" s="24" t="n">
        <v>2252.844327</v>
      </c>
      <c r="W18" s="24" t="n">
        <v>2432.225657</v>
      </c>
      <c r="X18" s="24" t="n">
        <v>2447.934906</v>
      </c>
      <c r="Y18" s="24" t="n">
        <v>2891.255381</v>
      </c>
      <c r="Z18" s="24" t="n">
        <v>3024.440756</v>
      </c>
      <c r="AA18" s="24" t="n">
        <v>3076.847253</v>
      </c>
      <c r="AB18" s="24" t="n">
        <v>3438.927484</v>
      </c>
      <c r="AC18" s="24" t="n">
        <v>3268.83184</v>
      </c>
      <c r="AD18" s="24" t="n">
        <v>3259.039605</v>
      </c>
      <c r="AE18" s="24" t="n">
        <v>2585.27588</v>
      </c>
      <c r="AF18" s="28" t="n">
        <v>2550.975222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</row>
    <row r="19" s="1" customFormat="true" ht="14.25" hidden="false" customHeight="false" outlineLevel="0" collapsed="false">
      <c r="A19" s="29" t="s">
        <v>1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68.40717</v>
      </c>
      <c r="J19" s="24" t="n">
        <v>378.341652</v>
      </c>
      <c r="K19" s="24" t="n">
        <v>410.555921</v>
      </c>
      <c r="L19" s="24" t="n">
        <v>94.359109</v>
      </c>
      <c r="M19" s="24" t="n">
        <v>2.004108</v>
      </c>
      <c r="N19" s="24" t="n">
        <v>0.041116</v>
      </c>
      <c r="O19" s="24" t="n">
        <v>0</v>
      </c>
      <c r="P19" s="24" t="n">
        <v>0</v>
      </c>
      <c r="Q19" s="24" t="n">
        <v>2321.306562</v>
      </c>
      <c r="R19" s="24" t="n">
        <v>5497.171502</v>
      </c>
      <c r="S19" s="24" t="n">
        <v>2290.218642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8" t="n">
        <v>0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</row>
    <row r="20" s="1" customFormat="true" ht="14.25" hidden="false" customHeight="false" outlineLevel="0" collapsed="false">
      <c r="A20" s="30" t="s">
        <v>1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47.446654</v>
      </c>
      <c r="I20" s="24" t="n">
        <v>546.515587</v>
      </c>
      <c r="J20" s="24" t="n">
        <v>1092.583801</v>
      </c>
      <c r="K20" s="24" t="n">
        <v>1188.27391</v>
      </c>
      <c r="L20" s="24" t="n">
        <v>1358.163024</v>
      </c>
      <c r="M20" s="24" t="n">
        <v>1302.862059</v>
      </c>
      <c r="N20" s="24" t="n">
        <v>1310.080402</v>
      </c>
      <c r="O20" s="24" t="n">
        <v>1068.33391</v>
      </c>
      <c r="P20" s="24" t="n">
        <v>1146.910758</v>
      </c>
      <c r="Q20" s="24" t="n">
        <v>1885.920528</v>
      </c>
      <c r="R20" s="24" t="n">
        <v>1999.75556</v>
      </c>
      <c r="S20" s="24" t="n">
        <v>2382.753006</v>
      </c>
      <c r="T20" s="24" t="n">
        <v>2529.92408</v>
      </c>
      <c r="U20" s="24" t="n">
        <v>1794.01209</v>
      </c>
      <c r="V20" s="24" t="n">
        <v>2194.829003</v>
      </c>
      <c r="W20" s="24" t="n">
        <v>2432.225657</v>
      </c>
      <c r="X20" s="24" t="n">
        <v>2447.934906</v>
      </c>
      <c r="Y20" s="24" t="n">
        <v>2776.545117</v>
      </c>
      <c r="Z20" s="24" t="n">
        <v>2918.332087</v>
      </c>
      <c r="AA20" s="24" t="n">
        <v>2995.739287</v>
      </c>
      <c r="AB20" s="24" t="n">
        <v>3333.283283</v>
      </c>
      <c r="AC20" s="24" t="n">
        <v>3187.869542</v>
      </c>
      <c r="AD20" s="24" t="n">
        <v>3178.769979</v>
      </c>
      <c r="AE20" s="24" t="n">
        <v>2504.406607</v>
      </c>
      <c r="AF20" s="28" t="n">
        <v>2461.694843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</row>
    <row r="21" s="1" customFormat="true" ht="14.25" hidden="false" customHeight="false" outlineLevel="0" collapsed="false">
      <c r="A21" s="30" t="s">
        <v>1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408.43481</v>
      </c>
      <c r="J21" s="24" t="n">
        <v>722.633377</v>
      </c>
      <c r="K21" s="24" t="n">
        <v>632.998194</v>
      </c>
      <c r="L21" s="24" t="n">
        <v>1198.005596</v>
      </c>
      <c r="M21" s="24" t="n">
        <v>1413.810419</v>
      </c>
      <c r="N21" s="24" t="n">
        <v>1300.368749</v>
      </c>
      <c r="O21" s="24" t="n">
        <v>1762.858756</v>
      </c>
      <c r="P21" s="24" t="n">
        <v>2332.983942</v>
      </c>
      <c r="Q21" s="24" t="n">
        <v>2697.513135</v>
      </c>
      <c r="R21" s="24" t="n">
        <v>4438.91459</v>
      </c>
      <c r="S21" s="24" t="n">
        <v>3109.104518</v>
      </c>
      <c r="T21" s="24" t="n">
        <v>50.516724</v>
      </c>
      <c r="U21" s="24" t="n">
        <v>53.30928</v>
      </c>
      <c r="V21" s="24" t="n">
        <v>58.015324</v>
      </c>
      <c r="W21" s="24" t="n">
        <v>0</v>
      </c>
      <c r="X21" s="24" t="n">
        <v>0</v>
      </c>
      <c r="Y21" s="24" t="n">
        <v>114.710264</v>
      </c>
      <c r="Z21" s="24" t="n">
        <v>106.108669</v>
      </c>
      <c r="AA21" s="24" t="n">
        <v>81.107966</v>
      </c>
      <c r="AB21" s="24" t="n">
        <v>105.644201</v>
      </c>
      <c r="AC21" s="24" t="n">
        <v>80.962298</v>
      </c>
      <c r="AD21" s="24" t="n">
        <v>80.269626</v>
      </c>
      <c r="AE21" s="24" t="n">
        <v>80.869273</v>
      </c>
      <c r="AF21" s="28" t="n">
        <v>89.2803790000001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</row>
    <row r="22" s="1" customFormat="true" ht="14.25" hidden="false" customHeight="false" outlineLevel="0" collapsed="false">
      <c r="A22" s="26" t="s">
        <v>20</v>
      </c>
      <c r="B22" s="24" t="n">
        <v>1861.377007</v>
      </c>
      <c r="C22" s="24" t="n">
        <v>2555.23218568484</v>
      </c>
      <c r="D22" s="24" t="n">
        <v>2490.360372</v>
      </c>
      <c r="E22" s="24" t="n">
        <v>2407.72654</v>
      </c>
      <c r="F22" s="24" t="n">
        <v>2549.906441</v>
      </c>
      <c r="G22" s="24" t="n">
        <v>2842.611347</v>
      </c>
      <c r="H22" s="24" t="n">
        <v>3336.966519</v>
      </c>
      <c r="I22" s="24" t="n">
        <v>2345.767830952</v>
      </c>
      <c r="J22" s="24" t="n">
        <v>2351.115650915</v>
      </c>
      <c r="K22" s="24" t="n">
        <v>2604.7118986112</v>
      </c>
      <c r="L22" s="24" t="n">
        <v>4012.3728103064</v>
      </c>
      <c r="M22" s="24" t="n">
        <v>2985.9172701332</v>
      </c>
      <c r="N22" s="24" t="n">
        <v>1812.5809768862</v>
      </c>
      <c r="O22" s="24" t="n">
        <v>2726.9237060077</v>
      </c>
      <c r="P22" s="24" t="n">
        <v>1189.917675</v>
      </c>
      <c r="Q22" s="24" t="n">
        <v>618.160289</v>
      </c>
      <c r="R22" s="24" t="n">
        <v>3956.787083</v>
      </c>
      <c r="S22" s="24" t="n">
        <v>13235.344662</v>
      </c>
      <c r="T22" s="24" t="n">
        <v>26332.781109</v>
      </c>
      <c r="U22" s="24" t="n">
        <v>25325.347794</v>
      </c>
      <c r="V22" s="24" t="n">
        <v>26392.893692</v>
      </c>
      <c r="W22" s="24" t="n">
        <v>30830.054636</v>
      </c>
      <c r="X22" s="24" t="n">
        <v>39560.601497</v>
      </c>
      <c r="Y22" s="24" t="n">
        <v>47035.79523</v>
      </c>
      <c r="Z22" s="24" t="n">
        <v>52174.315409</v>
      </c>
      <c r="AA22" s="24" t="n">
        <v>39332.541878</v>
      </c>
      <c r="AB22" s="24" t="n">
        <v>28911.209535</v>
      </c>
      <c r="AC22" s="24" t="n">
        <v>30176.996673</v>
      </c>
      <c r="AD22" s="24" t="n">
        <v>34257.991966</v>
      </c>
      <c r="AE22" s="24" t="n">
        <v>34509.337792</v>
      </c>
      <c r="AF22" s="28" t="n">
        <v>29846.406468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</row>
    <row r="23" s="1" customFormat="true" ht="14.25" hidden="false" customHeight="false" outlineLevel="0" collapsed="false">
      <c r="A23" s="27" t="s">
        <v>21</v>
      </c>
      <c r="B23" s="24" t="n">
        <v>1158.746224</v>
      </c>
      <c r="C23" s="24" t="n">
        <v>1671.929718</v>
      </c>
      <c r="D23" s="24" t="n">
        <v>1872.108021</v>
      </c>
      <c r="E23" s="24" t="n">
        <v>1999.941708</v>
      </c>
      <c r="F23" s="24" t="n">
        <v>2107.8911</v>
      </c>
      <c r="G23" s="24" t="n">
        <v>2290.964021</v>
      </c>
      <c r="H23" s="24" t="n">
        <v>2848.666273</v>
      </c>
      <c r="I23" s="24" t="n">
        <v>1954.652581</v>
      </c>
      <c r="J23" s="24" t="n">
        <v>1913.533968</v>
      </c>
      <c r="K23" s="24" t="n">
        <v>2262.084111</v>
      </c>
      <c r="L23" s="24" t="n">
        <v>3448.204899</v>
      </c>
      <c r="M23" s="24" t="n">
        <v>1651.214997</v>
      </c>
      <c r="N23" s="24" t="n">
        <v>334.555137</v>
      </c>
      <c r="O23" s="24" t="n">
        <v>327.448192</v>
      </c>
      <c r="P23" s="24" t="n">
        <v>386.491046</v>
      </c>
      <c r="Q23" s="24" t="n">
        <v>618.160289</v>
      </c>
      <c r="R23" s="24" t="n">
        <v>3956.787083</v>
      </c>
      <c r="S23" s="24" t="n">
        <v>8380.605047</v>
      </c>
      <c r="T23" s="24" t="n">
        <v>11520.641023</v>
      </c>
      <c r="U23" s="24" t="n">
        <v>13835.228127</v>
      </c>
      <c r="V23" s="24" t="n">
        <v>14214.229285</v>
      </c>
      <c r="W23" s="24" t="n">
        <v>14836.200333</v>
      </c>
      <c r="X23" s="24" t="n">
        <v>15918.888487</v>
      </c>
      <c r="Y23" s="24" t="n">
        <v>17033.253909</v>
      </c>
      <c r="Z23" s="24" t="n">
        <v>18080.361971</v>
      </c>
      <c r="AA23" s="24" t="n">
        <v>18824.117068</v>
      </c>
      <c r="AB23" s="24" t="n">
        <v>19424.847135</v>
      </c>
      <c r="AC23" s="24" t="n">
        <v>20202.909352</v>
      </c>
      <c r="AD23" s="24" t="n">
        <v>20780.31564</v>
      </c>
      <c r="AE23" s="24" t="n">
        <v>20768.291588</v>
      </c>
      <c r="AF23" s="28" t="n">
        <v>17812.295527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</row>
    <row r="24" s="1" customFormat="true" ht="14.25" hidden="false" customHeight="false" outlineLevel="0" collapsed="false">
      <c r="A24" s="27" t="s">
        <v>22</v>
      </c>
      <c r="B24" s="24" t="n">
        <v>702.630783</v>
      </c>
      <c r="C24" s="24" t="n">
        <v>883.30246768484</v>
      </c>
      <c r="D24" s="24" t="n">
        <v>618.252351</v>
      </c>
      <c r="E24" s="24" t="n">
        <v>407.784832</v>
      </c>
      <c r="F24" s="24" t="n">
        <v>442.015341</v>
      </c>
      <c r="G24" s="24" t="n">
        <v>551.647326</v>
      </c>
      <c r="H24" s="24" t="n">
        <v>488.300246</v>
      </c>
      <c r="I24" s="24" t="n">
        <v>391.115249952</v>
      </c>
      <c r="J24" s="24" t="n">
        <v>437.581682915</v>
      </c>
      <c r="K24" s="24" t="n">
        <v>342.6277876112</v>
      </c>
      <c r="L24" s="24" t="n">
        <v>564.1679113064</v>
      </c>
      <c r="M24" s="24" t="n">
        <v>1334.7022731332</v>
      </c>
      <c r="N24" s="24" t="n">
        <v>1478.0258398862</v>
      </c>
      <c r="O24" s="24" t="n">
        <v>2399.4755140077</v>
      </c>
      <c r="P24" s="24" t="n">
        <v>803.426629</v>
      </c>
      <c r="Q24" s="24" t="n">
        <v>0</v>
      </c>
      <c r="R24" s="24" t="n">
        <v>0</v>
      </c>
      <c r="S24" s="24" t="n">
        <v>4854.739615</v>
      </c>
      <c r="T24" s="24" t="n">
        <v>14812.140086</v>
      </c>
      <c r="U24" s="24" t="n">
        <v>11490.119667</v>
      </c>
      <c r="V24" s="24" t="n">
        <v>12178.664407</v>
      </c>
      <c r="W24" s="24" t="n">
        <v>15993.854303</v>
      </c>
      <c r="X24" s="24" t="n">
        <v>23641.71301</v>
      </c>
      <c r="Y24" s="24" t="n">
        <v>30002.541321</v>
      </c>
      <c r="Z24" s="24" t="n">
        <v>34093.953438</v>
      </c>
      <c r="AA24" s="24" t="n">
        <v>20508.42481</v>
      </c>
      <c r="AB24" s="24" t="n">
        <v>9486.3624</v>
      </c>
      <c r="AC24" s="24" t="n">
        <v>9974.087321</v>
      </c>
      <c r="AD24" s="24" t="n">
        <v>13477.676326</v>
      </c>
      <c r="AE24" s="24" t="n">
        <v>13741.046204</v>
      </c>
      <c r="AF24" s="28" t="n">
        <v>12034.110941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</row>
    <row r="25" s="1" customFormat="true" ht="14.25" hidden="false" customHeight="false" outlineLevel="0" collapsed="false">
      <c r="A25" s="26" t="s">
        <v>23</v>
      </c>
      <c r="B25" s="24" t="n">
        <v>924.370727</v>
      </c>
      <c r="C25" s="24" t="n">
        <v>1180.669099</v>
      </c>
      <c r="D25" s="24" t="n">
        <v>1368.410964</v>
      </c>
      <c r="E25" s="24" t="n">
        <v>1459.407572</v>
      </c>
      <c r="F25" s="24" t="n">
        <v>1733.448881</v>
      </c>
      <c r="G25" s="24" t="n">
        <v>1705.618632</v>
      </c>
      <c r="H25" s="24" t="n">
        <v>916.643265</v>
      </c>
      <c r="I25" s="24" t="n">
        <v>731.541435</v>
      </c>
      <c r="J25" s="24" t="n">
        <v>509.79544</v>
      </c>
      <c r="K25" s="24" t="n">
        <v>625.232968</v>
      </c>
      <c r="L25" s="24" t="n">
        <v>290.315594</v>
      </c>
      <c r="M25" s="24" t="n">
        <v>193.707011</v>
      </c>
      <c r="N25" s="24" t="n">
        <v>184.879609</v>
      </c>
      <c r="O25" s="24" t="n">
        <v>163.718101</v>
      </c>
      <c r="P25" s="24" t="n">
        <v>224.792907</v>
      </c>
      <c r="Q25" s="24" t="n">
        <v>207.296256</v>
      </c>
      <c r="R25" s="24" t="n">
        <v>264.362051</v>
      </c>
      <c r="S25" s="24" t="n">
        <v>1803.828438</v>
      </c>
      <c r="T25" s="24" t="n">
        <v>2390.327029</v>
      </c>
      <c r="U25" s="24" t="n">
        <v>2335.651238</v>
      </c>
      <c r="V25" s="24" t="n">
        <v>3465.61203</v>
      </c>
      <c r="W25" s="24" t="n">
        <v>5248.569672</v>
      </c>
      <c r="X25" s="24" t="n">
        <v>5393.263529</v>
      </c>
      <c r="Y25" s="24" t="n">
        <v>6397.643464</v>
      </c>
      <c r="Z25" s="24" t="n">
        <v>7519.862753</v>
      </c>
      <c r="AA25" s="24" t="n">
        <v>7280.401655</v>
      </c>
      <c r="AB25" s="24" t="n">
        <v>7524.943633</v>
      </c>
      <c r="AC25" s="24" t="n">
        <v>8537.154227</v>
      </c>
      <c r="AD25" s="24" t="n">
        <v>8475.762381</v>
      </c>
      <c r="AE25" s="24" t="n">
        <v>8385.120018</v>
      </c>
      <c r="AF25" s="28" t="n">
        <v>5337.804833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</row>
    <row r="26" s="1" customFormat="true" ht="14.25" hidden="false" customHeight="false" outlineLevel="0" collapsed="false">
      <c r="A26" s="27" t="s">
        <v>24</v>
      </c>
      <c r="B26" s="24" t="n">
        <v>532.91795</v>
      </c>
      <c r="C26" s="24" t="n">
        <v>734.696353</v>
      </c>
      <c r="D26" s="24" t="n">
        <v>876.876733</v>
      </c>
      <c r="E26" s="24" t="n">
        <v>969.839227</v>
      </c>
      <c r="F26" s="24" t="n">
        <v>1130.055501</v>
      </c>
      <c r="G26" s="24" t="n">
        <v>1078.629838</v>
      </c>
      <c r="H26" s="24" t="n">
        <v>391.592627</v>
      </c>
      <c r="I26" s="24" t="n">
        <v>249.128131</v>
      </c>
      <c r="J26" s="24" t="n">
        <v>153.421784</v>
      </c>
      <c r="K26" s="24" t="n">
        <v>188.208109</v>
      </c>
      <c r="L26" s="24" t="n">
        <v>123.403957</v>
      </c>
      <c r="M26" s="24" t="n">
        <v>123.667877</v>
      </c>
      <c r="N26" s="24" t="n">
        <v>142.770167</v>
      </c>
      <c r="O26" s="24" t="n">
        <v>132.540331</v>
      </c>
      <c r="P26" s="24" t="n">
        <v>146.067756</v>
      </c>
      <c r="Q26" s="24" t="n">
        <v>157.574271</v>
      </c>
      <c r="R26" s="24" t="n">
        <v>211.122493</v>
      </c>
      <c r="S26" s="24" t="n">
        <v>889.5256</v>
      </c>
      <c r="T26" s="24" t="n">
        <v>1026.415596</v>
      </c>
      <c r="U26" s="24" t="n">
        <v>1105.878409</v>
      </c>
      <c r="V26" s="24" t="n">
        <v>1688.82621</v>
      </c>
      <c r="W26" s="24" t="n">
        <v>3211.560768</v>
      </c>
      <c r="X26" s="24" t="n">
        <v>3777.909393</v>
      </c>
      <c r="Y26" s="24" t="n">
        <v>4662.625795</v>
      </c>
      <c r="Z26" s="24" t="n">
        <v>5524.718936</v>
      </c>
      <c r="AA26" s="24" t="n">
        <v>5809.137262</v>
      </c>
      <c r="AB26" s="24" t="n">
        <v>5706.515834</v>
      </c>
      <c r="AC26" s="24" t="n">
        <v>6449.2047</v>
      </c>
      <c r="AD26" s="24" t="n">
        <v>6640.538839</v>
      </c>
      <c r="AE26" s="24" t="n">
        <v>6170.177545</v>
      </c>
      <c r="AF26" s="28" t="n">
        <v>3873.510325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</row>
    <row r="27" s="1" customFormat="true" ht="14.25" hidden="false" customHeight="false" outlineLevel="0" collapsed="false">
      <c r="A27" s="27" t="s">
        <v>25</v>
      </c>
      <c r="B27" s="24" t="n">
        <v>391.452777</v>
      </c>
      <c r="C27" s="24" t="n">
        <v>445.972746</v>
      </c>
      <c r="D27" s="24" t="n">
        <v>491.534231</v>
      </c>
      <c r="E27" s="24" t="n">
        <v>489.568345</v>
      </c>
      <c r="F27" s="24" t="n">
        <v>603.39338</v>
      </c>
      <c r="G27" s="24" t="n">
        <v>626.988794</v>
      </c>
      <c r="H27" s="24" t="n">
        <v>525.050638</v>
      </c>
      <c r="I27" s="24" t="n">
        <v>482.413304</v>
      </c>
      <c r="J27" s="24" t="n">
        <v>356.373656</v>
      </c>
      <c r="K27" s="24" t="n">
        <v>437.024859</v>
      </c>
      <c r="L27" s="24" t="n">
        <v>166.911637</v>
      </c>
      <c r="M27" s="24" t="n">
        <v>70.039134</v>
      </c>
      <c r="N27" s="24" t="n">
        <v>42.109442</v>
      </c>
      <c r="O27" s="24" t="n">
        <v>31.17777</v>
      </c>
      <c r="P27" s="24" t="n">
        <v>78.725151</v>
      </c>
      <c r="Q27" s="24" t="n">
        <v>49.721985</v>
      </c>
      <c r="R27" s="24" t="n">
        <v>53.239558</v>
      </c>
      <c r="S27" s="24" t="n">
        <v>914.302838</v>
      </c>
      <c r="T27" s="24" t="n">
        <v>1363.911433</v>
      </c>
      <c r="U27" s="24" t="n">
        <v>1229.772829</v>
      </c>
      <c r="V27" s="24" t="n">
        <v>1776.78582</v>
      </c>
      <c r="W27" s="24" t="n">
        <v>2037.008904</v>
      </c>
      <c r="X27" s="24" t="n">
        <v>1615.354136</v>
      </c>
      <c r="Y27" s="24" t="n">
        <v>1735.017669</v>
      </c>
      <c r="Z27" s="24" t="n">
        <v>1995.143817</v>
      </c>
      <c r="AA27" s="24" t="n">
        <v>1471.264393</v>
      </c>
      <c r="AB27" s="24" t="n">
        <v>1818.427799</v>
      </c>
      <c r="AC27" s="24" t="n">
        <v>2087.949527</v>
      </c>
      <c r="AD27" s="24" t="n">
        <v>1835.223542</v>
      </c>
      <c r="AE27" s="24" t="n">
        <v>2214.942473</v>
      </c>
      <c r="AF27" s="28" t="n">
        <v>1464.294508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</row>
    <row r="28" s="1" customFormat="true" ht="14.25" hidden="false" customHeight="false" outlineLevel="0" collapsed="false">
      <c r="A28" s="26" t="s">
        <v>26</v>
      </c>
      <c r="B28" s="24" t="n">
        <v>125.011042</v>
      </c>
      <c r="C28" s="24" t="n">
        <v>178.718819</v>
      </c>
      <c r="D28" s="24" t="n">
        <v>217.567825</v>
      </c>
      <c r="E28" s="24" t="n">
        <v>276.249558</v>
      </c>
      <c r="F28" s="24" t="n">
        <v>332.306575</v>
      </c>
      <c r="G28" s="24" t="n">
        <v>399.396257</v>
      </c>
      <c r="H28" s="24" t="n">
        <v>485.518741</v>
      </c>
      <c r="I28" s="24" t="n">
        <v>301.356188</v>
      </c>
      <c r="J28" s="24" t="n">
        <v>372.305195</v>
      </c>
      <c r="K28" s="24" t="n">
        <v>450.721106</v>
      </c>
      <c r="L28" s="24" t="n">
        <v>435.081373</v>
      </c>
      <c r="M28" s="24" t="n">
        <v>441.975854</v>
      </c>
      <c r="N28" s="24" t="n">
        <v>629.416588</v>
      </c>
      <c r="O28" s="24" t="n">
        <v>660.130524</v>
      </c>
      <c r="P28" s="24" t="n">
        <v>612.566577</v>
      </c>
      <c r="Q28" s="24" t="n">
        <v>679.198547</v>
      </c>
      <c r="R28" s="24" t="n">
        <v>749.409169</v>
      </c>
      <c r="S28" s="24" t="n">
        <v>810.953405</v>
      </c>
      <c r="T28" s="24" t="n">
        <v>998.096022</v>
      </c>
      <c r="U28" s="24" t="n">
        <v>1262.140361</v>
      </c>
      <c r="V28" s="24" t="n">
        <v>1312.571841</v>
      </c>
      <c r="W28" s="24" t="n">
        <v>1514.947626</v>
      </c>
      <c r="X28" s="24" t="n">
        <v>1770.562915</v>
      </c>
      <c r="Y28" s="24" t="n">
        <v>2174.460558</v>
      </c>
      <c r="Z28" s="24" t="n">
        <v>2698.00626</v>
      </c>
      <c r="AA28" s="24" t="n">
        <v>3294.817037</v>
      </c>
      <c r="AB28" s="24" t="n">
        <v>3624.126854</v>
      </c>
      <c r="AC28" s="24" t="n">
        <v>3046.781749</v>
      </c>
      <c r="AD28" s="24" t="n">
        <v>2898.601639</v>
      </c>
      <c r="AE28" s="24" t="n">
        <v>2983.862252</v>
      </c>
      <c r="AF28" s="28" t="n">
        <v>2602.626169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</row>
    <row r="29" s="1" customFormat="true" ht="14.25" hidden="false" customHeight="false" outlineLevel="0" collapsed="false">
      <c r="A29" s="26" t="s">
        <v>27</v>
      </c>
      <c r="B29" s="24" t="n">
        <v>454.593517</v>
      </c>
      <c r="C29" s="24" t="n">
        <v>509.057204</v>
      </c>
      <c r="D29" s="24" t="n">
        <v>602.936772</v>
      </c>
      <c r="E29" s="24" t="n">
        <v>780.16424</v>
      </c>
      <c r="F29" s="24" t="n">
        <v>1017.838521</v>
      </c>
      <c r="G29" s="24" t="n">
        <v>1114.367347</v>
      </c>
      <c r="H29" s="24" t="n">
        <v>1284.981129</v>
      </c>
      <c r="I29" s="24" t="n">
        <v>1712.60909</v>
      </c>
      <c r="J29" s="24" t="n">
        <v>1633.937096</v>
      </c>
      <c r="K29" s="24" t="n">
        <v>2127.412867</v>
      </c>
      <c r="L29" s="24" t="n">
        <v>1623.876236</v>
      </c>
      <c r="M29" s="24" t="n">
        <v>1798.662002</v>
      </c>
      <c r="N29" s="24" t="n">
        <v>1724.666137</v>
      </c>
      <c r="O29" s="24" t="n">
        <v>1464.08098561409</v>
      </c>
      <c r="P29" s="24" t="n">
        <v>1647.044106</v>
      </c>
      <c r="Q29" s="24" t="n">
        <v>1807.226037</v>
      </c>
      <c r="R29" s="24" t="n">
        <v>2403.062159</v>
      </c>
      <c r="S29" s="24" t="n">
        <v>2764.307792</v>
      </c>
      <c r="T29" s="24" t="n">
        <v>3170.037875</v>
      </c>
      <c r="U29" s="24" t="n">
        <v>4764.752483</v>
      </c>
      <c r="V29" s="24" t="n">
        <v>3552.490299</v>
      </c>
      <c r="W29" s="24" t="n">
        <v>4780.833678</v>
      </c>
      <c r="X29" s="24" t="n">
        <v>3366.321335</v>
      </c>
      <c r="Y29" s="24" t="n">
        <v>4553.28216</v>
      </c>
      <c r="Z29" s="24" t="n">
        <v>5834.584647</v>
      </c>
      <c r="AA29" s="24" t="n">
        <v>8066.366035</v>
      </c>
      <c r="AB29" s="24" t="n">
        <v>10503.476088</v>
      </c>
      <c r="AC29" s="24" t="n">
        <v>11415.32429</v>
      </c>
      <c r="AD29" s="24" t="n">
        <v>9491.822899</v>
      </c>
      <c r="AE29" s="24" t="n">
        <v>10480.133224</v>
      </c>
      <c r="AF29" s="28" t="n">
        <v>8472.504696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</row>
    <row r="30" s="1" customFormat="true" ht="14.25" hidden="false" customHeight="false" outlineLevel="0" collapsed="false">
      <c r="A30" s="27" t="s">
        <v>28</v>
      </c>
      <c r="B30" s="24" t="n">
        <v>230.859486</v>
      </c>
      <c r="C30" s="24" t="n">
        <v>279.58389</v>
      </c>
      <c r="D30" s="24" t="n">
        <v>349.736878</v>
      </c>
      <c r="E30" s="24" t="n">
        <v>393.348164</v>
      </c>
      <c r="F30" s="24" t="n">
        <v>436.264356</v>
      </c>
      <c r="G30" s="24" t="n">
        <v>454.414673</v>
      </c>
      <c r="H30" s="24" t="n">
        <v>341.793133</v>
      </c>
      <c r="I30" s="24" t="n">
        <v>250.356496</v>
      </c>
      <c r="J30" s="24" t="n">
        <v>257.779078</v>
      </c>
      <c r="K30" s="24" t="n">
        <v>173.211291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8" t="n">
        <v>0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</row>
    <row r="31" s="1" customFormat="true" ht="14.25" hidden="false" customHeight="false" outlineLevel="0" collapsed="false">
      <c r="A31" s="27" t="s">
        <v>29</v>
      </c>
      <c r="B31" s="24" t="n">
        <v>0</v>
      </c>
      <c r="C31" s="24" t="n">
        <v>0</v>
      </c>
      <c r="D31" s="24" t="n">
        <v>0</v>
      </c>
      <c r="E31" s="24" t="n">
        <v>58.73</v>
      </c>
      <c r="F31" s="24" t="n">
        <v>119.534</v>
      </c>
      <c r="G31" s="24" t="n">
        <v>132.951829</v>
      </c>
      <c r="H31" s="24" t="n">
        <v>279.041</v>
      </c>
      <c r="I31" s="24" t="n">
        <v>120.5882</v>
      </c>
      <c r="J31" s="24" t="n">
        <v>113.605</v>
      </c>
      <c r="K31" s="24" t="n">
        <v>40.754573</v>
      </c>
      <c r="L31" s="24" t="n">
        <v>50.08572</v>
      </c>
      <c r="M31" s="24" t="n">
        <v>60.045948</v>
      </c>
      <c r="N31" s="24" t="n">
        <v>116.882032</v>
      </c>
      <c r="O31" s="24" t="n">
        <v>78.967766</v>
      </c>
      <c r="P31" s="24" t="n">
        <v>21.930398</v>
      </c>
      <c r="Q31" s="24" t="n">
        <v>45.160358</v>
      </c>
      <c r="R31" s="24" t="n">
        <v>18.797249</v>
      </c>
      <c r="S31" s="24" t="n">
        <v>4.158263</v>
      </c>
      <c r="T31" s="24" t="n">
        <v>6.75224</v>
      </c>
      <c r="U31" s="24" t="n">
        <v>2.751263</v>
      </c>
      <c r="V31" s="24" t="n">
        <v>1.14695</v>
      </c>
      <c r="W31" s="24" t="n">
        <v>0</v>
      </c>
      <c r="X31" s="24" t="n">
        <v>0</v>
      </c>
      <c r="Y31" s="24" t="n">
        <v>0</v>
      </c>
      <c r="Z31" s="24" t="n">
        <v>258.004705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8" t="n">
        <v>0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</row>
    <row r="32" s="1" customFormat="true" ht="14.25" hidden="false" customHeight="false" outlineLevel="0" collapsed="false">
      <c r="A32" s="27" t="s">
        <v>30</v>
      </c>
      <c r="B32" s="24" t="n">
        <v>223.734031</v>
      </c>
      <c r="C32" s="24" t="n">
        <v>229.473314</v>
      </c>
      <c r="D32" s="24" t="n">
        <v>253.199894</v>
      </c>
      <c r="E32" s="24" t="n">
        <v>328.086076</v>
      </c>
      <c r="F32" s="24" t="n">
        <v>462.040165</v>
      </c>
      <c r="G32" s="24" t="n">
        <v>527.000845</v>
      </c>
      <c r="H32" s="24" t="n">
        <v>664.146996</v>
      </c>
      <c r="I32" s="24" t="n">
        <v>1341.664394</v>
      </c>
      <c r="J32" s="24" t="n">
        <v>1262.553018</v>
      </c>
      <c r="K32" s="24" t="n">
        <v>1913.447003</v>
      </c>
      <c r="L32" s="24" t="n">
        <v>1573.790516</v>
      </c>
      <c r="M32" s="24" t="n">
        <v>1738.616054</v>
      </c>
      <c r="N32" s="24" t="n">
        <v>1607.784105</v>
      </c>
      <c r="O32" s="24" t="n">
        <v>1385.11321961409</v>
      </c>
      <c r="P32" s="24" t="n">
        <v>1625.113708</v>
      </c>
      <c r="Q32" s="24" t="n">
        <v>1762.065679</v>
      </c>
      <c r="R32" s="24" t="n">
        <v>2384.26491</v>
      </c>
      <c r="S32" s="24" t="n">
        <v>2760.149529</v>
      </c>
      <c r="T32" s="24" t="n">
        <v>3163.285635</v>
      </c>
      <c r="U32" s="24" t="n">
        <v>4762.00122</v>
      </c>
      <c r="V32" s="24" t="n">
        <v>3551.343349</v>
      </c>
      <c r="W32" s="24" t="n">
        <v>4780.833678</v>
      </c>
      <c r="X32" s="24" t="n">
        <v>3366.321335</v>
      </c>
      <c r="Y32" s="24" t="n">
        <v>4553.28216</v>
      </c>
      <c r="Z32" s="24" t="n">
        <v>5576.579942</v>
      </c>
      <c r="AA32" s="24" t="n">
        <v>8066.366035</v>
      </c>
      <c r="AB32" s="24" t="n">
        <v>10503.476088</v>
      </c>
      <c r="AC32" s="24" t="n">
        <v>11415.32429</v>
      </c>
      <c r="AD32" s="24" t="n">
        <v>9491.822899</v>
      </c>
      <c r="AE32" s="24" t="n">
        <v>10480.133224</v>
      </c>
      <c r="AF32" s="28" t="n">
        <v>8472.504696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</row>
    <row r="33" s="1" customFormat="true" ht="14.25" hidden="false" customHeight="false" outlineLevel="0" collapsed="false">
      <c r="A33" s="23" t="s">
        <v>31</v>
      </c>
      <c r="B33" s="24" t="n">
        <v>314.349646</v>
      </c>
      <c r="C33" s="24" t="n">
        <v>407.998301079489</v>
      </c>
      <c r="D33" s="24" t="n">
        <v>667.353031</v>
      </c>
      <c r="E33" s="24" t="n">
        <v>418.158374</v>
      </c>
      <c r="F33" s="24" t="n">
        <v>749.272964</v>
      </c>
      <c r="G33" s="24" t="n">
        <v>774.68623</v>
      </c>
      <c r="H33" s="24" t="n">
        <v>1023.11725</v>
      </c>
      <c r="I33" s="24" t="n">
        <v>1009.00064007982</v>
      </c>
      <c r="J33" s="24" t="n">
        <v>970.461296</v>
      </c>
      <c r="K33" s="24" t="n">
        <v>1273.0637131104</v>
      </c>
      <c r="L33" s="24" t="n">
        <v>1455.3012396</v>
      </c>
      <c r="M33" s="24" t="n">
        <v>1365.6287859996</v>
      </c>
      <c r="N33" s="24" t="n">
        <v>1297.8585791069</v>
      </c>
      <c r="O33" s="24" t="n">
        <v>1825.36958747</v>
      </c>
      <c r="P33" s="24" t="n">
        <v>1896.51160476</v>
      </c>
      <c r="Q33" s="24" t="n">
        <v>1717.6195974</v>
      </c>
      <c r="R33" s="24" t="n">
        <v>1738.10223753</v>
      </c>
      <c r="S33" s="24" t="n">
        <v>1732.2782802</v>
      </c>
      <c r="T33" s="24" t="n">
        <v>1536.8941446</v>
      </c>
      <c r="U33" s="24" t="n">
        <v>1449.56453491</v>
      </c>
      <c r="V33" s="24" t="n">
        <v>1577.466817</v>
      </c>
      <c r="W33" s="24" t="n">
        <v>1374.45822836</v>
      </c>
      <c r="X33" s="24" t="n">
        <v>1253.18201712</v>
      </c>
      <c r="Y33" s="24" t="n">
        <v>712.274524546</v>
      </c>
      <c r="Z33" s="24" t="n">
        <v>746.93780446</v>
      </c>
      <c r="AA33" s="24" t="n">
        <v>860.45996422</v>
      </c>
      <c r="AB33" s="24" t="n">
        <v>431.09792262</v>
      </c>
      <c r="AC33" s="24" t="n">
        <v>1158.67573102</v>
      </c>
      <c r="AD33" s="24" t="n">
        <v>634.95096894</v>
      </c>
      <c r="AE33" s="24" t="n">
        <v>287.32973452</v>
      </c>
      <c r="AF33" s="28" t="n">
        <v>116.3672779276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</row>
    <row r="34" s="1" customFormat="true" ht="14.25" hidden="false" customHeight="false" outlineLevel="0" collapsed="false">
      <c r="A34" s="31" t="s">
        <v>32</v>
      </c>
      <c r="B34" s="24" t="n">
        <v>283.759074</v>
      </c>
      <c r="C34" s="24" t="n">
        <v>325.573875079489</v>
      </c>
      <c r="D34" s="24" t="n">
        <v>590.819832</v>
      </c>
      <c r="E34" s="24" t="n">
        <v>377.776126</v>
      </c>
      <c r="F34" s="24" t="n">
        <v>681.263826</v>
      </c>
      <c r="G34" s="24" t="n">
        <v>532.589975</v>
      </c>
      <c r="H34" s="24" t="n">
        <v>897.347031</v>
      </c>
      <c r="I34" s="24" t="n">
        <v>595.051449079816</v>
      </c>
      <c r="J34" s="24" t="n">
        <v>657.379217</v>
      </c>
      <c r="K34" s="24" t="n">
        <v>884.08733064</v>
      </c>
      <c r="L34" s="24" t="n">
        <v>1157.354452</v>
      </c>
      <c r="M34" s="24" t="n">
        <v>1287.598617523</v>
      </c>
      <c r="N34" s="24" t="n">
        <v>1279.1886078352</v>
      </c>
      <c r="O34" s="24" t="n">
        <v>1797.16983047</v>
      </c>
      <c r="P34" s="24" t="n">
        <v>1744.21607476</v>
      </c>
      <c r="Q34" s="24" t="n">
        <v>1651.4185224</v>
      </c>
      <c r="R34" s="24" t="n">
        <v>1692.31132553</v>
      </c>
      <c r="S34" s="24" t="n">
        <v>1694.8867782</v>
      </c>
      <c r="T34" s="24" t="n">
        <v>1505.3634646</v>
      </c>
      <c r="U34" s="24" t="n">
        <v>1415.76208791</v>
      </c>
      <c r="V34" s="24" t="n">
        <v>1550.599546</v>
      </c>
      <c r="W34" s="24" t="n">
        <v>1345.02393836</v>
      </c>
      <c r="X34" s="24" t="n">
        <v>0</v>
      </c>
      <c r="Y34" s="24" t="n">
        <v>0</v>
      </c>
      <c r="Z34" s="24" t="n">
        <v>674.47529146</v>
      </c>
      <c r="AA34" s="24" t="n">
        <v>802.52064722</v>
      </c>
      <c r="AB34" s="24" t="n">
        <v>393.02290762</v>
      </c>
      <c r="AC34" s="24" t="n">
        <v>303.54622302</v>
      </c>
      <c r="AD34" s="24" t="n">
        <v>609.19919794</v>
      </c>
      <c r="AE34" s="24" t="n">
        <v>189.86666652</v>
      </c>
      <c r="AF34" s="28" t="n">
        <v>90.2279139276</v>
      </c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</row>
    <row r="35" s="1" customFormat="true" ht="14.25" hidden="false" customHeight="false" outlineLevel="0" collapsed="false">
      <c r="A35" s="26" t="s">
        <v>33</v>
      </c>
      <c r="B35" s="24" t="n">
        <v>30.590572</v>
      </c>
      <c r="C35" s="24" t="n">
        <v>82.424426</v>
      </c>
      <c r="D35" s="24" t="n">
        <v>76.533199</v>
      </c>
      <c r="E35" s="24" t="n">
        <v>40.382248</v>
      </c>
      <c r="F35" s="24" t="n">
        <v>68.009138</v>
      </c>
      <c r="G35" s="24" t="n">
        <v>242.096255</v>
      </c>
      <c r="H35" s="24" t="n">
        <v>125.770219</v>
      </c>
      <c r="I35" s="24" t="n">
        <v>413.949191</v>
      </c>
      <c r="J35" s="24" t="n">
        <v>313.082079</v>
      </c>
      <c r="K35" s="24" t="n">
        <v>388.9763824704</v>
      </c>
      <c r="L35" s="24" t="n">
        <v>297.9467876</v>
      </c>
      <c r="M35" s="24" t="n">
        <v>78.0301684766</v>
      </c>
      <c r="N35" s="24" t="n">
        <v>18.6699712717</v>
      </c>
      <c r="O35" s="24" t="n">
        <v>28.199757</v>
      </c>
      <c r="P35" s="24" t="n">
        <v>152.29553</v>
      </c>
      <c r="Q35" s="24" t="n">
        <v>66.201075</v>
      </c>
      <c r="R35" s="24" t="n">
        <v>45.790912</v>
      </c>
      <c r="S35" s="24" t="n">
        <v>37.391502</v>
      </c>
      <c r="T35" s="24" t="n">
        <v>31.53068</v>
      </c>
      <c r="U35" s="24" t="n">
        <v>33.802447</v>
      </c>
      <c r="V35" s="24" t="n">
        <v>26.867271</v>
      </c>
      <c r="W35" s="24" t="n">
        <v>29.43429</v>
      </c>
      <c r="X35" s="24" t="n">
        <v>1253.18201712</v>
      </c>
      <c r="Y35" s="24" t="n">
        <v>712.274524546</v>
      </c>
      <c r="Z35" s="24" t="n">
        <v>72.462513</v>
      </c>
      <c r="AA35" s="24" t="n">
        <v>57.939317</v>
      </c>
      <c r="AB35" s="24" t="n">
        <v>38.075015</v>
      </c>
      <c r="AC35" s="24" t="n">
        <v>855.129508</v>
      </c>
      <c r="AD35" s="24" t="n">
        <v>25.751771</v>
      </c>
      <c r="AE35" s="24" t="n">
        <v>97.463068</v>
      </c>
      <c r="AF35" s="28" t="n">
        <v>26.139364</v>
      </c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</row>
    <row r="36" customFormat="false" ht="14.25" hidden="false" customHeight="false" outlineLevel="0" collapsed="false">
      <c r="A36" s="2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32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</row>
    <row r="37" s="1" customFormat="true" ht="14.25" hidden="false" customHeight="false" outlineLevel="0" collapsed="false">
      <c r="A37" s="20" t="s">
        <v>34</v>
      </c>
      <c r="B37" s="21" t="n">
        <v>5427.236758</v>
      </c>
      <c r="C37" s="21" t="n">
        <v>7009.22713976433</v>
      </c>
      <c r="D37" s="21" t="n">
        <v>8260.41863376495</v>
      </c>
      <c r="E37" s="21" t="n">
        <v>9104.502359</v>
      </c>
      <c r="F37" s="21" t="n">
        <v>10074.122544</v>
      </c>
      <c r="G37" s="21" t="n">
        <v>11027.6646</v>
      </c>
      <c r="H37" s="21" t="n">
        <v>12145.2674472</v>
      </c>
      <c r="I37" s="21" t="n">
        <v>14049.3504356808</v>
      </c>
      <c r="J37" s="21" t="n">
        <v>16832.169045415</v>
      </c>
      <c r="K37" s="21" t="n">
        <v>17375.8696206716</v>
      </c>
      <c r="L37" s="21" t="n">
        <v>19434.6236248164</v>
      </c>
      <c r="M37" s="21" t="n">
        <v>20062.35081916</v>
      </c>
      <c r="N37" s="21" t="n">
        <v>20716.1049874531</v>
      </c>
      <c r="O37" s="21" t="n">
        <v>22717.9386080218</v>
      </c>
      <c r="P37" s="21" t="n">
        <v>23710.36240702</v>
      </c>
      <c r="Q37" s="21" t="n">
        <v>26088.2821442015</v>
      </c>
      <c r="R37" s="21" t="n">
        <v>31727.785182537</v>
      </c>
      <c r="S37" s="21" t="n">
        <v>43144.36047026</v>
      </c>
      <c r="T37" s="21" t="n">
        <v>54478.22146542</v>
      </c>
      <c r="U37" s="21" t="n">
        <v>56584.0983306283</v>
      </c>
      <c r="V37" s="21" t="n">
        <v>59256.547996</v>
      </c>
      <c r="W37" s="21" t="n">
        <v>74232.539203</v>
      </c>
      <c r="X37" s="21" t="n">
        <v>84702.0386846306</v>
      </c>
      <c r="Y37" s="21" t="n">
        <v>102362.656266277</v>
      </c>
      <c r="Z37" s="21" t="n">
        <v>124946.703389283</v>
      </c>
      <c r="AA37" s="21" t="n">
        <v>124774.073968489</v>
      </c>
      <c r="AB37" s="21" t="n">
        <v>117654.891352342</v>
      </c>
      <c r="AC37" s="21" t="n">
        <v>124561.857717032</v>
      </c>
      <c r="AD37" s="21" t="n">
        <v>130361.705566591</v>
      </c>
      <c r="AE37" s="21" t="n">
        <v>127461.099933505</v>
      </c>
      <c r="AF37" s="22" t="n">
        <v>117567.515966802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</row>
    <row r="38" s="1" customFormat="true" ht="14.25" hidden="false" customHeight="false" outlineLevel="0" collapsed="false">
      <c r="A38" s="23" t="s">
        <v>35</v>
      </c>
      <c r="B38" s="24" t="n">
        <v>4150.76746</v>
      </c>
      <c r="C38" s="24" t="n">
        <v>5349.32611878942</v>
      </c>
      <c r="D38" s="24" t="n">
        <v>6053.55290748065</v>
      </c>
      <c r="E38" s="24" t="n">
        <v>6858.943397</v>
      </c>
      <c r="F38" s="24" t="n">
        <v>7595.648352</v>
      </c>
      <c r="G38" s="24" t="n">
        <v>8381.123669</v>
      </c>
      <c r="H38" s="24" t="n">
        <v>9084.7288012</v>
      </c>
      <c r="I38" s="24" t="n">
        <v>11031.6092224567</v>
      </c>
      <c r="J38" s="24" t="n">
        <v>13548.203727415</v>
      </c>
      <c r="K38" s="24" t="n">
        <v>13937.6605396716</v>
      </c>
      <c r="L38" s="24" t="n">
        <v>15757.7481248164</v>
      </c>
      <c r="M38" s="24" t="n">
        <v>15569.71354812</v>
      </c>
      <c r="N38" s="24" t="n">
        <v>15941.5481234531</v>
      </c>
      <c r="O38" s="24" t="n">
        <v>17653.5642962718</v>
      </c>
      <c r="P38" s="24" t="n">
        <v>17305.84040702</v>
      </c>
      <c r="Q38" s="24" t="n">
        <v>18255.6596072015</v>
      </c>
      <c r="R38" s="24" t="n">
        <v>22158.470747537</v>
      </c>
      <c r="S38" s="24" t="n">
        <v>30102.97749126</v>
      </c>
      <c r="T38" s="24" t="n">
        <v>39235.81351442</v>
      </c>
      <c r="U38" s="24" t="n">
        <v>40946.5831696283</v>
      </c>
      <c r="V38" s="24" t="n">
        <v>44519.335868</v>
      </c>
      <c r="W38" s="24" t="n">
        <v>52119.236664</v>
      </c>
      <c r="X38" s="24" t="n">
        <v>59446.2009726306</v>
      </c>
      <c r="Y38" s="24" t="n">
        <v>67907.688967277</v>
      </c>
      <c r="Z38" s="24" t="n">
        <v>80670.1151032826</v>
      </c>
      <c r="AA38" s="24" t="n">
        <v>84528.1274724894</v>
      </c>
      <c r="AB38" s="24" t="n">
        <v>77683.267808342</v>
      </c>
      <c r="AC38" s="24" t="n">
        <v>83812.303687032</v>
      </c>
      <c r="AD38" s="24" t="n">
        <v>93933.3636805912</v>
      </c>
      <c r="AE38" s="24" t="n">
        <v>95742.1694715048</v>
      </c>
      <c r="AF38" s="28" t="n">
        <v>100779.916620802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</row>
    <row r="39" s="1" customFormat="true" ht="14.25" hidden="false" customHeight="false" outlineLevel="0" collapsed="false">
      <c r="A39" s="26" t="s">
        <v>36</v>
      </c>
      <c r="B39" s="24" t="n">
        <v>1578.727422</v>
      </c>
      <c r="C39" s="24" t="n">
        <v>1958.549114</v>
      </c>
      <c r="D39" s="24" t="n">
        <v>2481.514446</v>
      </c>
      <c r="E39" s="24" t="n">
        <v>2928.013022</v>
      </c>
      <c r="F39" s="24" t="n">
        <v>3353.242749</v>
      </c>
      <c r="G39" s="24" t="n">
        <v>3567.340158</v>
      </c>
      <c r="H39" s="24" t="n">
        <v>3999.464943</v>
      </c>
      <c r="I39" s="24" t="n">
        <v>4478.278799</v>
      </c>
      <c r="J39" s="24" t="n">
        <v>5006.70439</v>
      </c>
      <c r="K39" s="24" t="n">
        <v>4992.003032</v>
      </c>
      <c r="L39" s="24" t="n">
        <v>5078.639709</v>
      </c>
      <c r="M39" s="24" t="n">
        <v>5362.662042</v>
      </c>
      <c r="N39" s="24" t="n">
        <v>5714.957885</v>
      </c>
      <c r="O39" s="24" t="n">
        <v>7068.280628</v>
      </c>
      <c r="P39" s="24" t="n">
        <v>7568.595627</v>
      </c>
      <c r="Q39" s="24" t="n">
        <v>8007.113862</v>
      </c>
      <c r="R39" s="24" t="n">
        <v>8714.968892</v>
      </c>
      <c r="S39" s="24" t="n">
        <v>9983.580086</v>
      </c>
      <c r="T39" s="24" t="n">
        <v>11327.61753</v>
      </c>
      <c r="U39" s="24" t="n">
        <v>13205.035315</v>
      </c>
      <c r="V39" s="24" t="n">
        <v>14050.02387</v>
      </c>
      <c r="W39" s="24" t="n">
        <v>16726.356863</v>
      </c>
      <c r="X39" s="24" t="n">
        <v>18082.62645</v>
      </c>
      <c r="Y39" s="24" t="n">
        <v>20775.801768</v>
      </c>
      <c r="Z39" s="24" t="n">
        <v>25382.1339</v>
      </c>
      <c r="AA39" s="24" t="n">
        <v>30400.334288</v>
      </c>
      <c r="AB39" s="24" t="n">
        <v>27936.28775</v>
      </c>
      <c r="AC39" s="24" t="n">
        <v>32078.882881</v>
      </c>
      <c r="AD39" s="24" t="n">
        <v>37119.2185</v>
      </c>
      <c r="AE39" s="24" t="n">
        <v>37177.966896</v>
      </c>
      <c r="AF39" s="28" t="n">
        <v>38498.966562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</row>
    <row r="40" s="1" customFormat="true" ht="14.25" hidden="false" customHeight="false" outlineLevel="0" collapsed="false">
      <c r="A40" s="27" t="s">
        <v>37</v>
      </c>
      <c r="B40" s="24" t="n">
        <v>63.005622</v>
      </c>
      <c r="C40" s="24" t="n">
        <v>87.440722</v>
      </c>
      <c r="D40" s="24" t="n">
        <v>116.235676</v>
      </c>
      <c r="E40" s="24" t="n">
        <v>205.249461</v>
      </c>
      <c r="F40" s="24" t="n">
        <v>354.418424</v>
      </c>
      <c r="G40" s="24" t="n">
        <v>116.421044</v>
      </c>
      <c r="H40" s="24" t="n">
        <v>253.937825</v>
      </c>
      <c r="I40" s="24" t="n">
        <v>260.241058</v>
      </c>
      <c r="J40" s="24" t="n">
        <v>352.952259</v>
      </c>
      <c r="K40" s="24" t="n">
        <v>176.782866</v>
      </c>
      <c r="L40" s="24" t="n">
        <v>201.418669</v>
      </c>
      <c r="M40" s="24" t="n">
        <v>125.533414</v>
      </c>
      <c r="N40" s="24" t="n">
        <v>73.082261</v>
      </c>
      <c r="O40" s="24" t="n">
        <v>66.647125</v>
      </c>
      <c r="P40" s="24" t="n">
        <v>81.504325</v>
      </c>
      <c r="Q40" s="24" t="n">
        <v>75.636323</v>
      </c>
      <c r="R40" s="24" t="n">
        <v>92.138297</v>
      </c>
      <c r="S40" s="24" t="n">
        <v>82.585223</v>
      </c>
      <c r="T40" s="24" t="n">
        <v>101.433043</v>
      </c>
      <c r="U40" s="24" t="n">
        <v>215.946055</v>
      </c>
      <c r="V40" s="24" t="n">
        <v>319.436623</v>
      </c>
      <c r="W40" s="24" t="n">
        <v>199.354789</v>
      </c>
      <c r="X40" s="24" t="n">
        <v>321.83273</v>
      </c>
      <c r="Y40" s="24" t="n">
        <v>376.083946</v>
      </c>
      <c r="Z40" s="24" t="n">
        <v>329.735767</v>
      </c>
      <c r="AA40" s="24" t="n">
        <v>341.879487</v>
      </c>
      <c r="AB40" s="24" t="n">
        <v>207.961397</v>
      </c>
      <c r="AC40" s="24" t="n">
        <v>255.06087</v>
      </c>
      <c r="AD40" s="24" t="n">
        <v>266.562167</v>
      </c>
      <c r="AE40" s="24" t="n">
        <v>345.296678</v>
      </c>
      <c r="AF40" s="28" t="n">
        <v>409.653933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</row>
    <row r="41" s="1" customFormat="true" ht="14.25" hidden="false" customHeight="false" outlineLevel="0" collapsed="false">
      <c r="A41" s="27" t="s">
        <v>38</v>
      </c>
      <c r="B41" s="24" t="n">
        <v>105.035847</v>
      </c>
      <c r="C41" s="24" t="n">
        <v>110.94593</v>
      </c>
      <c r="D41" s="24" t="n">
        <v>135.694234</v>
      </c>
      <c r="E41" s="24" t="n">
        <v>153.749937</v>
      </c>
      <c r="F41" s="24" t="n">
        <v>171.465857</v>
      </c>
      <c r="G41" s="24" t="n">
        <v>194.690902</v>
      </c>
      <c r="H41" s="24" t="n">
        <v>209.442525</v>
      </c>
      <c r="I41" s="24" t="n">
        <v>226.666331</v>
      </c>
      <c r="J41" s="24" t="n">
        <v>225.80431</v>
      </c>
      <c r="K41" s="24" t="n">
        <v>222.058387</v>
      </c>
      <c r="L41" s="24" t="n">
        <v>220.11824</v>
      </c>
      <c r="M41" s="24" t="n">
        <v>225.081545</v>
      </c>
      <c r="N41" s="24" t="n">
        <v>227.575199</v>
      </c>
      <c r="O41" s="24" t="n">
        <v>223.187018</v>
      </c>
      <c r="P41" s="24" t="n">
        <v>205.683065</v>
      </c>
      <c r="Q41" s="24" t="n">
        <v>190.655417</v>
      </c>
      <c r="R41" s="24" t="n">
        <v>179.889423</v>
      </c>
      <c r="S41" s="24" t="n">
        <v>169.294184</v>
      </c>
      <c r="T41" s="24" t="n">
        <v>166.285173</v>
      </c>
      <c r="U41" s="24" t="n">
        <v>169.267744</v>
      </c>
      <c r="V41" s="24" t="n">
        <v>159.186093</v>
      </c>
      <c r="W41" s="24" t="n">
        <v>149.079497</v>
      </c>
      <c r="X41" s="24" t="n">
        <v>143.407751</v>
      </c>
      <c r="Y41" s="24" t="n">
        <v>132.316721</v>
      </c>
      <c r="Z41" s="24" t="n">
        <v>122.549217</v>
      </c>
      <c r="AA41" s="24" t="n">
        <v>113.688274</v>
      </c>
      <c r="AB41" s="24" t="n">
        <v>105.300324</v>
      </c>
      <c r="AC41" s="24" t="n">
        <v>98.452394</v>
      </c>
      <c r="AD41" s="24" t="n">
        <v>92.494104</v>
      </c>
      <c r="AE41" s="24" t="n">
        <v>85.403428</v>
      </c>
      <c r="AF41" s="28" t="n">
        <v>75.016127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s="1" customFormat="true" ht="14.25" hidden="false" customHeight="false" outlineLevel="0" collapsed="false">
      <c r="A42" s="27" t="s">
        <v>39</v>
      </c>
      <c r="B42" s="24" t="n">
        <v>1410.685953</v>
      </c>
      <c r="C42" s="24" t="n">
        <v>1760.162462</v>
      </c>
      <c r="D42" s="24" t="n">
        <v>2229.584536</v>
      </c>
      <c r="E42" s="24" t="n">
        <v>2569.013624</v>
      </c>
      <c r="F42" s="24" t="n">
        <v>2827.358468</v>
      </c>
      <c r="G42" s="24" t="n">
        <v>3256.228212</v>
      </c>
      <c r="H42" s="24" t="n">
        <v>3536.084593</v>
      </c>
      <c r="I42" s="24" t="n">
        <v>3991.37141</v>
      </c>
      <c r="J42" s="24" t="n">
        <v>4427.947821</v>
      </c>
      <c r="K42" s="24" t="n">
        <v>4593.161779</v>
      </c>
      <c r="L42" s="24" t="n">
        <v>4657.1028</v>
      </c>
      <c r="M42" s="24" t="n">
        <v>5012.047083</v>
      </c>
      <c r="N42" s="24" t="n">
        <v>5414.300425</v>
      </c>
      <c r="O42" s="24" t="n">
        <v>6778.446485</v>
      </c>
      <c r="P42" s="24" t="n">
        <v>7281.408237</v>
      </c>
      <c r="Q42" s="24" t="n">
        <v>7740.822122</v>
      </c>
      <c r="R42" s="24" t="n">
        <v>8442.941172</v>
      </c>
      <c r="S42" s="24" t="n">
        <v>9731.700679</v>
      </c>
      <c r="T42" s="24" t="n">
        <v>11059.899314</v>
      </c>
      <c r="U42" s="24" t="n">
        <v>12819.821516</v>
      </c>
      <c r="V42" s="24" t="n">
        <v>13571.401154</v>
      </c>
      <c r="W42" s="24" t="n">
        <v>16377.922577</v>
      </c>
      <c r="X42" s="24" t="n">
        <v>17617.385969</v>
      </c>
      <c r="Y42" s="24" t="n">
        <v>20267.401101</v>
      </c>
      <c r="Z42" s="24" t="n">
        <v>24929.848916</v>
      </c>
      <c r="AA42" s="24" t="n">
        <v>29944.766527</v>
      </c>
      <c r="AB42" s="24" t="n">
        <v>27623.026029</v>
      </c>
      <c r="AC42" s="24" t="n">
        <v>31725.369617</v>
      </c>
      <c r="AD42" s="24" t="n">
        <v>36760.162229</v>
      </c>
      <c r="AE42" s="24" t="n">
        <v>36747.26679</v>
      </c>
      <c r="AF42" s="28" t="n">
        <v>38014.296502</v>
      </c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</row>
    <row r="43" s="1" customFormat="true" ht="14.25" hidden="false" customHeight="false" outlineLevel="0" collapsed="false">
      <c r="A43" s="26" t="s">
        <v>40</v>
      </c>
      <c r="B43" s="24" t="n">
        <v>1366.018632</v>
      </c>
      <c r="C43" s="24" t="n">
        <v>1716.231452</v>
      </c>
      <c r="D43" s="24" t="n">
        <v>1760.919803</v>
      </c>
      <c r="E43" s="24" t="n">
        <v>1819.983552</v>
      </c>
      <c r="F43" s="24" t="n">
        <v>1880.940022</v>
      </c>
      <c r="G43" s="24" t="n">
        <v>2189.1903656</v>
      </c>
      <c r="H43" s="24" t="n">
        <v>2114.173121</v>
      </c>
      <c r="I43" s="24" t="n">
        <v>2900.078114</v>
      </c>
      <c r="J43" s="24" t="n">
        <v>4048.541657</v>
      </c>
      <c r="K43" s="24" t="n">
        <v>4300.8393267648</v>
      </c>
      <c r="L43" s="24" t="n">
        <v>5554.334353</v>
      </c>
      <c r="M43" s="24" t="n">
        <v>4547.53797</v>
      </c>
      <c r="N43" s="24" t="n">
        <v>3652.2998818862</v>
      </c>
      <c r="O43" s="24" t="n">
        <v>4666.8553540077</v>
      </c>
      <c r="P43" s="24" t="n">
        <v>2928.084523</v>
      </c>
      <c r="Q43" s="24" t="n">
        <v>2393.9163329</v>
      </c>
      <c r="R43" s="24" t="n">
        <v>6288.5872097836</v>
      </c>
      <c r="S43" s="24" t="n">
        <v>12371.47194552</v>
      </c>
      <c r="T43" s="24" t="n">
        <v>18350.83268495</v>
      </c>
      <c r="U43" s="24" t="n">
        <v>14870.919526</v>
      </c>
      <c r="V43" s="24" t="n">
        <v>19272.801103</v>
      </c>
      <c r="W43" s="24" t="n">
        <v>22764.1403</v>
      </c>
      <c r="X43" s="24" t="n">
        <v>25785.357301</v>
      </c>
      <c r="Y43" s="24" t="n">
        <v>29529.3200809</v>
      </c>
      <c r="Z43" s="24" t="n">
        <v>36842.659487</v>
      </c>
      <c r="AA43" s="24" t="n">
        <v>33364.437095</v>
      </c>
      <c r="AB43" s="24" t="n">
        <v>31794.382448</v>
      </c>
      <c r="AC43" s="24" t="n">
        <v>35024.39084</v>
      </c>
      <c r="AD43" s="24" t="n">
        <v>38154.188519</v>
      </c>
      <c r="AE43" s="24" t="n">
        <v>39030.112824</v>
      </c>
      <c r="AF43" s="28" t="n">
        <v>34026.36207</v>
      </c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</row>
    <row r="44" s="1" customFormat="true" ht="14.25" hidden="false" customHeight="false" outlineLevel="0" collapsed="false">
      <c r="A44" s="27" t="s">
        <v>41</v>
      </c>
      <c r="B44" s="24" t="n">
        <v>152.13871</v>
      </c>
      <c r="C44" s="24" t="n">
        <v>211.340885</v>
      </c>
      <c r="D44" s="24" t="n">
        <v>167.245433</v>
      </c>
      <c r="E44" s="24" t="n">
        <v>91.331427</v>
      </c>
      <c r="F44" s="24" t="n">
        <v>123.896383</v>
      </c>
      <c r="G44" s="24" t="n">
        <v>113.53013</v>
      </c>
      <c r="H44" s="24" t="n">
        <v>123.724322</v>
      </c>
      <c r="I44" s="24" t="n">
        <v>210.396292</v>
      </c>
      <c r="J44" s="24" t="n">
        <v>319.373043</v>
      </c>
      <c r="K44" s="24" t="n">
        <v>169.0536497648</v>
      </c>
      <c r="L44" s="24" t="n">
        <v>564.166928</v>
      </c>
      <c r="M44" s="24" t="n">
        <v>1332.1</v>
      </c>
      <c r="N44" s="24" t="n">
        <v>1478.0258398862</v>
      </c>
      <c r="O44" s="24" t="n">
        <v>2399.4755140077</v>
      </c>
      <c r="P44" s="24" t="n">
        <v>803.426629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8" t="n">
        <v>0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</row>
    <row r="45" s="1" customFormat="true" ht="14.25" hidden="false" customHeight="false" outlineLevel="0" collapsed="false">
      <c r="A45" s="27" t="s">
        <v>42</v>
      </c>
      <c r="B45" s="24" t="n">
        <v>1213.879922</v>
      </c>
      <c r="C45" s="24" t="n">
        <v>1504.890567</v>
      </c>
      <c r="D45" s="24" t="n">
        <v>1593.67437</v>
      </c>
      <c r="E45" s="24" t="n">
        <v>1728.652125</v>
      </c>
      <c r="F45" s="24" t="n">
        <v>1757.043639</v>
      </c>
      <c r="G45" s="24" t="n">
        <v>2075.6602356</v>
      </c>
      <c r="H45" s="24" t="n">
        <v>1990.448799</v>
      </c>
      <c r="I45" s="24" t="n">
        <v>2689.681822</v>
      </c>
      <c r="J45" s="24" t="n">
        <v>3729.168614</v>
      </c>
      <c r="K45" s="24" t="n">
        <v>4131.785677</v>
      </c>
      <c r="L45" s="24" t="n">
        <v>4990.167425</v>
      </c>
      <c r="M45" s="24" t="n">
        <v>3215.43797</v>
      </c>
      <c r="N45" s="24" t="n">
        <v>2174.274042</v>
      </c>
      <c r="O45" s="24" t="n">
        <v>2267.37984</v>
      </c>
      <c r="P45" s="24" t="n">
        <v>2124.657894</v>
      </c>
      <c r="Q45" s="24" t="n">
        <v>2393.9163329</v>
      </c>
      <c r="R45" s="24" t="n">
        <v>6288.5872097836</v>
      </c>
      <c r="S45" s="24" t="n">
        <v>12371.47194552</v>
      </c>
      <c r="T45" s="24" t="n">
        <v>18350.83268495</v>
      </c>
      <c r="U45" s="24" t="n">
        <v>14870.919526</v>
      </c>
      <c r="V45" s="24" t="n">
        <v>19272.801103</v>
      </c>
      <c r="W45" s="24" t="n">
        <v>22764.1403</v>
      </c>
      <c r="X45" s="24" t="n">
        <v>25785.357301</v>
      </c>
      <c r="Y45" s="24" t="n">
        <v>29529.3200809</v>
      </c>
      <c r="Z45" s="24" t="n">
        <v>36842.659487</v>
      </c>
      <c r="AA45" s="24" t="n">
        <v>33364.437095</v>
      </c>
      <c r="AB45" s="24" t="n">
        <v>31794.382448</v>
      </c>
      <c r="AC45" s="24" t="n">
        <v>35024.39084</v>
      </c>
      <c r="AD45" s="24" t="n">
        <v>38154.188519</v>
      </c>
      <c r="AE45" s="24" t="n">
        <v>39030.112824</v>
      </c>
      <c r="AF45" s="28" t="n">
        <v>34026.36207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</row>
    <row r="46" s="1" customFormat="true" ht="14.25" hidden="false" customHeight="false" outlineLevel="0" collapsed="false">
      <c r="A46" s="26" t="s">
        <v>43</v>
      </c>
      <c r="B46" s="24" t="n">
        <v>462.063624</v>
      </c>
      <c r="C46" s="24" t="n">
        <v>568.880052945266</v>
      </c>
      <c r="D46" s="24" t="n">
        <v>536.456105033859</v>
      </c>
      <c r="E46" s="24" t="n">
        <v>559.753669</v>
      </c>
      <c r="F46" s="24" t="n">
        <v>614.185986</v>
      </c>
      <c r="G46" s="24" t="n">
        <v>774.02103</v>
      </c>
      <c r="H46" s="24" t="n">
        <v>655.75106</v>
      </c>
      <c r="I46" s="24" t="n">
        <v>606.098351</v>
      </c>
      <c r="J46" s="24" t="n">
        <v>570.363128</v>
      </c>
      <c r="K46" s="24" t="n">
        <v>555.881863</v>
      </c>
      <c r="L46" s="24" t="n">
        <v>648.63022</v>
      </c>
      <c r="M46" s="24" t="n">
        <v>608.16909412</v>
      </c>
      <c r="N46" s="24" t="n">
        <v>588.251419</v>
      </c>
      <c r="O46" s="24" t="n">
        <v>758.8262486554</v>
      </c>
      <c r="P46" s="24" t="n">
        <v>776.9476212124</v>
      </c>
      <c r="Q46" s="24" t="n">
        <v>944.63369625</v>
      </c>
      <c r="R46" s="24" t="n">
        <v>960.23066543</v>
      </c>
      <c r="S46" s="24" t="n">
        <v>885.60692976</v>
      </c>
      <c r="T46" s="24" t="n">
        <v>798.59776395</v>
      </c>
      <c r="U46" s="24" t="n">
        <v>548.9949774</v>
      </c>
      <c r="V46" s="24" t="n">
        <v>482.001072</v>
      </c>
      <c r="W46" s="24" t="n">
        <v>734.21437728</v>
      </c>
      <c r="X46" s="24" t="n">
        <v>573.9448903426</v>
      </c>
      <c r="Y46" s="24" t="n">
        <v>774.4464388654</v>
      </c>
      <c r="Z46" s="24" t="n">
        <v>996.4373956362</v>
      </c>
      <c r="AA46" s="24" t="n">
        <v>1120.5886741448</v>
      </c>
      <c r="AB46" s="24" t="n">
        <v>1252.263286596</v>
      </c>
      <c r="AC46" s="24" t="n">
        <v>1768.699516108</v>
      </c>
      <c r="AD46" s="24" t="n">
        <v>2194.926339165</v>
      </c>
      <c r="AE46" s="24" t="n">
        <v>2542.0632585292</v>
      </c>
      <c r="AF46" s="28" t="n">
        <v>2438.9768243092</v>
      </c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</row>
    <row r="47" s="1" customFormat="true" ht="14.25" hidden="false" customHeight="false" outlineLevel="0" collapsed="false">
      <c r="A47" s="26" t="s">
        <v>44</v>
      </c>
      <c r="B47" s="24" t="n">
        <v>99.738702</v>
      </c>
      <c r="C47" s="24" t="n">
        <v>145.633589</v>
      </c>
      <c r="D47" s="24" t="n">
        <v>158.302102</v>
      </c>
      <c r="E47" s="24" t="n">
        <v>130.476644</v>
      </c>
      <c r="F47" s="24" t="n">
        <v>54.806825</v>
      </c>
      <c r="G47" s="24" t="n">
        <v>87.3009304</v>
      </c>
      <c r="H47" s="24" t="n">
        <v>179.0518124</v>
      </c>
      <c r="I47" s="24" t="n">
        <v>55.367473</v>
      </c>
      <c r="J47" s="24" t="n">
        <v>93.427834</v>
      </c>
      <c r="K47" s="24" t="n">
        <v>204.9795364</v>
      </c>
      <c r="L47" s="24" t="n">
        <v>290.077324</v>
      </c>
      <c r="M47" s="24" t="n">
        <v>529.29453</v>
      </c>
      <c r="N47" s="24" t="n">
        <v>601.305894</v>
      </c>
      <c r="O47" s="24" t="n">
        <v>868.556792</v>
      </c>
      <c r="P47" s="24" t="n">
        <v>1070.239659</v>
      </c>
      <c r="Q47" s="24" t="n">
        <v>1116.940804</v>
      </c>
      <c r="R47" s="24" t="n">
        <v>702.137798</v>
      </c>
      <c r="S47" s="24" t="n">
        <v>460.28958106</v>
      </c>
      <c r="T47" s="24" t="n">
        <v>231.07865448</v>
      </c>
      <c r="U47" s="24" t="n">
        <v>1430.29160346</v>
      </c>
      <c r="V47" s="24" t="n">
        <v>1739.09189</v>
      </c>
      <c r="W47" s="24" t="n">
        <v>1257.1898106</v>
      </c>
      <c r="X47" s="24" t="n">
        <v>1313.536057</v>
      </c>
      <c r="Y47" s="24" t="n">
        <v>699.056662</v>
      </c>
      <c r="Z47" s="24" t="n">
        <v>892.386547</v>
      </c>
      <c r="AA47" s="24" t="n">
        <v>1067.843938</v>
      </c>
      <c r="AB47" s="24" t="n">
        <v>370.652196</v>
      </c>
      <c r="AC47" s="24" t="n">
        <v>271.876466</v>
      </c>
      <c r="AD47" s="24" t="n">
        <v>353.517564</v>
      </c>
      <c r="AE47" s="24" t="n">
        <v>102.701843</v>
      </c>
      <c r="AF47" s="28" t="n">
        <v>325.980551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</row>
    <row r="48" s="1" customFormat="true" ht="14.25" hidden="false" customHeight="false" outlineLevel="0" collapsed="false">
      <c r="A48" s="27" t="s">
        <v>45</v>
      </c>
      <c r="B48" s="24" t="n">
        <v>96.1</v>
      </c>
      <c r="C48" s="24" t="n">
        <v>131.3</v>
      </c>
      <c r="D48" s="24" t="n">
        <v>33.49</v>
      </c>
      <c r="E48" s="24" t="n">
        <v>-87.84</v>
      </c>
      <c r="F48" s="24" t="n">
        <v>-187.39</v>
      </c>
      <c r="G48" s="24" t="n">
        <v>-266.36</v>
      </c>
      <c r="H48" s="24" t="n">
        <v>-237.72</v>
      </c>
      <c r="I48" s="24" t="n">
        <v>-285.504</v>
      </c>
      <c r="J48" s="24" t="n">
        <v>-320.913</v>
      </c>
      <c r="K48" s="24" t="n">
        <v>-199.102</v>
      </c>
      <c r="L48" s="24" t="n">
        <v>-243.123</v>
      </c>
      <c r="M48" s="24" t="n">
        <v>-262.028</v>
      </c>
      <c r="N48" s="24" t="n">
        <v>-281.869</v>
      </c>
      <c r="O48" s="24" t="n">
        <v>-120.6527</v>
      </c>
      <c r="P48" s="24" t="n">
        <v>-200.6337</v>
      </c>
      <c r="Q48" s="24" t="n">
        <v>-258.5919</v>
      </c>
      <c r="R48" s="24" t="n">
        <v>-667.641</v>
      </c>
      <c r="S48" s="24" t="n">
        <v>-1296.9408</v>
      </c>
      <c r="T48" s="24" t="n">
        <v>-1457.4018</v>
      </c>
      <c r="U48" s="24" t="n">
        <v>-106.1964</v>
      </c>
      <c r="V48" s="24" t="n">
        <v>177.2348</v>
      </c>
      <c r="W48" s="24" t="n">
        <v>-405.8404</v>
      </c>
      <c r="X48" s="24" t="n">
        <v>-229.6728</v>
      </c>
      <c r="Y48" s="24" t="n">
        <v>-686.8236</v>
      </c>
      <c r="Z48" s="24" t="n">
        <v>-463.9747</v>
      </c>
      <c r="AA48" s="24" t="n">
        <v>-305.643731</v>
      </c>
      <c r="AB48" s="24" t="n">
        <v>-932.32693</v>
      </c>
      <c r="AC48" s="24" t="n">
        <v>-1143.807167</v>
      </c>
      <c r="AD48" s="24" t="n">
        <v>-1156.726853</v>
      </c>
      <c r="AE48" s="24" t="n">
        <v>-1613.325607</v>
      </c>
      <c r="AF48" s="28" t="n">
        <v>-1364.774878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</row>
    <row r="49" s="1" customFormat="true" ht="14.25" hidden="false" customHeight="false" outlineLevel="0" collapsed="false">
      <c r="A49" s="27" t="s">
        <v>42</v>
      </c>
      <c r="B49" s="24" t="n">
        <v>3.638702</v>
      </c>
      <c r="C49" s="24" t="n">
        <v>14.333589</v>
      </c>
      <c r="D49" s="24" t="n">
        <v>124.812102</v>
      </c>
      <c r="E49" s="24" t="n">
        <v>218.316644</v>
      </c>
      <c r="F49" s="24" t="n">
        <v>242.196825</v>
      </c>
      <c r="G49" s="24" t="n">
        <v>353.6609304</v>
      </c>
      <c r="H49" s="24" t="n">
        <v>416.7718124</v>
      </c>
      <c r="I49" s="24" t="n">
        <v>340.871473</v>
      </c>
      <c r="J49" s="24" t="n">
        <v>414.340834</v>
      </c>
      <c r="K49" s="24" t="n">
        <v>404.0815364</v>
      </c>
      <c r="L49" s="24" t="n">
        <v>533.200324</v>
      </c>
      <c r="M49" s="24" t="n">
        <v>791.32253</v>
      </c>
      <c r="N49" s="24" t="n">
        <v>883.174894</v>
      </c>
      <c r="O49" s="24" t="n">
        <v>989.209492</v>
      </c>
      <c r="P49" s="24" t="n">
        <v>1270.873359</v>
      </c>
      <c r="Q49" s="24" t="n">
        <v>1375.532704</v>
      </c>
      <c r="R49" s="24" t="n">
        <v>1369.778798</v>
      </c>
      <c r="S49" s="24" t="n">
        <v>1757.23038106</v>
      </c>
      <c r="T49" s="24" t="n">
        <v>1688.48045448</v>
      </c>
      <c r="U49" s="24" t="n">
        <v>1536.48800346</v>
      </c>
      <c r="V49" s="24" t="n">
        <v>1561.85709</v>
      </c>
      <c r="W49" s="24" t="n">
        <v>1663.0302106</v>
      </c>
      <c r="X49" s="24" t="n">
        <v>1543.208857</v>
      </c>
      <c r="Y49" s="24" t="n">
        <v>1385.880262</v>
      </c>
      <c r="Z49" s="24" t="n">
        <v>1356.361247</v>
      </c>
      <c r="AA49" s="24" t="n">
        <v>1373.487669</v>
      </c>
      <c r="AB49" s="24" t="n">
        <v>1302.979126</v>
      </c>
      <c r="AC49" s="24" t="n">
        <v>1415.683633</v>
      </c>
      <c r="AD49" s="24" t="n">
        <v>1510.244417</v>
      </c>
      <c r="AE49" s="24" t="n">
        <v>1716.02745</v>
      </c>
      <c r="AF49" s="28" t="n">
        <v>1690.755429</v>
      </c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</row>
    <row r="50" s="1" customFormat="true" ht="14.25" hidden="false" customHeight="false" outlineLevel="0" collapsed="false">
      <c r="A50" s="26" t="s">
        <v>26</v>
      </c>
      <c r="B50" s="24" t="n">
        <v>392.976532</v>
      </c>
      <c r="C50" s="24" t="n">
        <v>418.019556</v>
      </c>
      <c r="D50" s="24" t="n">
        <v>483.263365</v>
      </c>
      <c r="E50" s="24" t="n">
        <v>565.205135</v>
      </c>
      <c r="F50" s="24" t="n">
        <v>871.003695</v>
      </c>
      <c r="G50" s="24" t="n">
        <v>996.077039</v>
      </c>
      <c r="H50" s="24" t="n">
        <v>1294.138096</v>
      </c>
      <c r="I50" s="24" t="n">
        <v>2049.520384</v>
      </c>
      <c r="J50" s="24" t="n">
        <v>2844.772277</v>
      </c>
      <c r="K50" s="24" t="n">
        <v>2603.446351</v>
      </c>
      <c r="L50" s="24" t="n">
        <v>2944.368292</v>
      </c>
      <c r="M50" s="24" t="n">
        <v>3354.87224</v>
      </c>
      <c r="N50" s="24" t="n">
        <v>3540.982786</v>
      </c>
      <c r="O50" s="24" t="n">
        <v>3692.35501449</v>
      </c>
      <c r="P50" s="24" t="n">
        <v>4401.492552</v>
      </c>
      <c r="Q50" s="24" t="n">
        <v>4915.441755</v>
      </c>
      <c r="R50" s="24" t="n">
        <v>5042.055844</v>
      </c>
      <c r="S50" s="24" t="n">
        <v>5412.038844</v>
      </c>
      <c r="T50" s="24" t="n">
        <v>7352.338938</v>
      </c>
      <c r="U50" s="24" t="n">
        <v>9513.579115</v>
      </c>
      <c r="V50" s="24" t="n">
        <v>8011.016995</v>
      </c>
      <c r="W50" s="24" t="n">
        <v>9519.421976</v>
      </c>
      <c r="X50" s="24" t="n">
        <v>11497.578717</v>
      </c>
      <c r="Y50" s="24" t="n">
        <v>12704.675191</v>
      </c>
      <c r="Z50" s="24" t="n">
        <v>13660.063598</v>
      </c>
      <c r="AA50" s="24" t="n">
        <v>13778.746214</v>
      </c>
      <c r="AB50" s="24" t="n">
        <v>13532.607267</v>
      </c>
      <c r="AC50" s="24" t="n">
        <v>12469.648116</v>
      </c>
      <c r="AD50" s="24" t="n">
        <v>13401.281794</v>
      </c>
      <c r="AE50" s="24" t="n">
        <v>13143.944144</v>
      </c>
      <c r="AF50" s="28" t="n">
        <v>22164.556201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</row>
    <row r="51" s="1" customFormat="true" ht="14.25" hidden="false" customHeight="false" outlineLevel="0" collapsed="false">
      <c r="A51" s="27" t="s">
        <v>46</v>
      </c>
      <c r="B51" s="24" t="n">
        <v>0</v>
      </c>
      <c r="C51" s="24" t="n">
        <v>71.229203</v>
      </c>
      <c r="D51" s="24" t="n">
        <v>75.94023</v>
      </c>
      <c r="E51" s="24" t="n">
        <v>87.485264</v>
      </c>
      <c r="F51" s="24" t="n">
        <v>294.15866</v>
      </c>
      <c r="G51" s="24" t="n">
        <v>289.439091</v>
      </c>
      <c r="H51" s="24" t="n">
        <v>282.536801</v>
      </c>
      <c r="I51" s="24" t="n">
        <v>525.603776</v>
      </c>
      <c r="J51" s="24" t="n">
        <v>915.861921</v>
      </c>
      <c r="K51" s="24" t="n">
        <v>559.397484</v>
      </c>
      <c r="L51" s="24" t="n">
        <v>554.472705</v>
      </c>
      <c r="M51" s="24" t="n">
        <v>713.591857</v>
      </c>
      <c r="N51" s="24" t="n">
        <v>583.024474</v>
      </c>
      <c r="O51" s="24" t="n">
        <v>671.65764449</v>
      </c>
      <c r="P51" s="24" t="n">
        <v>1055.885862</v>
      </c>
      <c r="Q51" s="24" t="n">
        <v>1410.606933</v>
      </c>
      <c r="R51" s="24" t="n">
        <v>1087.486799</v>
      </c>
      <c r="S51" s="24" t="n">
        <v>871.394535</v>
      </c>
      <c r="T51" s="24" t="n">
        <v>791.378354</v>
      </c>
      <c r="U51" s="24" t="n">
        <v>733.895468</v>
      </c>
      <c r="V51" s="24" t="n">
        <v>734.633</v>
      </c>
      <c r="W51" s="24" t="n">
        <v>643.425</v>
      </c>
      <c r="X51" s="24" t="n">
        <v>1314.660889</v>
      </c>
      <c r="Y51" s="24" t="n">
        <v>1449.013078</v>
      </c>
      <c r="Z51" s="24" t="n">
        <v>1309.756726</v>
      </c>
      <c r="AA51" s="24" t="n">
        <v>1206.230033</v>
      </c>
      <c r="AB51" s="24" t="n">
        <v>2454.53244</v>
      </c>
      <c r="AC51" s="24" t="n">
        <v>978.871251</v>
      </c>
      <c r="AD51" s="24" t="n">
        <v>1074.243546</v>
      </c>
      <c r="AE51" s="24" t="n">
        <v>750.783477</v>
      </c>
      <c r="AF51" s="28" t="n">
        <v>1169.634005</v>
      </c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</row>
    <row r="52" s="1" customFormat="true" ht="14.25" hidden="false" customHeight="false" outlineLevel="0" collapsed="false">
      <c r="A52" s="33" t="s">
        <v>47</v>
      </c>
      <c r="B52" s="34" t="n">
        <v>106.826045</v>
      </c>
      <c r="C52" s="34" t="n">
        <v>204.127522</v>
      </c>
      <c r="D52" s="34" t="n">
        <v>267.16465</v>
      </c>
      <c r="E52" s="34" t="n">
        <v>342.632735</v>
      </c>
      <c r="F52" s="34" t="n">
        <v>406.257786</v>
      </c>
      <c r="G52" s="34" t="n">
        <v>423.905516</v>
      </c>
      <c r="H52" s="34" t="n">
        <v>792.173199</v>
      </c>
      <c r="I52" s="34" t="n">
        <v>1344.760619</v>
      </c>
      <c r="J52" s="34" t="n">
        <v>1686.341604</v>
      </c>
      <c r="K52" s="34" t="n">
        <v>1799.347463</v>
      </c>
      <c r="L52" s="34" t="n">
        <v>2140.900815</v>
      </c>
      <c r="M52" s="34" t="n">
        <v>2344.808967</v>
      </c>
      <c r="N52" s="34" t="n">
        <v>2570.894698</v>
      </c>
      <c r="O52" s="34" t="n">
        <v>2706.565075</v>
      </c>
      <c r="P52" s="34" t="n">
        <v>2981.120796</v>
      </c>
      <c r="Q52" s="24" t="n">
        <v>3109.9838</v>
      </c>
      <c r="R52" s="24" t="n">
        <v>3283.789191</v>
      </c>
      <c r="S52" s="34" t="n">
        <v>3487.135697</v>
      </c>
      <c r="T52" s="34" t="n">
        <v>3800.265859</v>
      </c>
      <c r="U52" s="34" t="n">
        <v>4313.486422</v>
      </c>
      <c r="V52" s="24" t="n">
        <v>4543.749696</v>
      </c>
      <c r="W52" s="24" t="n">
        <v>5100.954234</v>
      </c>
      <c r="X52" s="24" t="n">
        <v>5374.352012</v>
      </c>
      <c r="Y52" s="24" t="n">
        <v>5173.504915</v>
      </c>
      <c r="Z52" s="24" t="n">
        <v>6037.365106</v>
      </c>
      <c r="AA52" s="24" t="n">
        <v>6956.068667</v>
      </c>
      <c r="AB52" s="24" t="n">
        <v>6313.037762</v>
      </c>
      <c r="AC52" s="24" t="n">
        <v>7082.242957</v>
      </c>
      <c r="AD52" s="24" t="n">
        <v>7345.950597</v>
      </c>
      <c r="AE52" s="24" t="n">
        <v>7572.436128</v>
      </c>
      <c r="AF52" s="28" t="n">
        <v>7642.639113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</row>
    <row r="53" s="1" customFormat="true" ht="14.25" hidden="false" customHeight="false" outlineLevel="0" collapsed="false">
      <c r="A53" s="27" t="s">
        <v>48</v>
      </c>
      <c r="B53" s="24" t="n">
        <v>286.150487</v>
      </c>
      <c r="C53" s="24" t="n">
        <v>142.662831</v>
      </c>
      <c r="D53" s="24" t="n">
        <v>140.158485</v>
      </c>
      <c r="E53" s="24" t="n">
        <v>135.087136</v>
      </c>
      <c r="F53" s="24" t="n">
        <v>170.587249</v>
      </c>
      <c r="G53" s="24" t="n">
        <v>282.732432</v>
      </c>
      <c r="H53" s="24" t="n">
        <v>219.428096</v>
      </c>
      <c r="I53" s="24" t="n">
        <v>179.155989</v>
      </c>
      <c r="J53" s="24" t="n">
        <v>242.568752</v>
      </c>
      <c r="K53" s="24" t="n">
        <v>244.701404</v>
      </c>
      <c r="L53" s="24" t="n">
        <v>248.994772</v>
      </c>
      <c r="M53" s="24" t="n">
        <v>296.471416</v>
      </c>
      <c r="N53" s="24" t="n">
        <v>387.063614</v>
      </c>
      <c r="O53" s="24" t="n">
        <v>314.132295</v>
      </c>
      <c r="P53" s="24" t="n">
        <v>364.485894</v>
      </c>
      <c r="Q53" s="24" t="n">
        <v>394.851022</v>
      </c>
      <c r="R53" s="24" t="n">
        <v>670.779854</v>
      </c>
      <c r="S53" s="24" t="n">
        <v>1053.508612</v>
      </c>
      <c r="T53" s="24" t="n">
        <v>2760.694725</v>
      </c>
      <c r="U53" s="24" t="n">
        <v>4466.197225</v>
      </c>
      <c r="V53" s="24" t="n">
        <v>2732.634299</v>
      </c>
      <c r="W53" s="24" t="n">
        <v>3775.042742</v>
      </c>
      <c r="X53" s="24" t="n">
        <v>4808.565816</v>
      </c>
      <c r="Y53" s="24" t="n">
        <v>6082.157198</v>
      </c>
      <c r="Z53" s="24" t="n">
        <v>6312.941766</v>
      </c>
      <c r="AA53" s="24" t="n">
        <v>5616.447514</v>
      </c>
      <c r="AB53" s="24" t="n">
        <v>4765.037065</v>
      </c>
      <c r="AC53" s="24" t="n">
        <v>4408.533908</v>
      </c>
      <c r="AD53" s="24" t="n">
        <v>4981.087651</v>
      </c>
      <c r="AE53" s="24" t="n">
        <v>4820.724539</v>
      </c>
      <c r="AF53" s="28" t="n">
        <v>13352.283083</v>
      </c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</row>
    <row r="54" s="1" customFormat="true" ht="14.25" hidden="false" customHeight="false" outlineLevel="0" collapsed="false">
      <c r="A54" s="26" t="s">
        <v>49</v>
      </c>
      <c r="B54" s="24" t="n">
        <v>345.134478</v>
      </c>
      <c r="C54" s="24" t="n">
        <v>435.604733</v>
      </c>
      <c r="D54" s="24" t="n">
        <v>677.555825</v>
      </c>
      <c r="E54" s="24" t="n">
        <v>826.228928</v>
      </c>
      <c r="F54" s="24" t="n">
        <v>796.602048</v>
      </c>
      <c r="G54" s="24" t="n">
        <v>831.909098</v>
      </c>
      <c r="H54" s="24" t="n">
        <v>890.931494</v>
      </c>
      <c r="I54" s="24" t="n">
        <v>947.385078</v>
      </c>
      <c r="J54" s="24" t="n">
        <v>956.323113</v>
      </c>
      <c r="K54" s="24" t="n">
        <v>1202.012819</v>
      </c>
      <c r="L54" s="24" t="n">
        <v>1205.078633</v>
      </c>
      <c r="M54" s="24" t="n">
        <v>1236.977672</v>
      </c>
      <c r="N54" s="24" t="n">
        <v>1765.610667</v>
      </c>
      <c r="O54" s="24" t="n">
        <v>684.997874</v>
      </c>
      <c r="P54" s="24" t="n">
        <v>642.196</v>
      </c>
      <c r="Q54" s="24" t="n">
        <v>594.181398</v>
      </c>
      <c r="R54" s="24" t="n">
        <v>585.859058</v>
      </c>
      <c r="S54" s="24" t="n">
        <v>924.071931</v>
      </c>
      <c r="T54" s="24" t="n">
        <v>1082.796934</v>
      </c>
      <c r="U54" s="24" t="n">
        <v>1295.133931</v>
      </c>
      <c r="V54" s="24" t="n">
        <v>648.344258</v>
      </c>
      <c r="W54" s="24" t="n">
        <v>989.272329</v>
      </c>
      <c r="X54" s="24" t="n">
        <v>2145.71593</v>
      </c>
      <c r="Y54" s="24" t="n">
        <v>3706.365493</v>
      </c>
      <c r="Z54" s="24" t="n">
        <v>2437.498269</v>
      </c>
      <c r="AA54" s="24" t="n">
        <v>3945.450009</v>
      </c>
      <c r="AB54" s="24" t="n">
        <v>2621.267606</v>
      </c>
      <c r="AC54" s="24" t="n">
        <v>1790.330162</v>
      </c>
      <c r="AD54" s="24" t="n">
        <v>2962.607192</v>
      </c>
      <c r="AE54" s="24" t="n">
        <v>2848.157721</v>
      </c>
      <c r="AF54" s="28" t="n">
        <v>2417.661818</v>
      </c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</row>
    <row r="55" s="1" customFormat="true" ht="14.25" hidden="false" customHeight="false" outlineLevel="0" collapsed="false">
      <c r="A55" s="27" t="s">
        <v>50</v>
      </c>
      <c r="B55" s="24" t="n">
        <v>0</v>
      </c>
      <c r="C55" s="24" t="n">
        <v>0</v>
      </c>
      <c r="D55" s="24" t="n">
        <v>0</v>
      </c>
      <c r="E55" s="24" t="n">
        <v>313.59</v>
      </c>
      <c r="F55" s="24" t="n">
        <v>359.55</v>
      </c>
      <c r="G55" s="24" t="n">
        <v>399.675</v>
      </c>
      <c r="H55" s="24" t="n">
        <v>474.997</v>
      </c>
      <c r="I55" s="24" t="n">
        <v>563.547</v>
      </c>
      <c r="J55" s="24" t="n">
        <v>572.784</v>
      </c>
      <c r="K55" s="24" t="n">
        <v>748.666996</v>
      </c>
      <c r="L55" s="24" t="n">
        <v>818.312726</v>
      </c>
      <c r="M55" s="24" t="n">
        <v>914.07025</v>
      </c>
      <c r="N55" s="24" t="n">
        <v>1076.690725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8" t="n">
        <v>0</v>
      </c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</row>
    <row r="56" s="1" customFormat="true" ht="14.25" hidden="false" customHeight="false" outlineLevel="0" collapsed="false">
      <c r="A56" s="27" t="s">
        <v>51</v>
      </c>
      <c r="B56" s="24" t="n">
        <v>0</v>
      </c>
      <c r="C56" s="24" t="n">
        <v>0</v>
      </c>
      <c r="D56" s="24" t="n">
        <v>0</v>
      </c>
      <c r="E56" s="24" t="n">
        <v>109.08</v>
      </c>
      <c r="F56" s="24" t="n">
        <v>16.025</v>
      </c>
      <c r="G56" s="24" t="n">
        <v>9.226</v>
      </c>
      <c r="H56" s="24" t="n">
        <v>24.199</v>
      </c>
      <c r="I56" s="24" t="n">
        <v>12.341003</v>
      </c>
      <c r="J56" s="24" t="n">
        <v>18.379341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8" t="n">
        <v>0</v>
      </c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</row>
    <row r="57" s="1" customFormat="true" ht="14.25" hidden="false" customHeight="false" outlineLevel="0" collapsed="false">
      <c r="A57" s="27" t="s">
        <v>52</v>
      </c>
      <c r="B57" s="24" t="n">
        <v>0</v>
      </c>
      <c r="C57" s="24" t="n">
        <v>0</v>
      </c>
      <c r="D57" s="24" t="n">
        <v>0</v>
      </c>
      <c r="E57" s="24" t="n">
        <v>72.06</v>
      </c>
      <c r="F57" s="24" t="n">
        <v>131.002</v>
      </c>
      <c r="G57" s="24" t="n">
        <v>115.214</v>
      </c>
      <c r="H57" s="24" t="n">
        <v>209.6212</v>
      </c>
      <c r="I57" s="24" t="n">
        <v>19.9938</v>
      </c>
      <c r="J57" s="24" t="n">
        <v>23.116</v>
      </c>
      <c r="K57" s="24" t="n">
        <v>10.583308</v>
      </c>
      <c r="L57" s="24" t="n">
        <v>7.156803</v>
      </c>
      <c r="M57" s="24" t="n">
        <v>6.429041</v>
      </c>
      <c r="N57" s="24" t="n">
        <v>72.616007</v>
      </c>
      <c r="O57" s="24" t="n">
        <v>69.543772</v>
      </c>
      <c r="P57" s="24" t="n">
        <v>0.728</v>
      </c>
      <c r="Q57" s="24" t="n">
        <v>0</v>
      </c>
      <c r="R57" s="24" t="n">
        <v>0</v>
      </c>
      <c r="S57" s="24" t="n">
        <v>125.535168</v>
      </c>
      <c r="T57" s="24" t="n">
        <v>113.925</v>
      </c>
      <c r="U57" s="24" t="n">
        <v>0</v>
      </c>
      <c r="V57" s="24" t="n">
        <v>0</v>
      </c>
      <c r="W57" s="24" t="n">
        <v>0</v>
      </c>
      <c r="X57" s="24" t="n">
        <v>763.96</v>
      </c>
      <c r="Y57" s="24" t="n">
        <v>1755.41897</v>
      </c>
      <c r="Z57" s="24" t="n">
        <v>406.657002</v>
      </c>
      <c r="AA57" s="24" t="n">
        <v>0</v>
      </c>
      <c r="AB57" s="24" t="n">
        <v>0</v>
      </c>
      <c r="AC57" s="24" t="n">
        <v>0</v>
      </c>
      <c r="AD57" s="24" t="n">
        <v>0.747243</v>
      </c>
      <c r="AE57" s="24" t="n">
        <v>0</v>
      </c>
      <c r="AF57" s="28" t="n">
        <v>0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</row>
    <row r="58" s="1" customFormat="true" ht="14.25" hidden="false" customHeight="false" outlineLevel="0" collapsed="false">
      <c r="A58" s="27" t="s">
        <v>53</v>
      </c>
      <c r="B58" s="24" t="n">
        <v>0</v>
      </c>
      <c r="C58" s="24" t="n">
        <v>0</v>
      </c>
      <c r="D58" s="24" t="n">
        <v>0</v>
      </c>
      <c r="E58" s="24" t="n">
        <v>102.77</v>
      </c>
      <c r="F58" s="24" t="n">
        <v>55.844</v>
      </c>
      <c r="G58" s="24" t="n">
        <v>32.958</v>
      </c>
      <c r="H58" s="24" t="n">
        <v>3.51</v>
      </c>
      <c r="I58" s="24" t="n">
        <v>17.804098</v>
      </c>
      <c r="J58" s="24" t="n">
        <v>2.719</v>
      </c>
      <c r="K58" s="24" t="n">
        <v>0.069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8" t="n">
        <v>0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</row>
    <row r="59" s="1" customFormat="true" ht="14.25" hidden="false" customHeight="false" outlineLevel="0" collapsed="false">
      <c r="A59" s="27" t="s">
        <v>42</v>
      </c>
      <c r="B59" s="24" t="n">
        <v>345.134478</v>
      </c>
      <c r="C59" s="24" t="n">
        <v>435.604733</v>
      </c>
      <c r="D59" s="24" t="n">
        <v>677.555825</v>
      </c>
      <c r="E59" s="24" t="n">
        <v>228.728928</v>
      </c>
      <c r="F59" s="24" t="n">
        <v>234.181048</v>
      </c>
      <c r="G59" s="24" t="n">
        <v>274.836098</v>
      </c>
      <c r="H59" s="24" t="n">
        <v>178.604294</v>
      </c>
      <c r="I59" s="24" t="n">
        <v>333.699177</v>
      </c>
      <c r="J59" s="24" t="n">
        <v>339.324772</v>
      </c>
      <c r="K59" s="24" t="n">
        <v>442.693515</v>
      </c>
      <c r="L59" s="24" t="n">
        <v>379.609104</v>
      </c>
      <c r="M59" s="24" t="n">
        <v>316.478381</v>
      </c>
      <c r="N59" s="24" t="n">
        <v>616.303935</v>
      </c>
      <c r="O59" s="24" t="n">
        <v>615.454102</v>
      </c>
      <c r="P59" s="24" t="n">
        <v>641.468</v>
      </c>
      <c r="Q59" s="24" t="n">
        <v>594.181398</v>
      </c>
      <c r="R59" s="24" t="n">
        <v>585.859058</v>
      </c>
      <c r="S59" s="24" t="n">
        <v>798.536763</v>
      </c>
      <c r="T59" s="24" t="n">
        <v>968.871934</v>
      </c>
      <c r="U59" s="24" t="n">
        <v>1295.133931</v>
      </c>
      <c r="V59" s="24" t="n">
        <v>648.344258</v>
      </c>
      <c r="W59" s="24" t="n">
        <v>989.272329</v>
      </c>
      <c r="X59" s="24" t="n">
        <v>1381.75593</v>
      </c>
      <c r="Y59" s="24" t="n">
        <v>1950.946523</v>
      </c>
      <c r="Z59" s="24" t="n">
        <v>2030.841267</v>
      </c>
      <c r="AA59" s="24" t="n">
        <v>3945.450009</v>
      </c>
      <c r="AB59" s="24" t="n">
        <v>2621.267606</v>
      </c>
      <c r="AC59" s="24" t="n">
        <v>1790.330162</v>
      </c>
      <c r="AD59" s="24" t="n">
        <v>2961.859949</v>
      </c>
      <c r="AE59" s="24" t="n">
        <v>2848.157721</v>
      </c>
      <c r="AF59" s="28" t="n">
        <v>2417.661818</v>
      </c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</row>
    <row r="60" s="1" customFormat="true" ht="14.25" hidden="false" customHeight="false" outlineLevel="0" collapsed="false">
      <c r="A60" s="26" t="s">
        <v>54</v>
      </c>
      <c r="B60" s="24" t="n">
        <v>-93.89193</v>
      </c>
      <c r="C60" s="24" t="n">
        <v>106.407621844149</v>
      </c>
      <c r="D60" s="24" t="n">
        <v>-44.4587385532114</v>
      </c>
      <c r="E60" s="24" t="n">
        <v>29.282447</v>
      </c>
      <c r="F60" s="24" t="n">
        <v>24.867027</v>
      </c>
      <c r="G60" s="24" t="n">
        <v>-64.714952</v>
      </c>
      <c r="H60" s="24" t="n">
        <v>-48.7817252</v>
      </c>
      <c r="I60" s="24" t="n">
        <v>-5.11897654332605</v>
      </c>
      <c r="J60" s="24" t="n">
        <v>28.0713284150008</v>
      </c>
      <c r="K60" s="24" t="n">
        <v>78.4976115067998</v>
      </c>
      <c r="L60" s="24" t="n">
        <v>36.6195938164</v>
      </c>
      <c r="M60" s="24" t="n">
        <v>-69.8</v>
      </c>
      <c r="N60" s="24" t="n">
        <v>78.1395905669</v>
      </c>
      <c r="O60" s="24" t="n">
        <v>-86.3076148813061</v>
      </c>
      <c r="P60" s="24" t="n">
        <v>-81.7155751924</v>
      </c>
      <c r="Q60" s="24" t="n">
        <v>283.4317590515</v>
      </c>
      <c r="R60" s="24" t="n">
        <v>-135.3687196766</v>
      </c>
      <c r="S60" s="24" t="n">
        <v>65.91817392</v>
      </c>
      <c r="T60" s="24" t="n">
        <v>92.55100904</v>
      </c>
      <c r="U60" s="24" t="n">
        <v>82.6285974183001</v>
      </c>
      <c r="V60" s="24" t="n">
        <v>316.05668</v>
      </c>
      <c r="W60" s="24" t="n">
        <v>128.64100812</v>
      </c>
      <c r="X60" s="24" t="n">
        <v>47.4416272879998</v>
      </c>
      <c r="Y60" s="24" t="n">
        <v>-281.9766664884</v>
      </c>
      <c r="Z60" s="24" t="n">
        <v>458.9359066464</v>
      </c>
      <c r="AA60" s="24" t="n">
        <v>850.7272543446</v>
      </c>
      <c r="AB60" s="24" t="n">
        <v>175.807254746</v>
      </c>
      <c r="AC60" s="24" t="n">
        <v>408.475705924</v>
      </c>
      <c r="AD60" s="24" t="n">
        <v>-252.376227573795</v>
      </c>
      <c r="AE60" s="24" t="n">
        <v>897.222784975601</v>
      </c>
      <c r="AF60" s="28" t="n">
        <v>907.412594492607</v>
      </c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</row>
    <row r="61" s="1" customFormat="true" ht="14.25" hidden="false" customHeight="false" outlineLevel="0" collapsed="false">
      <c r="A61" s="23" t="s">
        <v>55</v>
      </c>
      <c r="B61" s="24" t="n">
        <v>1276.469298</v>
      </c>
      <c r="C61" s="24" t="n">
        <v>1659.90102097491</v>
      </c>
      <c r="D61" s="24" t="n">
        <v>2206.8657262843</v>
      </c>
      <c r="E61" s="24" t="n">
        <v>2245.558962</v>
      </c>
      <c r="F61" s="24" t="n">
        <v>2478.474192</v>
      </c>
      <c r="G61" s="24" t="n">
        <v>2646.540931</v>
      </c>
      <c r="H61" s="24" t="n">
        <v>3060.538646</v>
      </c>
      <c r="I61" s="24" t="n">
        <v>3017.74121322414</v>
      </c>
      <c r="J61" s="24" t="n">
        <v>3283.965318</v>
      </c>
      <c r="K61" s="24" t="n">
        <v>3438.209081</v>
      </c>
      <c r="L61" s="24" t="n">
        <v>3676.8755</v>
      </c>
      <c r="M61" s="24" t="n">
        <v>4492.63727104</v>
      </c>
      <c r="N61" s="24" t="n">
        <v>4774.556864</v>
      </c>
      <c r="O61" s="24" t="n">
        <v>5064.37431175</v>
      </c>
      <c r="P61" s="24" t="n">
        <v>6404.522</v>
      </c>
      <c r="Q61" s="24" t="n">
        <v>7832.622537</v>
      </c>
      <c r="R61" s="24" t="n">
        <v>9569.314435</v>
      </c>
      <c r="S61" s="24" t="n">
        <v>13041.382979</v>
      </c>
      <c r="T61" s="24" t="n">
        <v>15242.407951</v>
      </c>
      <c r="U61" s="24" t="n">
        <v>15637.515161</v>
      </c>
      <c r="V61" s="24" t="n">
        <v>14737.212128</v>
      </c>
      <c r="W61" s="24" t="n">
        <v>22113.302539</v>
      </c>
      <c r="X61" s="24" t="n">
        <v>25255.837712</v>
      </c>
      <c r="Y61" s="24" t="n">
        <v>34454.967299</v>
      </c>
      <c r="Z61" s="24" t="n">
        <v>44276.588286</v>
      </c>
      <c r="AA61" s="24" t="n">
        <v>40245.946496</v>
      </c>
      <c r="AB61" s="24" t="n">
        <v>39971.623544</v>
      </c>
      <c r="AC61" s="24" t="n">
        <v>40749.55403</v>
      </c>
      <c r="AD61" s="24" t="n">
        <v>36428.341886</v>
      </c>
      <c r="AE61" s="24" t="n">
        <v>31718.930462</v>
      </c>
      <c r="AF61" s="28" t="n">
        <v>16787.599346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</row>
    <row r="62" s="1" customFormat="true" ht="14.25" hidden="false" customHeight="false" outlineLevel="0" collapsed="false">
      <c r="A62" s="35" t="s">
        <v>56</v>
      </c>
      <c r="B62" s="24" t="n">
        <v>287.559732999999</v>
      </c>
      <c r="C62" s="24" t="n">
        <v>439.658308895425</v>
      </c>
      <c r="D62" s="24" t="n">
        <v>576.805080519353</v>
      </c>
      <c r="E62" s="24" t="n">
        <v>343.360288</v>
      </c>
      <c r="F62" s="24" t="n">
        <v>903.801884</v>
      </c>
      <c r="G62" s="24" t="n">
        <v>1289.025992</v>
      </c>
      <c r="H62" s="24" t="n">
        <v>1320.9037558</v>
      </c>
      <c r="I62" s="24" t="n">
        <v>644.295713495327</v>
      </c>
      <c r="J62" s="24" t="n">
        <v>135.204191499997</v>
      </c>
      <c r="K62" s="24" t="n">
        <v>492.619872939598</v>
      </c>
      <c r="L62" s="24" t="n">
        <v>285.612358489998</v>
      </c>
      <c r="M62" s="24" t="n">
        <v>-541.283329986796</v>
      </c>
      <c r="N62" s="24" t="n">
        <v>-1530.9889355669</v>
      </c>
      <c r="O62" s="24" t="n">
        <v>-1640.84083565</v>
      </c>
      <c r="P62" s="24" t="n">
        <v>648.343194980003</v>
      </c>
      <c r="Q62" s="24" t="n">
        <v>4394.82817179851</v>
      </c>
      <c r="R62" s="24" t="n">
        <v>11963.152875463</v>
      </c>
      <c r="S62" s="24" t="n">
        <v>13094.46542474</v>
      </c>
      <c r="T62" s="24" t="n">
        <v>17621.76106658</v>
      </c>
      <c r="U62" s="24" t="n">
        <v>14297.1647273717</v>
      </c>
      <c r="V62" s="24" t="n">
        <v>15475.558903</v>
      </c>
      <c r="W62" s="24" t="n">
        <v>22120.872693</v>
      </c>
      <c r="X62" s="24" t="n">
        <v>27290.6123643694</v>
      </c>
      <c r="Y62" s="24" t="n">
        <v>35118.790852723</v>
      </c>
      <c r="Z62" s="24" t="n">
        <v>35860.4641717174</v>
      </c>
      <c r="AA62" s="24" t="n">
        <v>23652.8022335106</v>
      </c>
      <c r="AB62" s="24" t="n">
        <v>22657.934665658</v>
      </c>
      <c r="AC62" s="24" t="n">
        <v>19312.837424968</v>
      </c>
      <c r="AD62" s="24" t="n">
        <v>13123.1823124088</v>
      </c>
      <c r="AE62" s="24" t="n">
        <v>11026.8370924952</v>
      </c>
      <c r="AF62" s="28" t="n">
        <v>-15404.6967188018</v>
      </c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</row>
    <row r="63" s="1" customFormat="true" ht="14.25" hidden="false" customHeight="false" outlineLevel="0" collapsed="false">
      <c r="A63" s="36" t="s">
        <v>57</v>
      </c>
      <c r="B63" s="21" t="n">
        <v>-674.559919000001</v>
      </c>
      <c r="C63" s="21" t="n">
        <v>-812.244411000001</v>
      </c>
      <c r="D63" s="21" t="n">
        <v>-962.707614764949</v>
      </c>
      <c r="E63" s="21" t="n">
        <v>-1484.0403</v>
      </c>
      <c r="F63" s="21" t="n">
        <v>-825.399344</v>
      </c>
      <c r="G63" s="21" t="n">
        <v>-582.828708999999</v>
      </c>
      <c r="H63" s="21" t="n">
        <v>-716.517640200002</v>
      </c>
      <c r="I63" s="21" t="n">
        <v>-1364.444859649</v>
      </c>
      <c r="J63" s="21" t="n">
        <v>-2178.2998305</v>
      </c>
      <c r="K63" s="21" t="n">
        <v>-1672.52549495</v>
      </c>
      <c r="L63" s="21" t="n">
        <v>-1935.96190191</v>
      </c>
      <c r="M63" s="21" t="n">
        <v>-3668.29181502719</v>
      </c>
      <c r="N63" s="21" t="n">
        <v>-5007.68722046</v>
      </c>
      <c r="O63" s="21" t="n">
        <v>-4879.84555993</v>
      </c>
      <c r="P63" s="21" t="n">
        <v>-3859.66720026</v>
      </c>
      <c r="Q63" s="21" t="n">
        <v>-1720.17476780149</v>
      </c>
      <c r="R63" s="21" t="n">
        <v>4131.940677993</v>
      </c>
      <c r="S63" s="21" t="n">
        <v>1785.36072593999</v>
      </c>
      <c r="T63" s="21" t="n">
        <v>3916.24726018</v>
      </c>
      <c r="U63" s="21" t="n">
        <v>109.21420563171</v>
      </c>
      <c r="V63" s="21" t="n">
        <v>2315.81359199999</v>
      </c>
      <c r="W63" s="21" t="n">
        <v>1382.02838236</v>
      </c>
      <c r="X63" s="21" t="n">
        <v>3287.95666948939</v>
      </c>
      <c r="Y63" s="21" t="n">
        <v>1376.098078269</v>
      </c>
      <c r="Z63" s="21" t="n">
        <v>-7669.18630982265</v>
      </c>
      <c r="AA63" s="21" t="n">
        <v>-15732.6842982694</v>
      </c>
      <c r="AB63" s="21" t="n">
        <v>-16882.590955722</v>
      </c>
      <c r="AC63" s="21" t="n">
        <v>-20278.040874012</v>
      </c>
      <c r="AD63" s="21" t="n">
        <v>-22670.2086046512</v>
      </c>
      <c r="AE63" s="21" t="n">
        <v>-20404.7636349848</v>
      </c>
      <c r="AF63" s="37" t="n">
        <v>-32075.9287868742</v>
      </c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</row>
    <row r="64" s="1" customFormat="true" ht="14.25" hidden="false" customHeight="false" outlineLevel="0" collapsed="false">
      <c r="A64" s="38" t="s">
        <v>58</v>
      </c>
      <c r="B64" s="21" t="n">
        <v>674.55992</v>
      </c>
      <c r="C64" s="21" t="n">
        <v>812.2462</v>
      </c>
      <c r="D64" s="21" t="n">
        <v>962.697620726375</v>
      </c>
      <c r="E64" s="21" t="n">
        <v>1484.0403</v>
      </c>
      <c r="F64" s="21" t="n">
        <v>825.39705</v>
      </c>
      <c r="G64" s="21" t="n">
        <v>582.828211</v>
      </c>
      <c r="H64" s="21" t="n">
        <v>716.5176682</v>
      </c>
      <c r="I64" s="21" t="n">
        <v>1364.444859649</v>
      </c>
      <c r="J64" s="21" t="n">
        <v>2178.2998305</v>
      </c>
      <c r="K64" s="21" t="n">
        <v>1672.52549495</v>
      </c>
      <c r="L64" s="21" t="n">
        <v>1935.96190191</v>
      </c>
      <c r="M64" s="21" t="n">
        <v>3668.2851762634</v>
      </c>
      <c r="N64" s="21" t="n">
        <v>5007.71569752</v>
      </c>
      <c r="O64" s="21" t="n">
        <v>4879.83310939</v>
      </c>
      <c r="P64" s="21" t="n">
        <v>3859.66755614</v>
      </c>
      <c r="Q64" s="21" t="n">
        <v>1720.1748054015</v>
      </c>
      <c r="R64" s="21" t="n">
        <v>-4131.940678993</v>
      </c>
      <c r="S64" s="21" t="n">
        <v>-1785.36085848</v>
      </c>
      <c r="T64" s="21" t="n">
        <v>-3916.24713073</v>
      </c>
      <c r="U64" s="21" t="n">
        <v>-109.2142772817</v>
      </c>
      <c r="V64" s="21" t="n">
        <v>-2315.813514</v>
      </c>
      <c r="W64" s="21" t="n">
        <v>-1382.02838236</v>
      </c>
      <c r="X64" s="21" t="n">
        <v>-3287.9565983494</v>
      </c>
      <c r="Y64" s="21" t="n">
        <v>-1376.098085863</v>
      </c>
      <c r="Z64" s="21" t="n">
        <v>7669.1863019626</v>
      </c>
      <c r="AA64" s="21" t="n">
        <v>15732.6842835494</v>
      </c>
      <c r="AB64" s="21" t="n">
        <v>16882.590954722</v>
      </c>
      <c r="AC64" s="21" t="n">
        <v>20278.040874012</v>
      </c>
      <c r="AD64" s="21" t="n">
        <v>22670.2086183712</v>
      </c>
      <c r="AE64" s="21" t="n">
        <v>20404.7636349848</v>
      </c>
      <c r="AF64" s="39" t="n">
        <v>32075.928777133</v>
      </c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</row>
    <row r="65" s="1" customFormat="true" ht="14.25" hidden="false" customHeight="false" outlineLevel="0" collapsed="false">
      <c r="A65" s="16" t="s">
        <v>59</v>
      </c>
      <c r="B65" s="24" t="n">
        <v>378.0816</v>
      </c>
      <c r="C65" s="24" t="n">
        <v>621.89224</v>
      </c>
      <c r="D65" s="24" t="n">
        <v>845.565746994294</v>
      </c>
      <c r="E65" s="24" t="n">
        <v>1235.1783</v>
      </c>
      <c r="F65" s="24" t="n">
        <v>1013.55435</v>
      </c>
      <c r="G65" s="24" t="n">
        <v>1161.212191</v>
      </c>
      <c r="H65" s="24" t="n">
        <v>941.44072</v>
      </c>
      <c r="I65" s="24" t="n">
        <v>1140.7815</v>
      </c>
      <c r="J65" s="24" t="n">
        <v>1278.2846015</v>
      </c>
      <c r="K65" s="24" t="n">
        <v>923.84659736</v>
      </c>
      <c r="L65" s="24" t="n">
        <v>1018.78894</v>
      </c>
      <c r="M65" s="24" t="n">
        <v>1617.8751717876</v>
      </c>
      <c r="N65" s="24" t="n">
        <v>3389.25846352</v>
      </c>
      <c r="O65" s="24" t="n">
        <v>3284.31422715</v>
      </c>
      <c r="P65" s="24" t="n">
        <v>2824.58313014</v>
      </c>
      <c r="Q65" s="24" t="n">
        <v>1728.1877281</v>
      </c>
      <c r="R65" s="24" t="n">
        <v>369.90929867</v>
      </c>
      <c r="S65" s="24" t="n">
        <v>1063.01193414</v>
      </c>
      <c r="T65" s="24" t="n">
        <v>1611.6651495</v>
      </c>
      <c r="U65" s="24" t="n">
        <v>1277.20813595</v>
      </c>
      <c r="V65" s="24" t="n">
        <v>1414.626458</v>
      </c>
      <c r="W65" s="24" t="n">
        <v>2965.25406928</v>
      </c>
      <c r="X65" s="24" t="n">
        <v>4342.6744566506</v>
      </c>
      <c r="Y65" s="24" t="n">
        <v>5268.505059237</v>
      </c>
      <c r="Z65" s="24" t="n">
        <v>3072.2764019626</v>
      </c>
      <c r="AA65" s="24" t="n">
        <v>3889.4453875494</v>
      </c>
      <c r="AB65" s="24" t="n">
        <v>4565.496510722</v>
      </c>
      <c r="AC65" s="24" t="n">
        <v>14642.679770012</v>
      </c>
      <c r="AD65" s="24" t="n">
        <v>5221.6489883712</v>
      </c>
      <c r="AE65" s="24" t="n">
        <v>7547.0915129848</v>
      </c>
      <c r="AF65" s="25" t="n">
        <v>5150.0774069108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</row>
    <row r="66" s="1" customFormat="true" ht="14.25" hidden="false" customHeight="false" outlineLevel="0" collapsed="false">
      <c r="A66" s="40" t="s">
        <v>60</v>
      </c>
      <c r="B66" s="24" t="n">
        <v>561.588</v>
      </c>
      <c r="C66" s="24" t="n">
        <v>646.23256</v>
      </c>
      <c r="D66" s="24" t="n">
        <v>920.399096994294</v>
      </c>
      <c r="E66" s="24" t="n">
        <v>957.0135</v>
      </c>
      <c r="F66" s="24" t="n">
        <v>1332.40635</v>
      </c>
      <c r="G66" s="24" t="n">
        <v>1609.76322</v>
      </c>
      <c r="H66" s="24" t="n">
        <v>1580.46208</v>
      </c>
      <c r="I66" s="24" t="n">
        <v>1683.5079</v>
      </c>
      <c r="J66" s="24" t="n">
        <v>1718.9396015</v>
      </c>
      <c r="K66" s="24" t="n">
        <v>1510.94232</v>
      </c>
      <c r="L66" s="24" t="n">
        <v>1708.92638</v>
      </c>
      <c r="M66" s="24" t="n">
        <v>2402.5286471676</v>
      </c>
      <c r="N66" s="24" t="n">
        <v>4003.5423279</v>
      </c>
      <c r="O66" s="24" t="n">
        <v>5747.807695</v>
      </c>
      <c r="P66" s="24" t="n">
        <v>4284.59776657</v>
      </c>
      <c r="Q66" s="24" t="n">
        <v>4033.10314015</v>
      </c>
      <c r="R66" s="24" t="n">
        <v>2694.58676698</v>
      </c>
      <c r="S66" s="24" t="n">
        <v>3189.13554708</v>
      </c>
      <c r="T66" s="24" t="n">
        <v>4231.78324905</v>
      </c>
      <c r="U66" s="24" t="n">
        <v>3784.15292275</v>
      </c>
      <c r="V66" s="24" t="n">
        <v>5608.961638</v>
      </c>
      <c r="W66" s="24" t="n">
        <v>7759.86382592</v>
      </c>
      <c r="X66" s="24" t="n">
        <v>10384.554810343</v>
      </c>
      <c r="Y66" s="24" t="n">
        <v>8525.3853812008</v>
      </c>
      <c r="Z66" s="24" t="n">
        <v>5204.8977014496</v>
      </c>
      <c r="AA66" s="24" t="n">
        <v>7078.3313769238</v>
      </c>
      <c r="AB66" s="24" t="n">
        <v>6860.2998210334</v>
      </c>
      <c r="AC66" s="24" t="n">
        <v>16428.8667191614</v>
      </c>
      <c r="AD66" s="24" t="n">
        <v>8014.6749083128</v>
      </c>
      <c r="AE66" s="24" t="n">
        <v>10427.4025728502</v>
      </c>
      <c r="AF66" s="25" t="n">
        <v>8589.4061173746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</row>
    <row r="67" s="1" customFormat="true" ht="14.25" hidden="false" customHeight="false" outlineLevel="0" collapsed="false">
      <c r="A67" s="40" t="s">
        <v>61</v>
      </c>
      <c r="B67" s="24" t="n">
        <v>0</v>
      </c>
      <c r="C67" s="24" t="n">
        <v>0</v>
      </c>
      <c r="D67" s="24" t="n">
        <v>0</v>
      </c>
      <c r="E67" s="24" t="n">
        <v>365.79</v>
      </c>
      <c r="F67" s="24" t="n">
        <v>97.65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702.455</v>
      </c>
      <c r="O67" s="24" t="n">
        <v>0</v>
      </c>
      <c r="P67" s="24" t="n">
        <v>797.379</v>
      </c>
      <c r="Q67" s="24" t="n">
        <v>0</v>
      </c>
      <c r="R67" s="24" t="n">
        <v>0</v>
      </c>
      <c r="S67" s="24" t="n">
        <v>78.7548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</row>
    <row r="68" s="1" customFormat="true" ht="14.25" hidden="false" customHeight="false" outlineLevel="0" collapsed="false">
      <c r="A68" s="23" t="s">
        <v>62</v>
      </c>
      <c r="B68" s="24" t="n">
        <v>-193.344</v>
      </c>
      <c r="C68" s="24" t="n">
        <v>-210.08628</v>
      </c>
      <c r="D68" s="24" t="n">
        <v>-268.00155</v>
      </c>
      <c r="E68" s="24" t="n">
        <v>-366.201</v>
      </c>
      <c r="F68" s="24" t="n">
        <v>-498.48</v>
      </c>
      <c r="G68" s="24" t="n">
        <v>-560.20248</v>
      </c>
      <c r="H68" s="24" t="n">
        <v>-620.16</v>
      </c>
      <c r="I68" s="24" t="n">
        <v>-524.4774</v>
      </c>
      <c r="J68" s="24" t="n">
        <v>-433.2405</v>
      </c>
      <c r="K68" s="24" t="n">
        <v>-645.156772</v>
      </c>
      <c r="L68" s="24" t="n">
        <v>-756.09149</v>
      </c>
      <c r="M68" s="24" t="n">
        <v>-780.27685064</v>
      </c>
      <c r="N68" s="24" t="n">
        <v>-1380.31017258</v>
      </c>
      <c r="O68" s="24" t="n">
        <v>-2505.51611872</v>
      </c>
      <c r="P68" s="24" t="n">
        <v>-2271.32046262</v>
      </c>
      <c r="Q68" s="24" t="n">
        <v>-2220.4335308</v>
      </c>
      <c r="R68" s="24" t="n">
        <v>-2249.34957003</v>
      </c>
      <c r="S68" s="24" t="n">
        <v>-2129.73174246</v>
      </c>
      <c r="T68" s="24" t="n">
        <v>-2570.50559955</v>
      </c>
      <c r="U68" s="24" t="n">
        <v>-2505.02726313</v>
      </c>
      <c r="V68" s="24" t="n">
        <v>-4159.496334</v>
      </c>
      <c r="W68" s="24" t="n">
        <v>-4685.87443888</v>
      </c>
      <c r="X68" s="24" t="n">
        <v>-5949.1614120904</v>
      </c>
      <c r="Y68" s="24" t="n">
        <v>-2256.3394367038</v>
      </c>
      <c r="Z68" s="24" t="n">
        <v>-1947.225429667</v>
      </c>
      <c r="AA68" s="24" t="n">
        <v>-2853.2224712544</v>
      </c>
      <c r="AB68" s="24" t="n">
        <v>-1908.0530154714</v>
      </c>
      <c r="AC68" s="24" t="n">
        <v>-2242.6497850694</v>
      </c>
      <c r="AD68" s="24" t="n">
        <v>-2439.4028600816</v>
      </c>
      <c r="AE68" s="24" t="n">
        <v>-2799.6717049854</v>
      </c>
      <c r="AF68" s="25" t="n">
        <v>-3118.9099851238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</row>
    <row r="69" s="1" customFormat="true" ht="14.25" hidden="false" customHeight="false" outlineLevel="0" collapsed="false">
      <c r="A69" s="23" t="s">
        <v>63</v>
      </c>
      <c r="B69" s="24" t="n">
        <v>256.626</v>
      </c>
      <c r="C69" s="24" t="n">
        <v>270.204</v>
      </c>
      <c r="D69" s="24" t="n">
        <v>248.571</v>
      </c>
      <c r="E69" s="24" t="n">
        <v>210.021</v>
      </c>
      <c r="F69" s="24" t="n">
        <v>128.34</v>
      </c>
      <c r="G69" s="24" t="n">
        <v>194.48748</v>
      </c>
      <c r="H69" s="24" t="n">
        <v>1.0086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</row>
    <row r="70" s="1" customFormat="true" ht="14.25" hidden="false" customHeight="false" outlineLevel="0" collapsed="false">
      <c r="A70" s="23" t="s">
        <v>64</v>
      </c>
      <c r="B70" s="24" t="n">
        <v>-9.224</v>
      </c>
      <c r="C70" s="24" t="n">
        <v>-4.272</v>
      </c>
      <c r="D70" s="24" t="n">
        <v>-4.67</v>
      </c>
      <c r="E70" s="24" t="n">
        <v>-5.343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</row>
    <row r="71" s="1" customFormat="true" ht="14.25" hidden="false" customHeight="false" outlineLevel="0" collapsed="false">
      <c r="A71" s="23" t="s">
        <v>65</v>
      </c>
      <c r="B71" s="24" t="n">
        <v>-59.466</v>
      </c>
      <c r="C71" s="24" t="n">
        <v>-12.64156</v>
      </c>
      <c r="D71" s="24" t="n">
        <v>30.109</v>
      </c>
      <c r="E71" s="24" t="n">
        <v>121.6149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v>0</v>
      </c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</row>
    <row r="72" s="1" customFormat="true" ht="14.25" hidden="false" customHeight="false" outlineLevel="0" collapsed="false">
      <c r="A72" s="23" t="s">
        <v>66</v>
      </c>
      <c r="B72" s="24" t="n">
        <v>-178.0984</v>
      </c>
      <c r="C72" s="24" t="n">
        <v>-56.63248</v>
      </c>
      <c r="D72" s="24" t="n">
        <v>-65.0408</v>
      </c>
      <c r="E72" s="24" t="n">
        <v>-41.3055</v>
      </c>
      <c r="F72" s="24" t="n">
        <v>-50.685</v>
      </c>
      <c r="G72" s="24" t="n">
        <v>-41.15934</v>
      </c>
      <c r="H72" s="24" t="n">
        <v>0</v>
      </c>
      <c r="I72" s="24" t="n">
        <v>0</v>
      </c>
      <c r="J72" s="24" t="n">
        <v>14.1405</v>
      </c>
      <c r="K72" s="24" t="n">
        <v>92.09404936</v>
      </c>
      <c r="L72" s="24" t="n">
        <v>99.27505</v>
      </c>
      <c r="M72" s="24" t="n">
        <v>58.15237526</v>
      </c>
      <c r="N72" s="24" t="n">
        <v>122.5669252</v>
      </c>
      <c r="O72" s="24" t="n">
        <v>120.16686187</v>
      </c>
      <c r="P72" s="24" t="n">
        <v>100.67430219</v>
      </c>
      <c r="Q72" s="24" t="n">
        <v>-2.12715</v>
      </c>
      <c r="R72" s="24" t="n">
        <v>0</v>
      </c>
      <c r="S72" s="24" t="n">
        <v>3.46944695195361E-018</v>
      </c>
      <c r="T72" s="24" t="n">
        <v>1.73472347597681E-018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5" t="n">
        <v>0</v>
      </c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</row>
    <row r="73" s="1" customFormat="true" ht="14.25" hidden="false" customHeight="false" outlineLevel="0" collapsed="false">
      <c r="A73" s="23" t="s">
        <v>67</v>
      </c>
      <c r="B73" s="24" t="n">
        <v>0</v>
      </c>
      <c r="C73" s="24" t="n">
        <v>-10.912</v>
      </c>
      <c r="D73" s="24" t="n">
        <v>-15.801</v>
      </c>
      <c r="E73" s="24" t="n">
        <v>-6.4116</v>
      </c>
      <c r="F73" s="24" t="n">
        <v>4.323</v>
      </c>
      <c r="G73" s="24" t="n">
        <v>-41.676689</v>
      </c>
      <c r="H73" s="24" t="n">
        <v>-19.87</v>
      </c>
      <c r="I73" s="24" t="n">
        <v>-18.249</v>
      </c>
      <c r="J73" s="24" t="n">
        <v>-21.555</v>
      </c>
      <c r="K73" s="24" t="n">
        <v>-34.033</v>
      </c>
      <c r="L73" s="24" t="n">
        <v>-33.321</v>
      </c>
      <c r="M73" s="24" t="n">
        <v>-62.529</v>
      </c>
      <c r="N73" s="24" t="n">
        <v>-58.995617</v>
      </c>
      <c r="O73" s="24" t="n">
        <v>-78.144211</v>
      </c>
      <c r="P73" s="24" t="n">
        <v>-86.747476</v>
      </c>
      <c r="Q73" s="24" t="n">
        <v>-82.35473125</v>
      </c>
      <c r="R73" s="24" t="n">
        <v>-75.32789828</v>
      </c>
      <c r="S73" s="24" t="n">
        <v>-75.14667048</v>
      </c>
      <c r="T73" s="24" t="n">
        <v>-49.6125</v>
      </c>
      <c r="U73" s="24" t="n">
        <v>-1.91752367</v>
      </c>
      <c r="V73" s="24" t="n">
        <v>-34.838846</v>
      </c>
      <c r="W73" s="24" t="n">
        <v>-108.73531776</v>
      </c>
      <c r="X73" s="24" t="n">
        <v>-92.718941602</v>
      </c>
      <c r="Y73" s="24" t="n">
        <v>-1000.54088526</v>
      </c>
      <c r="Z73" s="24" t="n">
        <v>-185.39586982</v>
      </c>
      <c r="AA73" s="24" t="n">
        <v>-335.66351812</v>
      </c>
      <c r="AB73" s="24" t="n">
        <v>-386.75029484</v>
      </c>
      <c r="AC73" s="24" t="n">
        <v>456.46283592</v>
      </c>
      <c r="AD73" s="24" t="n">
        <v>-353.62305986</v>
      </c>
      <c r="AE73" s="24" t="n">
        <v>-80.63935488</v>
      </c>
      <c r="AF73" s="25" t="n">
        <v>-320.41872534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</row>
    <row r="74" s="1" customFormat="true" ht="14.25" hidden="false" customHeight="false" outlineLevel="0" collapsed="false">
      <c r="A74" s="41" t="s">
        <v>68</v>
      </c>
      <c r="B74" s="24" t="n">
        <v>296.47832</v>
      </c>
      <c r="C74" s="24" t="n">
        <v>190.35396</v>
      </c>
      <c r="D74" s="24" t="n">
        <v>117.131873732081</v>
      </c>
      <c r="E74" s="24" t="n">
        <v>248.862</v>
      </c>
      <c r="F74" s="24" t="n">
        <v>-188.1573</v>
      </c>
      <c r="G74" s="24" t="n">
        <v>-578.38398</v>
      </c>
      <c r="H74" s="24" t="n">
        <v>-224.9230518</v>
      </c>
      <c r="I74" s="24" t="n">
        <v>223.663359649</v>
      </c>
      <c r="J74" s="24" t="n">
        <v>900.015229000001</v>
      </c>
      <c r="K74" s="24" t="n">
        <v>748.67889759</v>
      </c>
      <c r="L74" s="24" t="n">
        <v>917.17296191</v>
      </c>
      <c r="M74" s="24" t="n">
        <v>2050.4100044758</v>
      </c>
      <c r="N74" s="24" t="n">
        <v>1618.457234</v>
      </c>
      <c r="O74" s="24" t="n">
        <v>1595.51888224</v>
      </c>
      <c r="P74" s="24" t="n">
        <v>1035.084426</v>
      </c>
      <c r="Q74" s="24" t="n">
        <v>-8.01292269849978</v>
      </c>
      <c r="R74" s="24" t="n">
        <v>-4501.849977663</v>
      </c>
      <c r="S74" s="24" t="n">
        <v>-2848.372693</v>
      </c>
      <c r="T74" s="24" t="n">
        <v>-5527.91228023</v>
      </c>
      <c r="U74" s="24" t="n">
        <v>-1386.4221632317</v>
      </c>
      <c r="V74" s="24" t="n">
        <v>-3730.439972</v>
      </c>
      <c r="W74" s="24" t="n">
        <v>-4347.282353</v>
      </c>
      <c r="X74" s="24" t="n">
        <v>-7630.631055</v>
      </c>
      <c r="Y74" s="24" t="n">
        <v>-6644.6031451</v>
      </c>
      <c r="Z74" s="24" t="n">
        <v>4596.9099</v>
      </c>
      <c r="AA74" s="24" t="n">
        <v>11843.238896</v>
      </c>
      <c r="AB74" s="24" t="n">
        <v>12317.094444</v>
      </c>
      <c r="AC74" s="24" t="n">
        <v>5635.361103</v>
      </c>
      <c r="AD74" s="24" t="n">
        <v>17448.55963</v>
      </c>
      <c r="AE74" s="24" t="n">
        <v>12857.672122</v>
      </c>
      <c r="AF74" s="25" t="n">
        <v>24699.6158764922</v>
      </c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</row>
    <row r="75" s="1" customFormat="true" ht="14.25" hidden="false" customHeight="false" outlineLevel="0" collapsed="false">
      <c r="A75" s="23" t="s">
        <v>69</v>
      </c>
      <c r="B75" s="24" t="n">
        <v>324.594</v>
      </c>
      <c r="C75" s="24" t="n">
        <v>193.327</v>
      </c>
      <c r="D75" s="24" t="n">
        <v>58.6974</v>
      </c>
      <c r="E75" s="24" t="n">
        <v>218.08</v>
      </c>
      <c r="F75" s="24" t="n">
        <v>-240.723</v>
      </c>
      <c r="G75" s="24" t="n">
        <v>-1094.1435</v>
      </c>
      <c r="H75" s="24" t="n">
        <v>-727.269</v>
      </c>
      <c r="I75" s="24" t="n">
        <v>-403.145333351</v>
      </c>
      <c r="J75" s="24" t="n">
        <v>-280.127999999999</v>
      </c>
      <c r="K75" s="24" t="n">
        <v>-677.6866</v>
      </c>
      <c r="L75" s="24" t="n">
        <v>205.2813</v>
      </c>
      <c r="M75" s="24" t="n">
        <v>-269.68</v>
      </c>
      <c r="N75" s="24" t="n">
        <v>934.601</v>
      </c>
      <c r="O75" s="24" t="n">
        <v>-135.4893</v>
      </c>
      <c r="P75" s="24" t="n">
        <v>-560.5402</v>
      </c>
      <c r="Q75" s="24" t="n">
        <v>-1543.4923</v>
      </c>
      <c r="R75" s="24" t="n">
        <v>-5724.93296987</v>
      </c>
      <c r="S75" s="24" t="n">
        <v>-3081.3721</v>
      </c>
      <c r="T75" s="24" t="n">
        <v>-6052.0306</v>
      </c>
      <c r="U75" s="24" t="n">
        <v>-500.9723</v>
      </c>
      <c r="V75" s="24" t="n">
        <v>-6749.3487</v>
      </c>
      <c r="W75" s="24" t="n">
        <v>-4415.8719</v>
      </c>
      <c r="X75" s="24" t="n">
        <v>-6259.919</v>
      </c>
      <c r="Y75" s="24" t="n">
        <v>-5039.6228</v>
      </c>
      <c r="Z75" s="24" t="n">
        <v>4203.6727</v>
      </c>
      <c r="AA75" s="24" t="n">
        <v>13314.459618</v>
      </c>
      <c r="AB75" s="24" t="n">
        <v>9746.41923</v>
      </c>
      <c r="AC75" s="24" t="n">
        <v>7335.706612</v>
      </c>
      <c r="AD75" s="24" t="n">
        <v>12001.284691</v>
      </c>
      <c r="AE75" s="24" t="n">
        <v>9639.556237</v>
      </c>
      <c r="AF75" s="25" t="n">
        <v>23952.9106254922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</row>
    <row r="76" s="1" customFormat="true" ht="14.25" hidden="false" customHeight="false" outlineLevel="0" collapsed="false">
      <c r="A76" s="26" t="s">
        <v>70</v>
      </c>
      <c r="B76" s="24" t="n">
        <v>96.1</v>
      </c>
      <c r="C76" s="24" t="n">
        <v>131.3</v>
      </c>
      <c r="D76" s="24" t="n">
        <v>33.49</v>
      </c>
      <c r="E76" s="24" t="n">
        <v>-87.84</v>
      </c>
      <c r="F76" s="24" t="n">
        <v>-187.39</v>
      </c>
      <c r="G76" s="24" t="n">
        <v>-266.36</v>
      </c>
      <c r="H76" s="24" t="n">
        <v>-237.72</v>
      </c>
      <c r="I76" s="24" t="n">
        <v>-285.504</v>
      </c>
      <c r="J76" s="24" t="n">
        <v>-320.913</v>
      </c>
      <c r="K76" s="24" t="n">
        <v>-199.102</v>
      </c>
      <c r="L76" s="24" t="n">
        <v>-243.123</v>
      </c>
      <c r="M76" s="24" t="n">
        <v>-262.028</v>
      </c>
      <c r="N76" s="24" t="n">
        <v>-281.869</v>
      </c>
      <c r="O76" s="24" t="n">
        <v>-120.6527</v>
      </c>
      <c r="P76" s="24" t="n">
        <v>-200.6337</v>
      </c>
      <c r="Q76" s="24" t="n">
        <v>-258.5919</v>
      </c>
      <c r="R76" s="24" t="n">
        <v>-667.641</v>
      </c>
      <c r="S76" s="24" t="n">
        <v>-1296.9408</v>
      </c>
      <c r="T76" s="24" t="n">
        <v>-1457.4018</v>
      </c>
      <c r="U76" s="24" t="n">
        <v>-106.1964</v>
      </c>
      <c r="V76" s="24" t="n">
        <v>177.2348</v>
      </c>
      <c r="W76" s="24" t="n">
        <v>-405.8404</v>
      </c>
      <c r="X76" s="24" t="n">
        <v>-229.6728</v>
      </c>
      <c r="Y76" s="24" t="n">
        <v>-686.8236</v>
      </c>
      <c r="Z76" s="24" t="n">
        <v>-463.9747</v>
      </c>
      <c r="AA76" s="24" t="n">
        <v>-305.643731</v>
      </c>
      <c r="AB76" s="24" t="n">
        <v>-932.32693</v>
      </c>
      <c r="AC76" s="24" t="n">
        <v>-1143.807167</v>
      </c>
      <c r="AD76" s="24" t="n">
        <v>-1156.726853</v>
      </c>
      <c r="AE76" s="24" t="n">
        <v>-1613.325607</v>
      </c>
      <c r="AF76" s="25" t="n">
        <v>-1364.774878</v>
      </c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</row>
    <row r="77" s="1" customFormat="true" ht="14.25" hidden="false" customHeight="false" outlineLevel="0" collapsed="false">
      <c r="A77" s="26" t="s">
        <v>71</v>
      </c>
      <c r="B77" s="24" t="n">
        <v>228.494</v>
      </c>
      <c r="C77" s="24" t="n">
        <v>62.027</v>
      </c>
      <c r="D77" s="24" t="n">
        <v>25.2074</v>
      </c>
      <c r="E77" s="24" t="n">
        <v>305.92</v>
      </c>
      <c r="F77" s="24" t="n">
        <v>-53.333</v>
      </c>
      <c r="G77" s="24" t="n">
        <v>-827.7835</v>
      </c>
      <c r="H77" s="24" t="n">
        <v>-489.549</v>
      </c>
      <c r="I77" s="24" t="n">
        <v>-117.641333351</v>
      </c>
      <c r="J77" s="24" t="n">
        <v>40.7850000000008</v>
      </c>
      <c r="K77" s="24" t="n">
        <v>-478.5846</v>
      </c>
      <c r="L77" s="24" t="n">
        <v>448.4043</v>
      </c>
      <c r="M77" s="24" t="n">
        <v>-7.652</v>
      </c>
      <c r="N77" s="24" t="n">
        <v>1216.47</v>
      </c>
      <c r="O77" s="24" t="n">
        <v>-14.8366</v>
      </c>
      <c r="P77" s="24" t="n">
        <v>-359.9065</v>
      </c>
      <c r="Q77" s="24" t="n">
        <v>-1284.9004</v>
      </c>
      <c r="R77" s="24" t="n">
        <v>-5057.29196987</v>
      </c>
      <c r="S77" s="24" t="n">
        <v>-1784.4313</v>
      </c>
      <c r="T77" s="24" t="n">
        <v>-4594.6288</v>
      </c>
      <c r="U77" s="24" t="n">
        <v>-394.7759</v>
      </c>
      <c r="V77" s="24" t="n">
        <v>-6926.5835</v>
      </c>
      <c r="W77" s="24" t="n">
        <v>-4010.0315</v>
      </c>
      <c r="X77" s="24" t="n">
        <v>-6030.2462</v>
      </c>
      <c r="Y77" s="24" t="n">
        <v>-4352.7992</v>
      </c>
      <c r="Z77" s="24" t="n">
        <v>4667.6474</v>
      </c>
      <c r="AA77" s="24" t="n">
        <v>13620.103349</v>
      </c>
      <c r="AB77" s="24" t="n">
        <v>10678.74616</v>
      </c>
      <c r="AC77" s="24" t="n">
        <v>8479.513779</v>
      </c>
      <c r="AD77" s="24" t="n">
        <v>13158.011544</v>
      </c>
      <c r="AE77" s="24" t="n">
        <v>11252.881844</v>
      </c>
      <c r="AF77" s="25" t="n">
        <v>25317.6855034922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</row>
    <row r="78" s="1" customFormat="true" ht="14.25" hidden="false" customHeight="false" outlineLevel="0" collapsed="false">
      <c r="A78" s="23" t="s">
        <v>72</v>
      </c>
      <c r="B78" s="24" t="n">
        <v>-15.18768</v>
      </c>
      <c r="C78" s="24" t="n">
        <v>-52.09704</v>
      </c>
      <c r="D78" s="24" t="n">
        <v>-26.41477</v>
      </c>
      <c r="E78" s="24" t="n">
        <v>-3.77</v>
      </c>
      <c r="F78" s="24" t="n">
        <v>-0.70285</v>
      </c>
      <c r="G78" s="24" t="n">
        <v>-4.04838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5" t="n">
        <v>0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</row>
    <row r="79" s="1" customFormat="true" ht="14.25" hidden="false" customHeight="false" outlineLevel="0" collapsed="false">
      <c r="A79" s="23" t="s">
        <v>73</v>
      </c>
      <c r="B79" s="24" t="n">
        <v>14.694</v>
      </c>
      <c r="C79" s="24" t="n">
        <v>91.822</v>
      </c>
      <c r="D79" s="24" t="n">
        <v>-11.4675</v>
      </c>
      <c r="E79" s="24" t="n">
        <v>104.9</v>
      </c>
      <c r="F79" s="24" t="n">
        <v>-244.296617</v>
      </c>
      <c r="G79" s="24" t="n">
        <v>-51.7226244</v>
      </c>
      <c r="H79" s="24" t="n">
        <v>-20.597947</v>
      </c>
      <c r="I79" s="24" t="n">
        <v>-37.536707</v>
      </c>
      <c r="J79" s="24" t="n">
        <v>509.950829</v>
      </c>
      <c r="K79" s="24" t="n">
        <v>91.345672</v>
      </c>
      <c r="L79" s="24" t="n">
        <v>-252.41221</v>
      </c>
      <c r="M79" s="24" t="n">
        <v>-135.90851896</v>
      </c>
      <c r="N79" s="24" t="n">
        <v>22.43699</v>
      </c>
      <c r="O79" s="24" t="n">
        <v>29.24969975</v>
      </c>
      <c r="P79" s="24" t="n">
        <v>-150.705352</v>
      </c>
      <c r="Q79" s="24" t="n">
        <v>-30.445744</v>
      </c>
      <c r="R79" s="24" t="n">
        <v>12.004066</v>
      </c>
      <c r="S79" s="24" t="n">
        <v>-8.31094000000002</v>
      </c>
      <c r="T79" s="24" t="n">
        <v>159.934827</v>
      </c>
      <c r="U79" s="24" t="n">
        <v>-250.072756</v>
      </c>
      <c r="V79" s="24" t="n">
        <v>369.488846</v>
      </c>
      <c r="W79" s="24" t="n">
        <v>1198.567405</v>
      </c>
      <c r="X79" s="24" t="n">
        <v>450.305664</v>
      </c>
      <c r="Y79" s="24" t="n">
        <v>-1312.9717531</v>
      </c>
      <c r="Z79" s="24" t="n">
        <v>1836.479631</v>
      </c>
      <c r="AA79" s="24" t="n">
        <v>-90.9157399999999</v>
      </c>
      <c r="AB79" s="24" t="n">
        <v>-1260.10748</v>
      </c>
      <c r="AC79" s="24" t="n">
        <v>-571.551249</v>
      </c>
      <c r="AD79" s="24" t="n">
        <v>14.2387639999999</v>
      </c>
      <c r="AE79" s="24" t="n">
        <v>1805.244724</v>
      </c>
      <c r="AF79" s="25" t="n">
        <v>-1096.658738</v>
      </c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</row>
    <row r="80" s="1" customFormat="true" ht="14.25" hidden="false" customHeight="false" outlineLevel="0" collapsed="false">
      <c r="A80" s="23" t="s">
        <v>74</v>
      </c>
      <c r="B80" s="24" t="n">
        <v>-27.622</v>
      </c>
      <c r="C80" s="24" t="n">
        <v>-42.698</v>
      </c>
      <c r="D80" s="24" t="n">
        <v>96.3167437320808</v>
      </c>
      <c r="E80" s="24" t="n">
        <v>-70.348</v>
      </c>
      <c r="F80" s="24" t="n">
        <v>297.565167</v>
      </c>
      <c r="G80" s="24" t="n">
        <v>571.5305244</v>
      </c>
      <c r="H80" s="24" t="n">
        <v>522.9438952</v>
      </c>
      <c r="I80" s="24" t="n">
        <v>664.3454</v>
      </c>
      <c r="J80" s="24" t="n">
        <v>670.1924</v>
      </c>
      <c r="K80" s="24" t="n">
        <v>1335.01982559</v>
      </c>
      <c r="L80" s="24" t="n">
        <v>964.30387191</v>
      </c>
      <c r="M80" s="24" t="n">
        <v>2455.9985234358</v>
      </c>
      <c r="N80" s="24" t="n">
        <v>661.419244</v>
      </c>
      <c r="O80" s="24" t="n">
        <v>1701.75848249</v>
      </c>
      <c r="P80" s="24" t="n">
        <v>1746.329978</v>
      </c>
      <c r="Q80" s="24" t="n">
        <v>1565.9251213015</v>
      </c>
      <c r="R80" s="24" t="n">
        <v>1211.078926207</v>
      </c>
      <c r="S80" s="24" t="n">
        <v>241.310347</v>
      </c>
      <c r="T80" s="24" t="n">
        <v>364.183492770001</v>
      </c>
      <c r="U80" s="24" t="n">
        <v>-635.3771072317</v>
      </c>
      <c r="V80" s="24" t="n">
        <v>2649.419882</v>
      </c>
      <c r="W80" s="24" t="n">
        <v>-1129.977858</v>
      </c>
      <c r="X80" s="24" t="n">
        <v>-1821.017719</v>
      </c>
      <c r="Y80" s="24" t="n">
        <v>-292.008591999999</v>
      </c>
      <c r="Z80" s="24" t="n">
        <v>-1443.242431</v>
      </c>
      <c r="AA80" s="24" t="n">
        <v>-1380.304982</v>
      </c>
      <c r="AB80" s="24" t="n">
        <v>3830.782694</v>
      </c>
      <c r="AC80" s="24" t="n">
        <v>-1128.79426</v>
      </c>
      <c r="AD80" s="24" t="n">
        <v>5433.036175</v>
      </c>
      <c r="AE80" s="24" t="n">
        <v>1412.871161</v>
      </c>
      <c r="AF80" s="25" t="n">
        <v>1843.363989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</row>
    <row r="81" s="1" customFormat="true" ht="14.25" hidden="false" customHeight="false" outlineLevel="0" collapsed="false">
      <c r="A81" s="26" t="s">
        <v>75</v>
      </c>
      <c r="B81" s="24" t="n">
        <v>-28.49</v>
      </c>
      <c r="C81" s="24" t="n">
        <v>-41.8</v>
      </c>
      <c r="D81" s="24" t="n">
        <v>16.600412371134</v>
      </c>
      <c r="E81" s="24" t="n">
        <v>-8.89</v>
      </c>
      <c r="F81" s="24" t="n">
        <v>3.262</v>
      </c>
      <c r="G81" s="24" t="n">
        <v>-12.333</v>
      </c>
      <c r="H81" s="24" t="n">
        <v>35.836</v>
      </c>
      <c r="I81" s="24" t="n">
        <v>155.2603</v>
      </c>
      <c r="J81" s="24" t="n">
        <v>159.0634</v>
      </c>
      <c r="K81" s="24" t="n">
        <v>-107.937748</v>
      </c>
      <c r="L81" s="24" t="n">
        <v>-2.145172</v>
      </c>
      <c r="M81" s="24" t="n">
        <v>173.250383</v>
      </c>
      <c r="N81" s="24" t="n">
        <v>3.383611</v>
      </c>
      <c r="O81" s="24" t="n">
        <v>167.91475849</v>
      </c>
      <c r="P81" s="24" t="n">
        <v>350.581013</v>
      </c>
      <c r="Q81" s="24" t="n">
        <v>91.712582</v>
      </c>
      <c r="R81" s="24" t="n">
        <v>-363.290484</v>
      </c>
      <c r="S81" s="24" t="n">
        <v>145.289973</v>
      </c>
      <c r="T81" s="24" t="n">
        <v>2212.683312</v>
      </c>
      <c r="U81" s="24" t="n">
        <v>-1006.636569</v>
      </c>
      <c r="V81" s="24" t="n">
        <v>-248.413274</v>
      </c>
      <c r="W81" s="24" t="n">
        <v>-250.299469</v>
      </c>
      <c r="X81" s="24" t="n">
        <v>696.649158</v>
      </c>
      <c r="Y81" s="24" t="n">
        <v>2576.173649</v>
      </c>
      <c r="Z81" s="24" t="n">
        <v>657.561094</v>
      </c>
      <c r="AA81" s="24" t="n">
        <v>-615.352043</v>
      </c>
      <c r="AB81" s="24" t="n">
        <v>579.792942</v>
      </c>
      <c r="AC81" s="24" t="n">
        <v>-611.621865</v>
      </c>
      <c r="AD81" s="24" t="n">
        <v>-332.952105</v>
      </c>
      <c r="AE81" s="24" t="n">
        <v>-176.656619</v>
      </c>
      <c r="AF81" s="25" t="n">
        <v>602.570377</v>
      </c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</row>
    <row r="82" s="1" customFormat="true" ht="14.25" hidden="false" customHeight="false" outlineLevel="0" collapsed="false">
      <c r="A82" s="26" t="s">
        <v>76</v>
      </c>
      <c r="B82" s="24" t="n">
        <v>2.818</v>
      </c>
      <c r="C82" s="24" t="n">
        <v>-2.998</v>
      </c>
      <c r="D82" s="24" t="n">
        <v>-4.12366863905325</v>
      </c>
      <c r="E82" s="24" t="n">
        <v>-65.858</v>
      </c>
      <c r="F82" s="24" t="n">
        <v>-155.39</v>
      </c>
      <c r="G82" s="24" t="n">
        <v>55.876</v>
      </c>
      <c r="H82" s="24" t="n">
        <v>-27.975</v>
      </c>
      <c r="I82" s="24" t="n">
        <v>-37.1129</v>
      </c>
      <c r="J82" s="24" t="n">
        <v>18.626</v>
      </c>
      <c r="K82" s="24" t="n">
        <v>267.338373</v>
      </c>
      <c r="L82" s="24" t="n">
        <v>16.985721</v>
      </c>
      <c r="M82" s="24" t="n">
        <v>-166.543418</v>
      </c>
      <c r="N82" s="24" t="n">
        <v>138.243263</v>
      </c>
      <c r="O82" s="24" t="n">
        <v>19.366443</v>
      </c>
      <c r="P82" s="24" t="n">
        <v>45.673202</v>
      </c>
      <c r="Q82" s="24" t="n">
        <v>-28.255293</v>
      </c>
      <c r="R82" s="24" t="n">
        <v>-82.646847</v>
      </c>
      <c r="S82" s="24" t="n">
        <v>-75.242326</v>
      </c>
      <c r="T82" s="24" t="n">
        <v>-215.372155</v>
      </c>
      <c r="U82" s="24" t="n">
        <v>-1157.60928</v>
      </c>
      <c r="V82" s="24" t="n">
        <v>103.772756</v>
      </c>
      <c r="W82" s="24" t="n">
        <v>124.328311</v>
      </c>
      <c r="X82" s="24" t="n">
        <v>-71.651577</v>
      </c>
      <c r="Y82" s="24" t="n">
        <v>-6.71424100000002</v>
      </c>
      <c r="Z82" s="24" t="n">
        <v>-28.177125</v>
      </c>
      <c r="AA82" s="24" t="n">
        <v>75.134161</v>
      </c>
      <c r="AB82" s="24" t="n">
        <v>-97.529402</v>
      </c>
      <c r="AC82" s="24" t="n">
        <v>5.712859</v>
      </c>
      <c r="AD82" s="24" t="n">
        <v>-35.563729</v>
      </c>
      <c r="AE82" s="24" t="n">
        <v>-17.233792</v>
      </c>
      <c r="AF82" s="25" t="n">
        <v>-54.807674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</row>
    <row r="83" s="1" customFormat="true" ht="14.25" hidden="false" customHeight="false" outlineLevel="0" collapsed="false">
      <c r="A83" s="26" t="s">
        <v>77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454.513167</v>
      </c>
      <c r="G83" s="24" t="n">
        <v>651.8089244</v>
      </c>
      <c r="H83" s="24" t="n">
        <v>260.8513</v>
      </c>
      <c r="I83" s="24" t="n">
        <v>127.164</v>
      </c>
      <c r="J83" s="24" t="n">
        <v>-202.132</v>
      </c>
      <c r="K83" s="24" t="n">
        <v>292.469</v>
      </c>
      <c r="L83" s="24" t="n">
        <v>204.2237</v>
      </c>
      <c r="M83" s="24" t="n">
        <v>1837.928</v>
      </c>
      <c r="N83" s="24" t="n">
        <v>-455.062</v>
      </c>
      <c r="O83" s="24" t="n">
        <v>487.6973</v>
      </c>
      <c r="P83" s="24" t="n">
        <v>933.2303</v>
      </c>
      <c r="Q83" s="24" t="n">
        <v>336.0847</v>
      </c>
      <c r="R83" s="24" t="n">
        <v>491.5497</v>
      </c>
      <c r="S83" s="24" t="n">
        <v>-628.4968</v>
      </c>
      <c r="T83" s="24" t="n">
        <v>-518.5199</v>
      </c>
      <c r="U83" s="24" t="n">
        <v>1559.3403</v>
      </c>
      <c r="V83" s="24" t="n">
        <v>3107.0137</v>
      </c>
      <c r="W83" s="24" t="n">
        <v>-789.5898</v>
      </c>
      <c r="X83" s="24" t="n">
        <v>-981.1028</v>
      </c>
      <c r="Y83" s="24" t="n">
        <v>-86.4116</v>
      </c>
      <c r="Z83" s="24" t="n">
        <v>2458.7622</v>
      </c>
      <c r="AA83" s="24" t="n">
        <v>517.473772</v>
      </c>
      <c r="AB83" s="24" t="n">
        <v>2753.083543</v>
      </c>
      <c r="AC83" s="24" t="n">
        <v>1145.624244</v>
      </c>
      <c r="AD83" s="24" t="n">
        <v>4291.232649</v>
      </c>
      <c r="AE83" s="24" t="n">
        <v>2885.657475</v>
      </c>
      <c r="AF83" s="25" t="n">
        <v>2897.814094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</row>
    <row r="84" s="1" customFormat="true" ht="14.25" hidden="false" customHeight="false" outlineLevel="0" collapsed="false">
      <c r="A84" s="26" t="s">
        <v>78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791.396</v>
      </c>
      <c r="K84" s="24" t="n">
        <v>905.2</v>
      </c>
      <c r="L84" s="24" t="n">
        <v>887.7753</v>
      </c>
      <c r="M84" s="24" t="n">
        <v>901.46</v>
      </c>
      <c r="N84" s="24" t="n">
        <v>927.96</v>
      </c>
      <c r="O84" s="24" t="n">
        <v>977.6175</v>
      </c>
      <c r="P84" s="24" t="n">
        <v>1055.19294</v>
      </c>
      <c r="Q84" s="24" t="n">
        <v>1106.8573</v>
      </c>
      <c r="R84" s="24" t="n">
        <v>1148.5647</v>
      </c>
      <c r="S84" s="24" t="n">
        <v>740.8563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-1374.9509</v>
      </c>
      <c r="Y84" s="24" t="n">
        <v>-1620.7148</v>
      </c>
      <c r="Z84" s="24" t="n">
        <v>-1895.4563</v>
      </c>
      <c r="AA84" s="24" t="n">
        <v>-1557.4216</v>
      </c>
      <c r="AB84" s="24" t="n">
        <v>-926.1</v>
      </c>
      <c r="AC84" s="24" t="n">
        <v>-1021.3665</v>
      </c>
      <c r="AD84" s="24" t="n">
        <v>-1332.40345</v>
      </c>
      <c r="AE84" s="24" t="n">
        <v>-1388.568</v>
      </c>
      <c r="AF84" s="25" t="n">
        <v>-1409.186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</row>
    <row r="85" s="1" customFormat="true" ht="14.25" hidden="false" customHeight="false" outlineLevel="0" collapsed="false">
      <c r="A85" s="26" t="s">
        <v>13</v>
      </c>
      <c r="B85" s="24" t="n">
        <v>-1.95</v>
      </c>
      <c r="C85" s="24" t="n">
        <v>2.1</v>
      </c>
      <c r="D85" s="24" t="n">
        <v>83.84</v>
      </c>
      <c r="E85" s="24" t="n">
        <v>4.4</v>
      </c>
      <c r="F85" s="24" t="n">
        <v>-4.82</v>
      </c>
      <c r="G85" s="24" t="n">
        <v>-123.8214</v>
      </c>
      <c r="H85" s="24" t="n">
        <v>254.2315952</v>
      </c>
      <c r="I85" s="24" t="n">
        <v>419.034</v>
      </c>
      <c r="J85" s="24" t="n">
        <v>-96.761</v>
      </c>
      <c r="K85" s="24" t="n">
        <v>-22.04979941</v>
      </c>
      <c r="L85" s="24" t="n">
        <v>-142.53567709</v>
      </c>
      <c r="M85" s="24" t="n">
        <v>-290.0964415642</v>
      </c>
      <c r="N85" s="24" t="n">
        <v>46.89437</v>
      </c>
      <c r="O85" s="24" t="n">
        <v>49.162481</v>
      </c>
      <c r="P85" s="24" t="n">
        <v>-638.347477</v>
      </c>
      <c r="Q85" s="24" t="n">
        <v>59.5258323015</v>
      </c>
      <c r="R85" s="24" t="n">
        <v>16.901857207</v>
      </c>
      <c r="S85" s="24" t="n">
        <v>58.9032</v>
      </c>
      <c r="T85" s="24" t="n">
        <v>-1114.60776423</v>
      </c>
      <c r="U85" s="24" t="n">
        <v>-30.4715582317001</v>
      </c>
      <c r="V85" s="24" t="n">
        <v>-312.9533</v>
      </c>
      <c r="W85" s="24" t="n">
        <v>-214.4169</v>
      </c>
      <c r="X85" s="24" t="n">
        <v>-89.9616</v>
      </c>
      <c r="Y85" s="24" t="n">
        <v>-1154.3416</v>
      </c>
      <c r="Z85" s="24" t="n">
        <v>-2635.9323</v>
      </c>
      <c r="AA85" s="24" t="n">
        <v>199.860728</v>
      </c>
      <c r="AB85" s="24" t="n">
        <v>1521.535611</v>
      </c>
      <c r="AC85" s="24" t="n">
        <v>-647.142998</v>
      </c>
      <c r="AD85" s="24" t="n">
        <v>2842.72281</v>
      </c>
      <c r="AE85" s="24" t="n">
        <v>109.672097</v>
      </c>
      <c r="AF85" s="25" t="n">
        <v>-193.026808</v>
      </c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</row>
    <row r="86" s="44" customFormat="true" ht="14.25" hidden="false" customHeight="false" outlineLevel="0" collapsed="false">
      <c r="A86" s="42" t="s">
        <v>79</v>
      </c>
      <c r="B86" s="21" t="n">
        <v>-112.757593000001</v>
      </c>
      <c r="C86" s="21" t="n">
        <v>-97.7307690547341</v>
      </c>
      <c r="D86" s="21" t="n">
        <v>-267.94940773109</v>
      </c>
      <c r="E86" s="21" t="n">
        <v>-793.809987000002</v>
      </c>
      <c r="F86" s="21" t="n">
        <v>-156.406532999999</v>
      </c>
      <c r="G86" s="21" t="n">
        <v>278.493251400001</v>
      </c>
      <c r="H86" s="21" t="n">
        <v>118.285232199998</v>
      </c>
      <c r="I86" s="21" t="n">
        <v>-702.979035648998</v>
      </c>
      <c r="J86" s="21" t="n">
        <v>-1514.5088685</v>
      </c>
      <c r="K86" s="21" t="n">
        <v>-911.664095550003</v>
      </c>
      <c r="L86" s="21" t="n">
        <v>-997.254357910002</v>
      </c>
      <c r="M86" s="21" t="n">
        <v>-2530.8281909072</v>
      </c>
      <c r="N86" s="21" t="n">
        <v>-3818.12990746</v>
      </c>
      <c r="O86" s="21" t="n">
        <v>-3252.4625192746</v>
      </c>
      <c r="P86" s="21" t="n">
        <v>-2012.4799200476</v>
      </c>
      <c r="Q86" s="21" t="n">
        <v>341.399732448506</v>
      </c>
      <c r="R86" s="21" t="n">
        <v>5794.309141423</v>
      </c>
      <c r="S86" s="21" t="n">
        <v>3131.25723675999</v>
      </c>
      <c r="T86" s="21" t="n">
        <v>4945.92367861</v>
      </c>
      <c r="U86" s="21" t="n">
        <v>2088.5006861417</v>
      </c>
      <c r="V86" s="21" t="n">
        <v>4536.90655399999</v>
      </c>
      <c r="W86" s="21" t="n">
        <v>3373.43257024</v>
      </c>
      <c r="X86" s="21" t="n">
        <v>5175.43761683199</v>
      </c>
      <c r="Y86" s="21" t="n">
        <v>2849.6011791344</v>
      </c>
      <c r="Z86" s="21" t="n">
        <v>-5780.36236718645</v>
      </c>
      <c r="AA86" s="21" t="n">
        <v>-13544.2516861246</v>
      </c>
      <c r="AB86" s="21" t="n">
        <v>-15259.675473126</v>
      </c>
      <c r="AC86" s="21" t="n">
        <v>-18237.464891904</v>
      </c>
      <c r="AD86" s="21" t="n">
        <v>-20121.7647014862</v>
      </c>
      <c r="AE86" s="43" t="n">
        <f aca="false">AE10-AE37-(-AE47-AE46)</f>
        <v>-17759.9985334556</v>
      </c>
      <c r="AF86" s="21" t="n">
        <f aca="false">AF10-AF37-(-AF47-AF46)</f>
        <v>-29310.971411565</v>
      </c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</row>
    <row r="87" customFormat="false" ht="14.25" hidden="false" customHeight="false" outlineLevel="0" collapsed="false">
      <c r="A87" s="45" t="s">
        <v>8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</row>
    <row r="88" customFormat="false" ht="14.25" hidden="false" customHeight="false" outlineLevel="0" collapsed="false">
      <c r="A88" s="47" t="s">
        <v>81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</row>
    <row r="89" customFormat="false" ht="14.25" hidden="false" customHeight="false" outlineLevel="0" collapsed="false">
      <c r="A89" s="47" t="s">
        <v>8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9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</row>
    <row r="90" customFormat="false" ht="14.25" hidden="false" customHeight="false" outlineLevel="0" collapsed="false">
      <c r="A90" s="47" t="s">
        <v>83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</row>
    <row r="91" customFormat="false" ht="14.25" hidden="false" customHeight="false" outlineLevel="0" collapsed="false">
      <c r="A91" s="47" t="s">
        <v>84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</row>
    <row r="92" customFormat="false" ht="14.25" hidden="false" customHeight="false" outlineLevel="0" collapsed="false">
      <c r="A92" s="47" t="s">
        <v>85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</row>
    <row r="93" customFormat="false" ht="14.25" hidden="false" customHeight="true" outlineLevel="0" collapsed="false">
      <c r="A93" s="47" t="s">
        <v>86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</row>
    <row r="94" customFormat="false" ht="14.25" hidden="false" customHeight="false" outlineLevel="0" collapsed="false">
      <c r="A94" s="47" t="s">
        <v>8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</row>
    <row r="95" customFormat="false" ht="14.25" hidden="false" customHeight="false" outlineLevel="0" collapsed="false">
      <c r="A95" s="47" t="s">
        <v>88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</row>
    <row r="96" customFormat="false" ht="14.25" hidden="false" customHeight="false" outlineLevel="0" collapsed="false">
      <c r="A96" s="47" t="s">
        <v>8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</row>
    <row r="97" customFormat="false" ht="14.25" hidden="false" customHeight="false" outlineLevel="0" collapsed="false">
      <c r="A97" s="47" t="s">
        <v>9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</row>
    <row r="98" customFormat="false" ht="14.25" hidden="false" customHeight="false" outlineLevel="0" collapsed="false">
      <c r="A98" s="47" t="s">
        <v>9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2"/>
      <c r="S98" s="2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</row>
    <row r="99" customFormat="false" ht="14.25" hidden="false" customHeight="false" outlineLevel="0" collapsed="false">
      <c r="A99" s="47" t="s">
        <v>9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2"/>
      <c r="S99" s="2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</row>
    <row r="1050" customFormat="false" ht="14.2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</row>
    <row r="1051" customFormat="false" ht="14.2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</row>
    <row r="1052" customFormat="false" ht="14.2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</row>
    <row r="1053" customFormat="false" ht="14.2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</row>
    <row r="1054" customFormat="false" ht="14.2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</row>
    <row r="1055" customFormat="false" ht="14.2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</row>
    <row r="1056" customFormat="false" ht="14.2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</row>
    <row r="1057" customFormat="false" ht="14.2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</row>
    <row r="1058" customFormat="false" ht="14.2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</row>
    <row r="1059" customFormat="false" ht="14.2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</row>
    <row r="1060" customFormat="false" ht="14.2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</row>
    <row r="1061" customFormat="false" ht="14.2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</row>
    <row r="1062" customFormat="false" ht="14.2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</row>
    <row r="1063" customFormat="false" ht="14.2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</row>
    <row r="1064" customFormat="false" ht="14.2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</row>
    <row r="1065" customFormat="false" ht="14.2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</row>
    <row r="1066" customFormat="false" ht="14.2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</row>
    <row r="1067" customFormat="false" ht="14.2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</row>
    <row r="1068" customFormat="false" ht="14.2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</row>
    <row r="1069" customFormat="false" ht="14.2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</row>
    <row r="1070" customFormat="false" ht="14.2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</row>
    <row r="1071" customFormat="false" ht="14.2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</row>
    <row r="1072" customFormat="false" ht="14.2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</row>
    <row r="1073" customFormat="false" ht="14.2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</row>
    <row r="1074" customFormat="false" ht="14.2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</row>
    <row r="1075" customFormat="false" ht="14.2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</row>
    <row r="1076" customFormat="false" ht="14.2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</row>
    <row r="1077" customFormat="false" ht="14.2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</row>
    <row r="1078" customFormat="false" ht="14.2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</row>
    <row r="1080" customFormat="false" ht="14.2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</row>
    <row r="1081" customFormat="false" ht="14.2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</row>
    <row r="1082" customFormat="false" ht="14.2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</row>
    <row r="1083" customFormat="false" ht="14.2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</row>
    <row r="1084" customFormat="false" ht="14.2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</row>
    <row r="1085" customFormat="false" ht="14.2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</row>
    <row r="1086" customFormat="false" ht="14.2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</row>
    <row r="1087" customFormat="false" ht="14.2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</row>
    <row r="1088" customFormat="false" ht="14.2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</row>
    <row r="1089" customFormat="false" ht="14.2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</row>
    <row r="1090" customFormat="false" ht="14.2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</row>
    <row r="1091" customFormat="false" ht="14.2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</row>
    <row r="1092" customFormat="false" ht="14.2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</row>
    <row r="1093" customFormat="false" ht="14.2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</row>
    <row r="1094" customFormat="false" ht="14.2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</row>
    <row r="1095" customFormat="false" ht="14.2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</row>
    <row r="1096" customFormat="false" ht="14.2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</row>
    <row r="1097" customFormat="false" ht="14.2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</row>
    <row r="1098" customFormat="false" ht="14.2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</row>
    <row r="1099" customFormat="false" ht="14.2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</row>
  </sheetData>
  <mergeCells count="7">
    <mergeCell ref="AE1:AF1"/>
    <mergeCell ref="A3:AF3"/>
    <mergeCell ref="A4:AF4"/>
    <mergeCell ref="A5:AF5"/>
    <mergeCell ref="A6:AF6"/>
    <mergeCell ref="A87:Q87"/>
    <mergeCell ref="A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2:04Z</dcterms:created>
  <dc:creator>Wendy Rocabado</dc:creator>
  <dc:description/>
  <dc:language>en-US</dc:language>
  <cp:lastModifiedBy>dulfred</cp:lastModifiedBy>
  <cp:lastPrinted>2021-07-19T15:45:09Z</cp:lastPrinted>
  <dcterms:modified xsi:type="dcterms:W3CDTF">2021-09-09T20:04:26Z</dcterms:modified>
  <cp:revision>0</cp:revision>
  <dc:subject/>
  <dc:title/>
</cp:coreProperties>
</file>