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030104!$A$3:$AF$58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CAPÍTULO III          Sector Fiscal</t>
  </si>
  <si>
    <t xml:space="preserve">CUADRO 3.1.4</t>
  </si>
  <si>
    <t xml:space="preserve">OPERACIONES DE LA ADMINISTRADORA BOLIVIANA DE CARRETERAS (1)</t>
  </si>
  <si>
    <t xml:space="preserve">(En Millones de Bolivianos) (1990-2021)</t>
  </si>
  <si>
    <t xml:space="preserve">DETALLE</t>
  </si>
  <si>
    <t xml:space="preserve">2006 (2)</t>
  </si>
  <si>
    <t xml:space="preserve">2019(p)</t>
  </si>
  <si>
    <t xml:space="preserve">2020(p)</t>
  </si>
  <si>
    <t xml:space="preserve">2021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(1)  Hasta octubre de 2006 las operaciones correspondieron al Servicio Nacional de Caminos.</t>
  </si>
  <si>
    <t xml:space="preserve">(2)  Para la gestión 2006 se adiciona las operaciones realizadas por el Servicio Nacional de Caminos con las de la Administradora Boliviana de Carreteras.</t>
  </si>
  <si>
    <t xml:space="preserve">(p): Preliminar.</t>
  </si>
  <si>
    <t xml:space="preserve">FUENTE: Ministerio de Economía y Finanzas Pública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€_-;\-* #,##0.0\ _€_-;_-* \-?\ _€_-;_-@_-"/>
    <numFmt numFmtId="166" formatCode="_(* #,##0.0_);_(* \(#,##0.0\);_(* \-?_);_(@_)"/>
    <numFmt numFmtId="167" formatCode="#,##0.0_);\(#,##0.0\)"/>
    <numFmt numFmtId="168" formatCode="#,##0.0"/>
    <numFmt numFmtId="169" formatCode="_(* #,##0.0_);_(* \(#,##0.0\);_(* \-_);_(@_)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11" min="3" style="1" width="8.85"/>
    <col collapsed="false" customWidth="true" hidden="false" outlineLevel="0" max="12" min="12" style="1" width="8.56"/>
    <col collapsed="false" customWidth="true" hidden="false" outlineLevel="0" max="14" min="13" style="1" width="8.85"/>
    <col collapsed="false" customWidth="true" hidden="false" outlineLevel="0" max="15" min="15" style="1" width="9.28"/>
    <col collapsed="false" customWidth="true" hidden="false" outlineLevel="0" max="17" min="16" style="1" width="10.28"/>
    <col collapsed="false" customWidth="true" hidden="false" outlineLevel="0" max="19" min="18" style="1" width="9.7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4" min="22" style="1" width="10.28"/>
    <col collapsed="false" customWidth="true" hidden="false" outlineLevel="0" max="25" min="25" style="1" width="9.99"/>
    <col collapsed="false" customWidth="true" hidden="false" outlineLevel="0" max="26" min="26" style="1" width="10.28"/>
    <col collapsed="false" customWidth="true" hidden="false" outlineLevel="0" max="31" min="27" style="1" width="10.71"/>
    <col collapsed="false" customWidth="true" hidden="false" outlineLevel="0" max="32" min="32" style="1" width="9.99"/>
    <col collapsed="false" customWidth="true" hidden="false" outlineLevel="0" max="33" min="33" style="1" width="11.13"/>
    <col collapsed="false" customWidth="false" hidden="false" outlineLevel="0" max="257" min="34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V1" s="5"/>
      <c r="AG1" s="6" t="s">
        <v>1</v>
      </c>
    </row>
    <row r="2" customFormat="false" ht="15.7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9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11" customFormat="tru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</row>
    <row r="7" customFormat="false" ht="15.75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0.25" hidden="false" customHeight="true" outlineLevel="0" collapsed="false">
      <c r="A8" s="17" t="s">
        <v>4</v>
      </c>
      <c r="B8" s="17" t="n">
        <v>1990</v>
      </c>
      <c r="C8" s="17" t="n">
        <v>1991</v>
      </c>
      <c r="D8" s="17" t="n">
        <v>1992</v>
      </c>
      <c r="E8" s="17" t="n">
        <v>1993</v>
      </c>
      <c r="F8" s="17" t="n">
        <v>1994</v>
      </c>
      <c r="G8" s="17" t="n">
        <v>1995</v>
      </c>
      <c r="H8" s="17" t="n">
        <v>1996</v>
      </c>
      <c r="I8" s="17" t="n">
        <v>1997</v>
      </c>
      <c r="J8" s="17" t="n">
        <v>1998</v>
      </c>
      <c r="K8" s="17" t="n">
        <v>1999</v>
      </c>
      <c r="L8" s="17" t="n">
        <v>2000</v>
      </c>
      <c r="M8" s="17" t="n">
        <v>2001</v>
      </c>
      <c r="N8" s="17" t="n">
        <v>2002</v>
      </c>
      <c r="O8" s="17" t="n">
        <v>2003</v>
      </c>
      <c r="P8" s="17" t="n">
        <v>2004</v>
      </c>
      <c r="Q8" s="17" t="n">
        <v>2005</v>
      </c>
      <c r="R8" s="17" t="s">
        <v>5</v>
      </c>
      <c r="S8" s="17" t="n">
        <v>2007</v>
      </c>
      <c r="T8" s="17" t="n">
        <v>2008</v>
      </c>
      <c r="U8" s="17" t="n">
        <v>2009</v>
      </c>
      <c r="V8" s="17" t="n">
        <v>2010</v>
      </c>
      <c r="W8" s="17" t="n">
        <v>2011</v>
      </c>
      <c r="X8" s="17" t="n">
        <v>2012</v>
      </c>
      <c r="Y8" s="17" t="n">
        <v>2013</v>
      </c>
      <c r="Z8" s="17" t="n">
        <v>2014</v>
      </c>
      <c r="AA8" s="17" t="n">
        <v>2015</v>
      </c>
      <c r="AB8" s="17" t="n">
        <v>2016</v>
      </c>
      <c r="AC8" s="17" t="n">
        <v>2017</v>
      </c>
      <c r="AD8" s="17" t="n">
        <v>2018</v>
      </c>
      <c r="AE8" s="17" t="s">
        <v>6</v>
      </c>
      <c r="AF8" s="17" t="s">
        <v>7</v>
      </c>
      <c r="AG8" s="17" t="s">
        <v>8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20" t="s">
        <v>9</v>
      </c>
      <c r="B10" s="21" t="n">
        <v>133.600377</v>
      </c>
      <c r="C10" s="21" t="n">
        <v>159.414539</v>
      </c>
      <c r="D10" s="21" t="n">
        <v>325.223252</v>
      </c>
      <c r="E10" s="21" t="n">
        <v>296.217079</v>
      </c>
      <c r="F10" s="21" t="n">
        <v>427.253491</v>
      </c>
      <c r="G10" s="21" t="n">
        <v>266.362789</v>
      </c>
      <c r="H10" s="21" t="n">
        <v>232.244998</v>
      </c>
      <c r="I10" s="21" t="n">
        <v>127.391014</v>
      </c>
      <c r="J10" s="21" t="n">
        <v>115.996985</v>
      </c>
      <c r="K10" s="21" t="n">
        <v>254.01979</v>
      </c>
      <c r="L10" s="21" t="n">
        <v>422.180614</v>
      </c>
      <c r="M10" s="21" t="n">
        <v>379.479835</v>
      </c>
      <c r="N10" s="21" t="n">
        <v>488.793883</v>
      </c>
      <c r="O10" s="22" t="n">
        <v>739.74</v>
      </c>
      <c r="P10" s="22" t="n">
        <v>584.569</v>
      </c>
      <c r="Q10" s="21" t="n">
        <v>553.909048</v>
      </c>
      <c r="R10" s="22" t="n">
        <v>722.1</v>
      </c>
      <c r="S10" s="22" t="n">
        <v>1207.23085</v>
      </c>
      <c r="T10" s="22" t="n">
        <v>801.5682</v>
      </c>
      <c r="U10" s="22" t="n">
        <v>1233.668302</v>
      </c>
      <c r="V10" s="22" t="n">
        <v>942.974882</v>
      </c>
      <c r="W10" s="22" t="n">
        <v>2015.503142</v>
      </c>
      <c r="X10" s="22" t="n">
        <v>1746.185861</v>
      </c>
      <c r="Y10" s="22" t="n">
        <v>2235.161971</v>
      </c>
      <c r="Z10" s="22" t="n">
        <v>2722.654875</v>
      </c>
      <c r="AA10" s="22" t="n">
        <v>2562.159583</v>
      </c>
      <c r="AB10" s="22" t="n">
        <v>2831.945044</v>
      </c>
      <c r="AC10" s="22" t="n">
        <v>3434.066131</v>
      </c>
      <c r="AD10" s="22" t="n">
        <v>2278.701328</v>
      </c>
      <c r="AE10" s="22" t="n">
        <v>2115.814343</v>
      </c>
      <c r="AF10" s="22" t="n">
        <v>769.335681</v>
      </c>
      <c r="AG10" s="22" t="n">
        <v>1638.28515</v>
      </c>
    </row>
    <row r="11" customFormat="false" ht="12.75" hidden="false" customHeight="false" outlineLevel="0" collapsed="false">
      <c r="A11" s="23" t="s">
        <v>10</v>
      </c>
      <c r="B11" s="24" t="n">
        <v>65.427384</v>
      </c>
      <c r="C11" s="24" t="n">
        <v>79.787769</v>
      </c>
      <c r="D11" s="24" t="n">
        <v>102.775106</v>
      </c>
      <c r="E11" s="24" t="n">
        <v>128.023348</v>
      </c>
      <c r="F11" s="24" t="n">
        <v>138.157454</v>
      </c>
      <c r="G11" s="24" t="n">
        <v>143.720246</v>
      </c>
      <c r="H11" s="24" t="n">
        <v>76.813734</v>
      </c>
      <c r="I11" s="24" t="n">
        <v>23.900924</v>
      </c>
      <c r="J11" s="24" t="n">
        <v>19.165429</v>
      </c>
      <c r="K11" s="24" t="n">
        <v>146.258747</v>
      </c>
      <c r="L11" s="24" t="n">
        <v>112.295145</v>
      </c>
      <c r="M11" s="24" t="n">
        <v>156.083399</v>
      </c>
      <c r="N11" s="24" t="n">
        <v>243.850935</v>
      </c>
      <c r="O11" s="25" t="n">
        <v>330.58</v>
      </c>
      <c r="P11" s="25" t="n">
        <v>369.62</v>
      </c>
      <c r="Q11" s="24" t="n">
        <v>401.310777</v>
      </c>
      <c r="R11" s="25" t="n">
        <v>404</v>
      </c>
      <c r="S11" s="25" t="n">
        <v>566.91367</v>
      </c>
      <c r="T11" s="25" t="n">
        <v>424.94373</v>
      </c>
      <c r="U11" s="25" t="n">
        <v>478.093306</v>
      </c>
      <c r="V11" s="25" t="n">
        <v>401.509592</v>
      </c>
      <c r="W11" s="25" t="n">
        <v>436.009875</v>
      </c>
      <c r="X11" s="25" t="n">
        <v>366.103209</v>
      </c>
      <c r="Y11" s="25" t="n">
        <v>532.569253</v>
      </c>
      <c r="Z11" s="25" t="n">
        <v>563.754605</v>
      </c>
      <c r="AA11" s="25" t="n">
        <v>903.455513</v>
      </c>
      <c r="AB11" s="25" t="n">
        <v>1002.637718</v>
      </c>
      <c r="AC11" s="25" t="n">
        <v>1135.144189</v>
      </c>
      <c r="AD11" s="25" t="n">
        <v>891.191671</v>
      </c>
      <c r="AE11" s="25" t="n">
        <v>1072.404028</v>
      </c>
      <c r="AF11" s="25" t="n">
        <v>576.161031</v>
      </c>
      <c r="AG11" s="25" t="n">
        <v>902.738629</v>
      </c>
    </row>
    <row r="12" customFormat="false" ht="12.75" hidden="false" customHeight="false" outlineLevel="0" collapsed="false">
      <c r="A12" s="26" t="s">
        <v>1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  <c r="P12" s="25" t="n">
        <v>0</v>
      </c>
      <c r="Q12" s="24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</row>
    <row r="13" customFormat="false" ht="12.75" hidden="false" customHeight="false" outlineLevel="0" collapsed="false">
      <c r="A13" s="26" t="s">
        <v>1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v>0</v>
      </c>
      <c r="P13" s="25" t="n">
        <v>0</v>
      </c>
      <c r="Q13" s="24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</row>
    <row r="14" customFormat="false" ht="12.75" hidden="false" customHeight="false" outlineLevel="0" collapsed="false">
      <c r="A14" s="26" t="s">
        <v>1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5" t="n">
        <v>0</v>
      </c>
      <c r="P14" s="25" t="n">
        <v>0</v>
      </c>
      <c r="Q14" s="24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</row>
    <row r="15" customFormat="false" ht="12.75" hidden="false" customHeight="false" outlineLevel="0" collapsed="false">
      <c r="A15" s="26" t="s">
        <v>1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5" t="n">
        <v>0</v>
      </c>
      <c r="P15" s="25" t="n">
        <v>0</v>
      </c>
      <c r="Q15" s="24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</row>
    <row r="16" customFormat="false" ht="12.75" hidden="false" customHeight="false" outlineLevel="0" collapsed="false">
      <c r="A16" s="26" t="s">
        <v>1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5" t="n">
        <v>0</v>
      </c>
      <c r="Q16" s="24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</row>
    <row r="17" customFormat="false" ht="12.75" hidden="false" customHeight="false" outlineLevel="0" collapsed="false">
      <c r="A17" s="26" t="s">
        <v>16</v>
      </c>
      <c r="B17" s="24" t="n">
        <v>27.830238</v>
      </c>
      <c r="C17" s="24" t="n">
        <v>35.777196</v>
      </c>
      <c r="D17" s="24" t="n">
        <v>42.064604</v>
      </c>
      <c r="E17" s="24" t="n">
        <v>51.721884</v>
      </c>
      <c r="F17" s="24" t="n">
        <v>59.072977</v>
      </c>
      <c r="G17" s="24" t="n">
        <v>76.910857</v>
      </c>
      <c r="H17" s="24" t="n">
        <v>57.053329</v>
      </c>
      <c r="I17" s="24" t="n">
        <v>12.763813</v>
      </c>
      <c r="J17" s="24" t="n">
        <v>4.09403</v>
      </c>
      <c r="K17" s="24" t="n">
        <v>103.399558</v>
      </c>
      <c r="L17" s="24" t="n">
        <v>99.343353</v>
      </c>
      <c r="M17" s="24" t="n">
        <v>94.920496</v>
      </c>
      <c r="N17" s="24" t="n">
        <v>98.594615</v>
      </c>
      <c r="O17" s="25" t="n">
        <v>113.14</v>
      </c>
      <c r="P17" s="25" t="n">
        <v>133.82</v>
      </c>
      <c r="Q17" s="24" t="n">
        <v>154.747887</v>
      </c>
      <c r="R17" s="25" t="n">
        <v>165.6</v>
      </c>
      <c r="S17" s="25" t="n">
        <v>110.01152</v>
      </c>
      <c r="T17" s="25" t="n">
        <v>2.01416</v>
      </c>
      <c r="U17" s="25" t="n">
        <v>2.030695</v>
      </c>
      <c r="V17" s="25" t="n">
        <v>24.94747</v>
      </c>
      <c r="W17" s="25" t="n">
        <v>84.538804</v>
      </c>
      <c r="X17" s="25" t="n">
        <v>25.279835</v>
      </c>
      <c r="Y17" s="25" t="n">
        <v>152.104975</v>
      </c>
      <c r="Z17" s="25" t="n">
        <v>98.535796</v>
      </c>
      <c r="AA17" s="25" t="n">
        <v>219.366372</v>
      </c>
      <c r="AB17" s="25" t="n">
        <v>449.045855</v>
      </c>
      <c r="AC17" s="25" t="n">
        <v>422.29947</v>
      </c>
      <c r="AD17" s="25" t="n">
        <v>46.030422</v>
      </c>
      <c r="AE17" s="25" t="n">
        <v>367.323224</v>
      </c>
      <c r="AF17" s="25" t="n">
        <v>4.493867</v>
      </c>
      <c r="AG17" s="25" t="n">
        <f aca="false">159751119/1000000</f>
        <v>159.751119</v>
      </c>
    </row>
    <row r="18" customFormat="false" ht="12.75" hidden="false" customHeight="false" outlineLevel="0" collapsed="false">
      <c r="A18" s="26" t="s">
        <v>17</v>
      </c>
      <c r="B18" s="24" t="n">
        <v>6.7762635780344E-021</v>
      </c>
      <c r="C18" s="24" t="n">
        <v>0</v>
      </c>
      <c r="D18" s="24" t="n">
        <v>6.7762635780344E-021</v>
      </c>
      <c r="E18" s="24" t="n">
        <v>0</v>
      </c>
      <c r="F18" s="24" t="n">
        <v>0</v>
      </c>
      <c r="G18" s="24" t="n">
        <v>0.001315</v>
      </c>
      <c r="H18" s="24" t="n">
        <v>1.6940658945086E-021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  <c r="P18" s="25" t="n">
        <v>0</v>
      </c>
      <c r="Q18" s="24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1.769657</v>
      </c>
      <c r="Z18" s="25" t="n">
        <v>2.398705</v>
      </c>
      <c r="AA18" s="25" t="n">
        <v>0.047099</v>
      </c>
      <c r="AB18" s="25" t="n">
        <v>1.894803</v>
      </c>
      <c r="AC18" s="25" t="n">
        <v>4.580084</v>
      </c>
      <c r="AD18" s="25" t="n">
        <v>0.08999</v>
      </c>
      <c r="AE18" s="25" t="n">
        <v>0</v>
      </c>
      <c r="AF18" s="25" t="n">
        <v>0</v>
      </c>
      <c r="AG18" s="25" t="n">
        <v>0</v>
      </c>
    </row>
    <row r="19" customFormat="false" ht="12.75" hidden="false" customHeight="false" outlineLevel="0" collapsed="false">
      <c r="A19" s="26" t="s">
        <v>18</v>
      </c>
      <c r="B19" s="24" t="n">
        <v>6.7762635780344E-021</v>
      </c>
      <c r="C19" s="24" t="n">
        <v>0</v>
      </c>
      <c r="D19" s="24" t="n">
        <v>6.7762635780344E-021</v>
      </c>
      <c r="E19" s="24" t="n">
        <v>0</v>
      </c>
      <c r="F19" s="24" t="n">
        <v>0</v>
      </c>
      <c r="G19" s="24" t="n">
        <v>0.001315</v>
      </c>
      <c r="H19" s="24" t="n">
        <v>1.6940658945086E-02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  <c r="P19" s="25" t="n">
        <v>0</v>
      </c>
      <c r="Q19" s="24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1.769657</v>
      </c>
      <c r="Z19" s="25" t="n">
        <v>2.398705</v>
      </c>
      <c r="AA19" s="25" t="n">
        <v>0.047099</v>
      </c>
      <c r="AB19" s="25" t="n">
        <v>1.894803</v>
      </c>
      <c r="AC19" s="25" t="n">
        <v>4.580084</v>
      </c>
      <c r="AD19" s="25" t="n">
        <v>0.08999</v>
      </c>
      <c r="AE19" s="25" t="n">
        <v>0</v>
      </c>
      <c r="AF19" s="25" t="n">
        <v>0</v>
      </c>
      <c r="AG19" s="25" t="n">
        <v>0</v>
      </c>
    </row>
    <row r="20" customFormat="false" ht="12.75" hidden="false" customHeight="false" outlineLevel="0" collapsed="false">
      <c r="A20" s="26" t="s">
        <v>1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v>0</v>
      </c>
      <c r="P20" s="25" t="n">
        <v>0</v>
      </c>
      <c r="Q20" s="24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</row>
    <row r="21" customFormat="false" ht="12.75" hidden="false" customHeight="false" outlineLevel="0" collapsed="false">
      <c r="A21" s="26" t="s">
        <v>20</v>
      </c>
      <c r="B21" s="24" t="n">
        <v>37.597146</v>
      </c>
      <c r="C21" s="24" t="n">
        <v>44.010573</v>
      </c>
      <c r="D21" s="24" t="n">
        <v>60.710502</v>
      </c>
      <c r="E21" s="24" t="n">
        <v>76.301464</v>
      </c>
      <c r="F21" s="24" t="n">
        <v>79.084477</v>
      </c>
      <c r="G21" s="24" t="n">
        <v>66.808074</v>
      </c>
      <c r="H21" s="24" t="n">
        <v>19.760405</v>
      </c>
      <c r="I21" s="24" t="n">
        <v>11.137111</v>
      </c>
      <c r="J21" s="24" t="n">
        <v>15.071399</v>
      </c>
      <c r="K21" s="24" t="n">
        <v>42.859189</v>
      </c>
      <c r="L21" s="24" t="n">
        <v>12.951792</v>
      </c>
      <c r="M21" s="24" t="n">
        <v>61.162903</v>
      </c>
      <c r="N21" s="24" t="n">
        <v>145.25632</v>
      </c>
      <c r="O21" s="25" t="n">
        <v>217.44</v>
      </c>
      <c r="P21" s="25" t="n">
        <v>235.8</v>
      </c>
      <c r="Q21" s="24" t="n">
        <v>246.56289</v>
      </c>
      <c r="R21" s="25" t="n">
        <v>238.4</v>
      </c>
      <c r="S21" s="25" t="n">
        <v>456.90215</v>
      </c>
      <c r="T21" s="25" t="n">
        <v>422.92957</v>
      </c>
      <c r="U21" s="25" t="n">
        <v>476.062611</v>
      </c>
      <c r="V21" s="25" t="n">
        <v>376.562122</v>
      </c>
      <c r="W21" s="25" t="n">
        <v>351.471071</v>
      </c>
      <c r="X21" s="25" t="n">
        <v>340.823374</v>
      </c>
      <c r="Y21" s="25" t="n">
        <v>378.694621</v>
      </c>
      <c r="Z21" s="25" t="n">
        <v>462.820104</v>
      </c>
      <c r="AA21" s="25" t="n">
        <v>684.042042</v>
      </c>
      <c r="AB21" s="25" t="n">
        <v>551.69706</v>
      </c>
      <c r="AC21" s="25" t="n">
        <v>708.217537</v>
      </c>
      <c r="AD21" s="25" t="n">
        <v>845.071259</v>
      </c>
      <c r="AE21" s="25" t="n">
        <v>705.080804</v>
      </c>
      <c r="AF21" s="25" t="n">
        <v>571.667164</v>
      </c>
      <c r="AG21" s="25" t="n">
        <v>742.98751</v>
      </c>
    </row>
    <row r="22" customFormat="false" ht="12.75" hidden="false" customHeight="false" outlineLevel="0" collapsed="false">
      <c r="A22" s="26" t="s">
        <v>2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5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</row>
    <row r="23" customFormat="false" ht="12.75" hidden="false" customHeight="false" outlineLevel="0" collapsed="false">
      <c r="A23" s="26" t="s">
        <v>22</v>
      </c>
      <c r="B23" s="24" t="n">
        <v>37.597146</v>
      </c>
      <c r="C23" s="24" t="n">
        <v>44.010573</v>
      </c>
      <c r="D23" s="24" t="n">
        <v>60.710502</v>
      </c>
      <c r="E23" s="24" t="n">
        <v>73.720528</v>
      </c>
      <c r="F23" s="24" t="n">
        <v>79.084477</v>
      </c>
      <c r="G23" s="24" t="n">
        <v>66.808074</v>
      </c>
      <c r="H23" s="24" t="n">
        <v>19.760405</v>
      </c>
      <c r="I23" s="24" t="n">
        <v>11.137111</v>
      </c>
      <c r="J23" s="24" t="n">
        <v>15.071399</v>
      </c>
      <c r="K23" s="24" t="n">
        <v>42.859189</v>
      </c>
      <c r="L23" s="24" t="n">
        <v>12.951792</v>
      </c>
      <c r="M23" s="24" t="n">
        <v>61.162903</v>
      </c>
      <c r="N23" s="24" t="n">
        <v>145.25632</v>
      </c>
      <c r="O23" s="25" t="n">
        <v>217.44</v>
      </c>
      <c r="P23" s="25" t="n">
        <v>235.8</v>
      </c>
      <c r="Q23" s="24" t="n">
        <v>246.56289</v>
      </c>
      <c r="R23" s="25" t="n">
        <v>238.4</v>
      </c>
      <c r="S23" s="25" t="n">
        <v>456.90215</v>
      </c>
      <c r="T23" s="25" t="n">
        <v>422.92957</v>
      </c>
      <c r="U23" s="25" t="n">
        <v>0</v>
      </c>
      <c r="V23" s="25" t="n">
        <v>0</v>
      </c>
      <c r="W23" s="25" t="n">
        <v>0</v>
      </c>
      <c r="X23" s="25" t="n">
        <v>340.823374</v>
      </c>
      <c r="Y23" s="25" t="n">
        <v>378.694621</v>
      </c>
      <c r="Z23" s="25" t="n">
        <v>462.820104</v>
      </c>
      <c r="AA23" s="25" t="n">
        <v>684.042042</v>
      </c>
      <c r="AB23" s="25" t="n">
        <v>551.69706</v>
      </c>
      <c r="AC23" s="25" t="n">
        <v>708.217537</v>
      </c>
      <c r="AD23" s="25" t="n">
        <v>845.071259</v>
      </c>
      <c r="AE23" s="25" t="n">
        <v>705.080804</v>
      </c>
      <c r="AF23" s="25" t="n">
        <v>571.667164</v>
      </c>
      <c r="AG23" s="25" t="n">
        <v>742.98751</v>
      </c>
    </row>
    <row r="24" customFormat="false" ht="12.75" hidden="false" customHeight="false" outlineLevel="0" collapsed="false">
      <c r="A24" s="26" t="s">
        <v>23</v>
      </c>
      <c r="B24" s="24" t="n">
        <v>0</v>
      </c>
      <c r="C24" s="24" t="n">
        <v>0</v>
      </c>
      <c r="D24" s="24" t="n">
        <v>0</v>
      </c>
      <c r="E24" s="24" t="n">
        <v>2.58093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5" t="n">
        <v>0</v>
      </c>
      <c r="P24" s="25" t="n">
        <v>0</v>
      </c>
      <c r="Q24" s="24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</row>
    <row r="25" customFormat="false" ht="12.75" hidden="false" customHeight="false" outlineLevel="0" collapsed="false">
      <c r="A25" s="26" t="s">
        <v>2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5" t="n">
        <v>0</v>
      </c>
      <c r="P25" s="25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</row>
    <row r="26" customFormat="false" ht="12.75" hidden="false" customHeight="false" outlineLevel="0" collapsed="false">
      <c r="A26" s="26" t="s">
        <v>2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5" t="n">
        <v>0</v>
      </c>
      <c r="P26" s="25" t="n">
        <v>0</v>
      </c>
      <c r="Q26" s="24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</row>
    <row r="27" customFormat="false" ht="12.75" hidden="false" customHeight="false" outlineLevel="0" collapsed="false">
      <c r="A27" s="23" t="s">
        <v>26</v>
      </c>
      <c r="B27" s="24" t="n">
        <v>43.021411</v>
      </c>
      <c r="C27" s="24" t="n">
        <v>42.081707</v>
      </c>
      <c r="D27" s="24" t="n">
        <v>139.156042</v>
      </c>
      <c r="E27" s="24" t="n">
        <v>122.292375</v>
      </c>
      <c r="F27" s="24" t="n">
        <v>263.13123</v>
      </c>
      <c r="G27" s="24" t="n">
        <v>119.155025</v>
      </c>
      <c r="H27" s="24" t="n">
        <v>96.63737</v>
      </c>
      <c r="I27" s="24" t="n">
        <v>60.225875</v>
      </c>
      <c r="J27" s="24" t="n">
        <v>95.535303</v>
      </c>
      <c r="K27" s="24" t="n">
        <v>107.761043</v>
      </c>
      <c r="L27" s="24" t="n">
        <v>309.885469</v>
      </c>
      <c r="M27" s="24" t="n">
        <v>223.396436</v>
      </c>
      <c r="N27" s="24" t="n">
        <v>244.942948</v>
      </c>
      <c r="O27" s="25" t="n">
        <v>306.76</v>
      </c>
      <c r="P27" s="25" t="n">
        <v>214.95</v>
      </c>
      <c r="Q27" s="24" t="n">
        <v>152.598271</v>
      </c>
      <c r="R27" s="25" t="n">
        <v>317.8</v>
      </c>
      <c r="S27" s="25" t="n">
        <v>605.31913</v>
      </c>
      <c r="T27" s="25" t="n">
        <v>334.19371</v>
      </c>
      <c r="U27" s="25" t="n">
        <v>648.120613</v>
      </c>
      <c r="V27" s="25" t="n">
        <v>412.375252</v>
      </c>
      <c r="W27" s="25" t="n">
        <v>1539.192846</v>
      </c>
      <c r="X27" s="25" t="n">
        <v>1318.536338</v>
      </c>
      <c r="Y27" s="25" t="n">
        <v>1677.280228</v>
      </c>
      <c r="Z27" s="25" t="n">
        <v>2157.172874</v>
      </c>
      <c r="AA27" s="25" t="n">
        <v>1658.622692</v>
      </c>
      <c r="AB27" s="25" t="n">
        <v>1829.448177</v>
      </c>
      <c r="AC27" s="25" t="n">
        <v>2298.921942</v>
      </c>
      <c r="AD27" s="25" t="n">
        <v>1387.509657</v>
      </c>
      <c r="AE27" s="25" t="n">
        <v>1043.410315</v>
      </c>
      <c r="AF27" s="25" t="n">
        <v>193.17465</v>
      </c>
      <c r="AG27" s="25" t="n">
        <v>735.546521</v>
      </c>
    </row>
    <row r="28" customFormat="false" ht="12.75" hidden="false" customHeight="false" outlineLevel="0" collapsed="false">
      <c r="A28" s="23" t="s">
        <v>22</v>
      </c>
      <c r="B28" s="24" t="n">
        <v>29.326653</v>
      </c>
      <c r="C28" s="24" t="n">
        <v>19.3511</v>
      </c>
      <c r="D28" s="24" t="n">
        <v>123.872018</v>
      </c>
      <c r="E28" s="24" t="n">
        <v>96.972461</v>
      </c>
      <c r="F28" s="24" t="n">
        <v>215.021807</v>
      </c>
      <c r="G28" s="24" t="n">
        <v>64.5076</v>
      </c>
      <c r="H28" s="24" t="n">
        <v>7.269201</v>
      </c>
      <c r="I28" s="24" t="n">
        <v>0</v>
      </c>
      <c r="J28" s="24" t="n">
        <v>0</v>
      </c>
      <c r="K28" s="24" t="n">
        <v>49.645979</v>
      </c>
      <c r="L28" s="24" t="n">
        <v>212.081645</v>
      </c>
      <c r="M28" s="24" t="n">
        <v>112.721687</v>
      </c>
      <c r="N28" s="24" t="n">
        <v>83.407851</v>
      </c>
      <c r="O28" s="25" t="n">
        <v>235.52</v>
      </c>
      <c r="P28" s="25" t="n">
        <v>46.12</v>
      </c>
      <c r="Q28" s="24" t="n">
        <v>24.570206</v>
      </c>
      <c r="R28" s="25" t="n">
        <v>20.1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1318.536338</v>
      </c>
      <c r="Y28" s="25" t="n">
        <v>1677.280228</v>
      </c>
      <c r="Z28" s="25" t="n">
        <v>2157.172874</v>
      </c>
      <c r="AA28" s="25" t="n">
        <v>1658.622692</v>
      </c>
      <c r="AB28" s="25" t="n">
        <v>1829.448177</v>
      </c>
      <c r="AC28" s="25" t="n">
        <v>2298.921942</v>
      </c>
      <c r="AD28" s="25" t="n">
        <v>1387.509657</v>
      </c>
      <c r="AE28" s="25" t="n">
        <v>1043.410315</v>
      </c>
      <c r="AF28" s="25" t="n">
        <v>193.17465</v>
      </c>
      <c r="AG28" s="25" t="n">
        <v>735.546521</v>
      </c>
    </row>
    <row r="29" customFormat="false" ht="12.75" hidden="false" customHeight="false" outlineLevel="0" collapsed="false">
      <c r="A29" s="23" t="s">
        <v>23</v>
      </c>
      <c r="B29" s="24" t="n">
        <v>0.079228</v>
      </c>
      <c r="C29" s="24" t="n">
        <v>0.036753</v>
      </c>
      <c r="D29" s="24" t="n">
        <v>0</v>
      </c>
      <c r="E29" s="24" t="n">
        <v>17.842025</v>
      </c>
      <c r="F29" s="24" t="n">
        <v>38.162891</v>
      </c>
      <c r="G29" s="24" t="n">
        <v>39.752971</v>
      </c>
      <c r="H29" s="24" t="n">
        <v>47.567469</v>
      </c>
      <c r="I29" s="24" t="n">
        <v>29.786972</v>
      </c>
      <c r="J29" s="24" t="n">
        <v>19.222465</v>
      </c>
      <c r="K29" s="24" t="n">
        <v>11.437582</v>
      </c>
      <c r="L29" s="24" t="n">
        <v>2.565363</v>
      </c>
      <c r="M29" s="24" t="n">
        <v>21.987933</v>
      </c>
      <c r="N29" s="24" t="n">
        <v>73.386543</v>
      </c>
      <c r="O29" s="25" t="n">
        <v>12.24</v>
      </c>
      <c r="P29" s="25" t="n">
        <v>34.92</v>
      </c>
      <c r="Q29" s="24" t="n">
        <v>23.802696</v>
      </c>
      <c r="R29" s="25" t="n">
        <v>13.4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</row>
    <row r="30" customFormat="false" ht="12.75" hidden="false" customHeight="false" outlineLevel="0" collapsed="false">
      <c r="A30" s="23" t="s">
        <v>24</v>
      </c>
      <c r="B30" s="24" t="n">
        <v>13.61553</v>
      </c>
      <c r="C30" s="24" t="n">
        <v>22.693854</v>
      </c>
      <c r="D30" s="24" t="n">
        <v>15.284024</v>
      </c>
      <c r="E30" s="24" t="n">
        <v>7.477889</v>
      </c>
      <c r="F30" s="24" t="n">
        <v>9.946532</v>
      </c>
      <c r="G30" s="24" t="n">
        <v>14.894454</v>
      </c>
      <c r="H30" s="24" t="n">
        <v>41.8007</v>
      </c>
      <c r="I30" s="24" t="n">
        <v>30.438903</v>
      </c>
      <c r="J30" s="24" t="n">
        <v>76.312838</v>
      </c>
      <c r="K30" s="24" t="n">
        <v>46.677482</v>
      </c>
      <c r="L30" s="24" t="n">
        <v>95.238461</v>
      </c>
      <c r="M30" s="24" t="n">
        <v>88.686816</v>
      </c>
      <c r="N30" s="24" t="n">
        <v>88.148554</v>
      </c>
      <c r="O30" s="25" t="n">
        <v>59</v>
      </c>
      <c r="P30" s="25" t="n">
        <v>133.91</v>
      </c>
      <c r="Q30" s="24" t="n">
        <v>104.225369</v>
      </c>
      <c r="R30" s="25" t="n">
        <v>284.4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</row>
    <row r="31" customFormat="false" ht="12.75" hidden="false" customHeight="false" outlineLevel="0" collapsed="false">
      <c r="A31" s="23" t="s">
        <v>25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5" t="n">
        <v>0</v>
      </c>
      <c r="P31" s="25" t="n">
        <v>0</v>
      </c>
      <c r="Q31" s="24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</row>
    <row r="32" customFormat="false" ht="12.75" hidden="false" customHeight="false" outlineLevel="0" collapsed="false">
      <c r="A32" s="23" t="s">
        <v>27</v>
      </c>
      <c r="B32" s="24" t="n">
        <v>0.037744</v>
      </c>
      <c r="C32" s="24" t="n">
        <v>0.023697</v>
      </c>
      <c r="D32" s="24" t="n">
        <v>0</v>
      </c>
      <c r="E32" s="24" t="n">
        <v>0.218415</v>
      </c>
      <c r="F32" s="24" t="n">
        <v>0.001392</v>
      </c>
      <c r="G32" s="24" t="n">
        <v>1.519377</v>
      </c>
      <c r="H32" s="24" t="n">
        <v>0.05251</v>
      </c>
      <c r="I32" s="24" t="n">
        <v>0</v>
      </c>
      <c r="J32" s="24" t="n">
        <v>1.296253</v>
      </c>
      <c r="K32" s="24" t="n">
        <v>0</v>
      </c>
      <c r="L32" s="24" t="n">
        <v>0</v>
      </c>
      <c r="M32" s="24" t="n">
        <v>0</v>
      </c>
      <c r="N32" s="24" t="n">
        <v>0</v>
      </c>
      <c r="O32" s="25" t="n">
        <v>0</v>
      </c>
      <c r="P32" s="25" t="n">
        <v>0</v>
      </c>
      <c r="Q32" s="24" t="n">
        <v>0</v>
      </c>
      <c r="R32" s="25" t="n">
        <v>0</v>
      </c>
      <c r="S32" s="25" t="n">
        <v>0.76993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</row>
    <row r="33" customFormat="false" ht="12.75" hidden="false" customHeight="false" outlineLevel="0" collapsed="false">
      <c r="A33" s="23" t="s">
        <v>28</v>
      </c>
      <c r="B33" s="24" t="n">
        <v>25.113838</v>
      </c>
      <c r="C33" s="24" t="n">
        <v>37.521366</v>
      </c>
      <c r="D33" s="24" t="n">
        <v>83.292104</v>
      </c>
      <c r="E33" s="24" t="n">
        <v>45.682941</v>
      </c>
      <c r="F33" s="24" t="n">
        <v>25.963415</v>
      </c>
      <c r="G33" s="24" t="n">
        <v>1.968141</v>
      </c>
      <c r="H33" s="24" t="n">
        <v>58.741384</v>
      </c>
      <c r="I33" s="24" t="n">
        <v>43.264215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5" t="n">
        <v>102.4</v>
      </c>
      <c r="P33" s="25" t="n">
        <v>0</v>
      </c>
      <c r="Q33" s="24" t="n">
        <v>0</v>
      </c>
      <c r="R33" s="25" t="n">
        <v>0.2</v>
      </c>
      <c r="S33" s="25" t="n">
        <v>34.22812</v>
      </c>
      <c r="T33" s="25" t="n">
        <v>42.43076</v>
      </c>
      <c r="U33" s="25" t="n">
        <v>107.454383</v>
      </c>
      <c r="V33" s="25" t="n">
        <v>129.090038</v>
      </c>
      <c r="W33" s="25" t="n">
        <v>40.300421</v>
      </c>
      <c r="X33" s="25" t="n">
        <v>61.546314</v>
      </c>
      <c r="Y33" s="25" t="n">
        <v>25.31249</v>
      </c>
      <c r="Z33" s="25" t="n">
        <v>0.240615</v>
      </c>
      <c r="AA33" s="25" t="n">
        <v>0.081378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</row>
    <row r="34" customFormat="false" ht="12.75" hidden="false" customHeight="false" outlineLevel="0" collapsed="false">
      <c r="A34" s="20" t="s">
        <v>29</v>
      </c>
      <c r="B34" s="21" t="n">
        <v>234.798959</v>
      </c>
      <c r="C34" s="21" t="n">
        <v>399.662097</v>
      </c>
      <c r="D34" s="21" t="n">
        <v>623.754213</v>
      </c>
      <c r="E34" s="21" t="n">
        <v>637.11874</v>
      </c>
      <c r="F34" s="21" t="n">
        <v>876.195098</v>
      </c>
      <c r="G34" s="21" t="n">
        <v>740.780325</v>
      </c>
      <c r="H34" s="21" t="n">
        <v>588.506589</v>
      </c>
      <c r="I34" s="21" t="n">
        <v>461.171627</v>
      </c>
      <c r="J34" s="21" t="n">
        <v>515.865758</v>
      </c>
      <c r="K34" s="21" t="n">
        <v>638.430438</v>
      </c>
      <c r="L34" s="21" t="n">
        <v>853.534968</v>
      </c>
      <c r="M34" s="21" t="n">
        <v>829.397143</v>
      </c>
      <c r="N34" s="21" t="n">
        <v>1116.433422</v>
      </c>
      <c r="O34" s="22" t="n">
        <v>1257.66</v>
      </c>
      <c r="P34" s="22" t="n">
        <v>1679.5</v>
      </c>
      <c r="Q34" s="21" t="n">
        <v>1942.854888</v>
      </c>
      <c r="R34" s="22" t="n">
        <v>1573.2</v>
      </c>
      <c r="S34" s="22" t="n">
        <v>2006.55788</v>
      </c>
      <c r="T34" s="22" t="n">
        <v>2061.9374</v>
      </c>
      <c r="U34" s="22" t="n">
        <v>2548.223841</v>
      </c>
      <c r="V34" s="22" t="n">
        <v>2682.8273</v>
      </c>
      <c r="W34" s="22" t="n">
        <v>3352.950378</v>
      </c>
      <c r="X34" s="22" t="n">
        <v>3666.382489</v>
      </c>
      <c r="Y34" s="22" t="n">
        <v>3344.970838</v>
      </c>
      <c r="Z34" s="22" t="n">
        <v>4857.119719</v>
      </c>
      <c r="AA34" s="22" t="n">
        <v>5296.520694</v>
      </c>
      <c r="AB34" s="22" t="n">
        <v>6165.336074</v>
      </c>
      <c r="AC34" s="22" t="n">
        <v>7279.66312</v>
      </c>
      <c r="AD34" s="22" t="n">
        <v>6121.016247</v>
      </c>
      <c r="AE34" s="22" t="n">
        <v>5216.903657</v>
      </c>
      <c r="AF34" s="22" t="n">
        <v>2027.697986</v>
      </c>
      <c r="AG34" s="22" t="n">
        <v>4171.640919</v>
      </c>
    </row>
    <row r="35" customFormat="false" ht="12.75" hidden="false" customHeight="false" outlineLevel="0" collapsed="false">
      <c r="A35" s="23" t="s">
        <v>30</v>
      </c>
      <c r="B35" s="24" t="n">
        <v>68.913214</v>
      </c>
      <c r="C35" s="24" t="n">
        <v>81.680691</v>
      </c>
      <c r="D35" s="24" t="n">
        <v>103.667475</v>
      </c>
      <c r="E35" s="24" t="n">
        <v>126.110504</v>
      </c>
      <c r="F35" s="24" t="n">
        <v>145.748429</v>
      </c>
      <c r="G35" s="24" t="n">
        <v>157.631159</v>
      </c>
      <c r="H35" s="24" t="n">
        <v>110.4684</v>
      </c>
      <c r="I35" s="24" t="n">
        <v>20.825229</v>
      </c>
      <c r="J35" s="24" t="n">
        <v>37.327455</v>
      </c>
      <c r="K35" s="24" t="n">
        <v>107.29099</v>
      </c>
      <c r="L35" s="24" t="n">
        <v>124.53417</v>
      </c>
      <c r="M35" s="24" t="n">
        <v>112.965607</v>
      </c>
      <c r="N35" s="24" t="n">
        <v>299.800068</v>
      </c>
      <c r="O35" s="25" t="n">
        <v>192.42</v>
      </c>
      <c r="P35" s="25" t="n">
        <v>254.7</v>
      </c>
      <c r="Q35" s="24" t="n">
        <v>257.289886</v>
      </c>
      <c r="R35" s="25" t="n">
        <v>298.7</v>
      </c>
      <c r="S35" s="25" t="n">
        <v>407.0951</v>
      </c>
      <c r="T35" s="25" t="n">
        <v>568.83908</v>
      </c>
      <c r="U35" s="25" t="n">
        <v>444.691148</v>
      </c>
      <c r="V35" s="25" t="n">
        <v>303.317272</v>
      </c>
      <c r="W35" s="25" t="n">
        <v>257.742079</v>
      </c>
      <c r="X35" s="25" t="n">
        <v>148.873819</v>
      </c>
      <c r="Y35" s="25" t="n">
        <v>176.447412</v>
      </c>
      <c r="Z35" s="25" t="n">
        <v>273.596818</v>
      </c>
      <c r="AA35" s="25" t="n">
        <v>316.238416</v>
      </c>
      <c r="AB35" s="25" t="n">
        <v>327.918151</v>
      </c>
      <c r="AC35" s="25" t="n">
        <v>332.588106</v>
      </c>
      <c r="AD35" s="25" t="n">
        <v>321.150165</v>
      </c>
      <c r="AE35" s="25" t="n">
        <v>338.568777</v>
      </c>
      <c r="AF35" s="25" t="n">
        <v>349.679089</v>
      </c>
      <c r="AG35" s="25" t="n">
        <v>378.914406</v>
      </c>
    </row>
    <row r="36" customFormat="false" ht="12.75" hidden="false" customHeight="false" outlineLevel="0" collapsed="false">
      <c r="A36" s="23" t="s">
        <v>31</v>
      </c>
      <c r="B36" s="24" t="n">
        <v>34.738215</v>
      </c>
      <c r="C36" s="24" t="n">
        <v>43.073051</v>
      </c>
      <c r="D36" s="24" t="n">
        <v>52.346097</v>
      </c>
      <c r="E36" s="24" t="n">
        <v>69.680233</v>
      </c>
      <c r="F36" s="24" t="n">
        <v>68.886336</v>
      </c>
      <c r="G36" s="24" t="n">
        <v>78.888976</v>
      </c>
      <c r="H36" s="24" t="n">
        <v>47.512863</v>
      </c>
      <c r="I36" s="24" t="n">
        <v>11.392717</v>
      </c>
      <c r="J36" s="24" t="n">
        <v>12.257743</v>
      </c>
      <c r="K36" s="24" t="n">
        <v>23.579314</v>
      </c>
      <c r="L36" s="24" t="n">
        <v>13.509805</v>
      </c>
      <c r="M36" s="24" t="n">
        <v>14.801071</v>
      </c>
      <c r="N36" s="24" t="n">
        <v>31.331144</v>
      </c>
      <c r="O36" s="25" t="n">
        <v>29.22</v>
      </c>
      <c r="P36" s="25" t="n">
        <v>29.3</v>
      </c>
      <c r="Q36" s="24" t="n">
        <v>29.39912</v>
      </c>
      <c r="R36" s="25" t="n">
        <v>27.2</v>
      </c>
      <c r="S36" s="25" t="n">
        <v>26.11045</v>
      </c>
      <c r="T36" s="25" t="n">
        <v>27.75695</v>
      </c>
      <c r="U36" s="25" t="n">
        <v>27.684014</v>
      </c>
      <c r="V36" s="25" t="n">
        <v>26.351505</v>
      </c>
      <c r="W36" s="25" t="n">
        <v>28.927309</v>
      </c>
      <c r="X36" s="25" t="n">
        <v>28.506195</v>
      </c>
      <c r="Y36" s="25" t="n">
        <v>34.668839</v>
      </c>
      <c r="Z36" s="25" t="n">
        <v>40.372274</v>
      </c>
      <c r="AA36" s="25" t="n">
        <v>43.472839</v>
      </c>
      <c r="AB36" s="25" t="n">
        <v>41.551155</v>
      </c>
      <c r="AC36" s="25" t="n">
        <v>44.346213</v>
      </c>
      <c r="AD36" s="25" t="n">
        <v>50.414754</v>
      </c>
      <c r="AE36" s="25" t="n">
        <v>49.473662</v>
      </c>
      <c r="AF36" s="25" t="n">
        <v>48.533676</v>
      </c>
      <c r="AG36" s="25" t="n">
        <v>48.033487</v>
      </c>
    </row>
    <row r="37" customFormat="false" ht="12.75" hidden="false" customHeight="false" outlineLevel="0" collapsed="false">
      <c r="A37" s="23" t="s">
        <v>32</v>
      </c>
      <c r="B37" s="24" t="n">
        <v>25.246197</v>
      </c>
      <c r="C37" s="24" t="n">
        <v>32.280438</v>
      </c>
      <c r="D37" s="24" t="n">
        <v>36.459431</v>
      </c>
      <c r="E37" s="24" t="n">
        <v>43.832274</v>
      </c>
      <c r="F37" s="24" t="n">
        <v>47.015886</v>
      </c>
      <c r="G37" s="24" t="n">
        <v>45.267689</v>
      </c>
      <c r="H37" s="24" t="n">
        <v>25.580791</v>
      </c>
      <c r="I37" s="24" t="n">
        <v>3.305785</v>
      </c>
      <c r="J37" s="24" t="n">
        <v>4.248422</v>
      </c>
      <c r="K37" s="24" t="n">
        <v>82.640227</v>
      </c>
      <c r="L37" s="24" t="n">
        <v>109.653798</v>
      </c>
      <c r="M37" s="24" t="n">
        <v>96.346184</v>
      </c>
      <c r="N37" s="24" t="n">
        <v>238.407689</v>
      </c>
      <c r="O37" s="25" t="n">
        <v>124.6</v>
      </c>
      <c r="P37" s="25" t="n">
        <v>182.5</v>
      </c>
      <c r="Q37" s="24" t="n">
        <v>183.724787</v>
      </c>
      <c r="R37" s="25" t="n">
        <v>225.9</v>
      </c>
      <c r="S37" s="25" t="n">
        <v>316.30014</v>
      </c>
      <c r="T37" s="25" t="n">
        <v>396.43827</v>
      </c>
      <c r="U37" s="25" t="n">
        <v>343.765045</v>
      </c>
      <c r="V37" s="25" t="n">
        <v>208.238094</v>
      </c>
      <c r="W37" s="25" t="n">
        <v>139.79161</v>
      </c>
      <c r="X37" s="25" t="n">
        <v>19.644146</v>
      </c>
      <c r="Y37" s="25" t="n">
        <v>37.691012</v>
      </c>
      <c r="Z37" s="25" t="n">
        <v>122.961362</v>
      </c>
      <c r="AA37" s="25" t="n">
        <v>165.775996</v>
      </c>
      <c r="AB37" s="25" t="n">
        <v>173.096049</v>
      </c>
      <c r="AC37" s="25" t="n">
        <v>177.509196</v>
      </c>
      <c r="AD37" s="25" t="n">
        <v>151.613718</v>
      </c>
      <c r="AE37" s="25" t="n">
        <v>149.482693</v>
      </c>
      <c r="AF37" s="25" t="n">
        <v>180.284914</v>
      </c>
      <c r="AG37" s="25" t="n">
        <v>171.930368</v>
      </c>
    </row>
    <row r="38" customFormat="false" ht="12.75" hidden="false" customHeight="false" outlineLevel="0" collapsed="false">
      <c r="A38" s="23" t="s">
        <v>33</v>
      </c>
      <c r="B38" s="24" t="n">
        <v>0</v>
      </c>
      <c r="C38" s="24" t="n">
        <v>0</v>
      </c>
      <c r="D38" s="24" t="n">
        <v>0.777804</v>
      </c>
      <c r="E38" s="24" t="n">
        <v>0.47</v>
      </c>
      <c r="F38" s="24" t="n">
        <v>8.38395</v>
      </c>
      <c r="G38" s="24" t="n">
        <v>17.686026</v>
      </c>
      <c r="H38" s="24" t="n">
        <v>18.573824</v>
      </c>
      <c r="I38" s="24" t="n">
        <v>0</v>
      </c>
      <c r="J38" s="24" t="n">
        <v>18.744</v>
      </c>
      <c r="K38" s="24" t="n">
        <v>0</v>
      </c>
      <c r="L38" s="24" t="n">
        <v>0</v>
      </c>
      <c r="M38" s="24" t="n">
        <v>0</v>
      </c>
      <c r="N38" s="24" t="n">
        <v>0</v>
      </c>
      <c r="O38" s="25" t="n">
        <v>0</v>
      </c>
      <c r="P38" s="25" t="n">
        <v>0</v>
      </c>
      <c r="Q38" s="24" t="n">
        <v>0</v>
      </c>
      <c r="R38" s="25" t="n">
        <v>0</v>
      </c>
      <c r="S38" s="25" t="n">
        <v>0.15738</v>
      </c>
      <c r="T38" s="25" t="n">
        <v>0.07916</v>
      </c>
      <c r="U38" s="25" t="n">
        <v>0.117395</v>
      </c>
      <c r="V38" s="25" t="n">
        <v>0.081604</v>
      </c>
      <c r="W38" s="25" t="n">
        <v>0.027435</v>
      </c>
      <c r="X38" s="25" t="n">
        <v>0.059437</v>
      </c>
      <c r="Y38" s="25" t="n">
        <v>0.11147</v>
      </c>
      <c r="Z38" s="25" t="n">
        <v>0.00678</v>
      </c>
      <c r="AA38" s="25" t="n">
        <v>0.008242</v>
      </c>
      <c r="AB38" s="25" t="n">
        <v>0.083245</v>
      </c>
      <c r="AC38" s="25" t="n">
        <v>0.009568</v>
      </c>
      <c r="AD38" s="25" t="n">
        <v>0.041535</v>
      </c>
      <c r="AE38" s="25" t="n">
        <v>0.134267</v>
      </c>
      <c r="AF38" s="25" t="n">
        <v>0.064805</v>
      </c>
      <c r="AG38" s="25" t="n">
        <v>0.004101</v>
      </c>
    </row>
    <row r="39" customFormat="false" ht="12.75" hidden="false" customHeight="false" outlineLevel="0" collapsed="false">
      <c r="A39" s="23" t="s">
        <v>34</v>
      </c>
      <c r="B39" s="24" t="n">
        <v>4.086983</v>
      </c>
      <c r="C39" s="24" t="n">
        <v>0.681818</v>
      </c>
      <c r="D39" s="24" t="n">
        <v>7.566</v>
      </c>
      <c r="E39" s="24" t="n">
        <v>5.00002</v>
      </c>
      <c r="F39" s="24" t="n">
        <v>12.835208</v>
      </c>
      <c r="G39" s="24" t="n">
        <v>5.973909</v>
      </c>
      <c r="H39" s="24" t="n">
        <v>2.27541</v>
      </c>
      <c r="I39" s="24" t="n">
        <v>6.111187</v>
      </c>
      <c r="J39" s="24" t="n">
        <v>0.85767</v>
      </c>
      <c r="K39" s="24" t="n">
        <v>0.012251</v>
      </c>
      <c r="L39" s="24" t="n">
        <v>0.036007</v>
      </c>
      <c r="M39" s="24" t="n">
        <v>0</v>
      </c>
      <c r="N39" s="24" t="n">
        <v>0</v>
      </c>
      <c r="O39" s="25" t="n">
        <v>0</v>
      </c>
      <c r="P39" s="25" t="n">
        <v>0</v>
      </c>
      <c r="Q39" s="24" t="n">
        <v>0</v>
      </c>
      <c r="R39" s="25" t="n">
        <v>0</v>
      </c>
      <c r="S39" s="25" t="n">
        <v>0.01537</v>
      </c>
      <c r="T39" s="25" t="n">
        <v>0.09231</v>
      </c>
      <c r="U39" s="25" t="n">
        <v>0.095901</v>
      </c>
      <c r="V39" s="25" t="n">
        <v>0.865116</v>
      </c>
      <c r="W39" s="25" t="n">
        <v>0.259523</v>
      </c>
      <c r="X39" s="25" t="n">
        <v>0.443319</v>
      </c>
      <c r="Y39" s="25" t="n">
        <v>0.571436</v>
      </c>
      <c r="Z39" s="25" t="n">
        <v>2.567445</v>
      </c>
      <c r="AA39" s="25" t="n">
        <v>0.528931</v>
      </c>
      <c r="AB39" s="25" t="n">
        <v>0.686716</v>
      </c>
      <c r="AC39" s="25" t="n">
        <v>0.697083</v>
      </c>
      <c r="AD39" s="25" t="n">
        <v>0.920517</v>
      </c>
      <c r="AE39" s="25" t="n">
        <v>0.577232</v>
      </c>
      <c r="AF39" s="25" t="n">
        <v>0.639881</v>
      </c>
      <c r="AG39" s="25" t="n">
        <v>0.129515</v>
      </c>
    </row>
    <row r="40" customFormat="false" ht="12.75" hidden="false" customHeight="false" outlineLevel="0" collapsed="false">
      <c r="A40" s="23" t="s">
        <v>35</v>
      </c>
      <c r="B40" s="24" t="n">
        <v>0.073069</v>
      </c>
      <c r="C40" s="24" t="n">
        <v>0.063393</v>
      </c>
      <c r="D40" s="24" t="n">
        <v>0.056449</v>
      </c>
      <c r="E40" s="24" t="n">
        <v>0.283723</v>
      </c>
      <c r="F40" s="24" t="n">
        <v>0.253014</v>
      </c>
      <c r="G40" s="24" t="n">
        <v>0.232004</v>
      </c>
      <c r="H40" s="24" t="n">
        <v>0.057521</v>
      </c>
      <c r="I40" s="24" t="n">
        <v>0.001328</v>
      </c>
      <c r="J40" s="24" t="n">
        <v>0.014425</v>
      </c>
      <c r="K40" s="24" t="n">
        <v>0.014735</v>
      </c>
      <c r="L40" s="24" t="n">
        <v>0.061476</v>
      </c>
      <c r="M40" s="24" t="n">
        <v>0.031802</v>
      </c>
      <c r="N40" s="24" t="n">
        <v>0.024659</v>
      </c>
      <c r="O40" s="25" t="n">
        <v>0</v>
      </c>
      <c r="P40" s="25" t="n">
        <v>0</v>
      </c>
      <c r="Q40" s="24" t="n">
        <v>0.03749</v>
      </c>
      <c r="R40" s="25" t="n">
        <v>0.1</v>
      </c>
      <c r="S40" s="25" t="n">
        <v>0.0062</v>
      </c>
      <c r="T40" s="25" t="n">
        <v>96.6042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4E-006</v>
      </c>
      <c r="AA40" s="25" t="n">
        <v>0.005366</v>
      </c>
      <c r="AB40" s="25" t="n">
        <v>0.000359</v>
      </c>
      <c r="AC40" s="25" t="n">
        <v>0.004046</v>
      </c>
      <c r="AD40" s="25" t="n">
        <v>0.026589</v>
      </c>
      <c r="AE40" s="25" t="n">
        <v>0.00941</v>
      </c>
      <c r="AF40" s="25" t="n">
        <v>0.104795</v>
      </c>
      <c r="AG40" s="25" t="n">
        <v>0.012747</v>
      </c>
    </row>
    <row r="41" customFormat="false" ht="12.75" hidden="false" customHeight="false" outlineLevel="0" collapsed="false">
      <c r="A41" s="26" t="s">
        <v>20</v>
      </c>
      <c r="B41" s="24" t="n">
        <v>4.76875</v>
      </c>
      <c r="C41" s="24" t="n">
        <v>5.581991</v>
      </c>
      <c r="D41" s="24" t="n">
        <v>6.461694</v>
      </c>
      <c r="E41" s="24" t="n">
        <v>6.844254</v>
      </c>
      <c r="F41" s="24" t="n">
        <v>8.374035</v>
      </c>
      <c r="G41" s="24" t="n">
        <v>9.582555</v>
      </c>
      <c r="H41" s="24" t="n">
        <v>16.467991</v>
      </c>
      <c r="I41" s="24" t="n">
        <v>0.014212</v>
      </c>
      <c r="J41" s="24" t="n">
        <v>1.205195</v>
      </c>
      <c r="K41" s="24" t="n">
        <v>1.044463</v>
      </c>
      <c r="L41" s="24" t="n">
        <v>1.273084</v>
      </c>
      <c r="M41" s="24" t="n">
        <v>1.78655</v>
      </c>
      <c r="N41" s="24" t="n">
        <v>30.036576</v>
      </c>
      <c r="O41" s="25" t="n">
        <v>38.6</v>
      </c>
      <c r="P41" s="25" t="n">
        <v>42.9</v>
      </c>
      <c r="Q41" s="24" t="n">
        <v>44.128489</v>
      </c>
      <c r="R41" s="25" t="n">
        <v>45.5</v>
      </c>
      <c r="S41" s="25" t="n">
        <v>64.50556</v>
      </c>
      <c r="T41" s="25" t="n">
        <v>47.86819</v>
      </c>
      <c r="U41" s="25" t="n">
        <v>73.028793</v>
      </c>
      <c r="V41" s="25" t="n">
        <v>67.780953</v>
      </c>
      <c r="W41" s="25" t="n">
        <v>88.736202</v>
      </c>
      <c r="X41" s="25" t="n">
        <v>100.220722</v>
      </c>
      <c r="Y41" s="25" t="n">
        <v>103.404655</v>
      </c>
      <c r="Z41" s="25" t="n">
        <v>107.688953</v>
      </c>
      <c r="AA41" s="25" t="n">
        <v>106.447042</v>
      </c>
      <c r="AB41" s="25" t="n">
        <v>112.500627</v>
      </c>
      <c r="AC41" s="25" t="n">
        <v>110.0209</v>
      </c>
      <c r="AD41" s="25" t="n">
        <v>118.133052</v>
      </c>
      <c r="AE41" s="25" t="n">
        <v>138.891513</v>
      </c>
      <c r="AF41" s="25" t="n">
        <v>120.051018</v>
      </c>
      <c r="AG41" s="25" t="n">
        <v>158.804188</v>
      </c>
    </row>
    <row r="42" customFormat="false" ht="12.75" hidden="false" customHeight="false" outlineLevel="0" collapsed="false">
      <c r="A42" s="26" t="s">
        <v>21</v>
      </c>
      <c r="B42" s="24" t="n">
        <v>0.174959</v>
      </c>
      <c r="C42" s="24" t="n">
        <v>0.211944</v>
      </c>
      <c r="D42" s="24" t="n">
        <v>0.482579</v>
      </c>
      <c r="E42" s="24" t="n">
        <v>0.963825</v>
      </c>
      <c r="F42" s="24" t="n">
        <v>1.684463</v>
      </c>
      <c r="G42" s="24" t="n">
        <v>1.963548</v>
      </c>
      <c r="H42" s="24" t="n">
        <v>0.347898</v>
      </c>
      <c r="I42" s="24" t="n">
        <v>0</v>
      </c>
      <c r="J42" s="24" t="n">
        <v>0.228888</v>
      </c>
      <c r="K42" s="24" t="n">
        <v>0.306618</v>
      </c>
      <c r="L42" s="24" t="n">
        <v>0.464912</v>
      </c>
      <c r="M42" s="24" t="n">
        <v>0.520954</v>
      </c>
      <c r="N42" s="24" t="n">
        <v>0.548125</v>
      </c>
      <c r="O42" s="25" t="n">
        <v>0.5</v>
      </c>
      <c r="P42" s="25" t="n">
        <v>0.9</v>
      </c>
      <c r="Q42" s="24" t="n">
        <v>0.908529</v>
      </c>
      <c r="R42" s="25" t="n">
        <v>0.8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</row>
    <row r="43" customFormat="false" ht="12.75" hidden="false" customHeight="false" outlineLevel="0" collapsed="false">
      <c r="A43" s="26" t="s">
        <v>2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.014212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.35</v>
      </c>
      <c r="O43" s="25" t="n">
        <v>0.5</v>
      </c>
      <c r="P43" s="25" t="n">
        <v>0</v>
      </c>
      <c r="Q43" s="24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</row>
    <row r="44" customFormat="false" ht="12.75" hidden="false" customHeight="false" outlineLevel="0" collapsed="false">
      <c r="A44" s="26" t="s">
        <v>2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5" t="n">
        <v>0</v>
      </c>
      <c r="P44" s="25" t="n">
        <v>0</v>
      </c>
      <c r="Q44" s="24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</row>
    <row r="45" customFormat="false" ht="12.75" hidden="false" customHeight="false" outlineLevel="0" collapsed="false">
      <c r="A45" s="26" t="s">
        <v>36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5" t="n">
        <v>0</v>
      </c>
      <c r="P45" s="25" t="n">
        <v>0</v>
      </c>
      <c r="Q45" s="24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</row>
    <row r="46" customFormat="false" ht="12.75" hidden="false" customHeight="false" outlineLevel="0" collapsed="false">
      <c r="A46" s="26" t="s">
        <v>24</v>
      </c>
      <c r="B46" s="24" t="n">
        <v>4.593791</v>
      </c>
      <c r="C46" s="24" t="n">
        <v>5.370047</v>
      </c>
      <c r="D46" s="24" t="n">
        <v>5.979115</v>
      </c>
      <c r="E46" s="24" t="n">
        <v>5.880429</v>
      </c>
      <c r="F46" s="24" t="n">
        <v>6.689572</v>
      </c>
      <c r="G46" s="24" t="n">
        <v>7.619007</v>
      </c>
      <c r="H46" s="24" t="n">
        <v>16.120093</v>
      </c>
      <c r="I46" s="24" t="n">
        <v>0</v>
      </c>
      <c r="J46" s="24" t="n">
        <v>0.976307</v>
      </c>
      <c r="K46" s="24" t="n">
        <v>0.737845</v>
      </c>
      <c r="L46" s="24" t="n">
        <v>0.808172</v>
      </c>
      <c r="M46" s="24" t="n">
        <v>1.265596</v>
      </c>
      <c r="N46" s="24" t="n">
        <v>29.138451</v>
      </c>
      <c r="O46" s="25" t="n">
        <v>37.6</v>
      </c>
      <c r="P46" s="25" t="n">
        <v>42</v>
      </c>
      <c r="Q46" s="24" t="n">
        <v>43.21996</v>
      </c>
      <c r="R46" s="25" t="n">
        <v>44.7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</row>
    <row r="47" customFormat="false" ht="12.75" hidden="false" customHeight="false" outlineLevel="0" collapsed="false">
      <c r="A47" s="23" t="s">
        <v>3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5" t="n">
        <v>0</v>
      </c>
      <c r="P47" s="25" t="n">
        <v>0</v>
      </c>
      <c r="Q47" s="24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</row>
    <row r="48" customFormat="false" ht="12.75" hidden="false" customHeight="false" outlineLevel="0" collapsed="false">
      <c r="A48" s="23" t="s">
        <v>2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5" t="n">
        <v>0</v>
      </c>
      <c r="P48" s="25" t="n">
        <v>0</v>
      </c>
      <c r="Q48" s="24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</row>
    <row r="49" customFormat="false" ht="12.75" hidden="false" customHeight="false" outlineLevel="0" collapsed="false">
      <c r="A49" s="23" t="s">
        <v>37</v>
      </c>
      <c r="B49" s="24" t="n">
        <v>165.885745</v>
      </c>
      <c r="C49" s="24" t="n">
        <v>317.981406</v>
      </c>
      <c r="D49" s="24" t="n">
        <v>520.086738</v>
      </c>
      <c r="E49" s="24" t="n">
        <v>511.008236</v>
      </c>
      <c r="F49" s="24" t="n">
        <v>730.446669</v>
      </c>
      <c r="G49" s="24" t="n">
        <v>583.149166</v>
      </c>
      <c r="H49" s="24" t="n">
        <v>478.038189</v>
      </c>
      <c r="I49" s="24" t="n">
        <v>440.346398</v>
      </c>
      <c r="J49" s="24" t="n">
        <v>478.538303</v>
      </c>
      <c r="K49" s="24" t="n">
        <v>531.139448</v>
      </c>
      <c r="L49" s="24" t="n">
        <v>729.000798</v>
      </c>
      <c r="M49" s="24" t="n">
        <v>716.431536</v>
      </c>
      <c r="N49" s="24" t="n">
        <v>816.633354</v>
      </c>
      <c r="O49" s="25" t="n">
        <v>1065.24</v>
      </c>
      <c r="P49" s="25" t="n">
        <v>1424.8</v>
      </c>
      <c r="Q49" s="24" t="n">
        <v>1685.565002</v>
      </c>
      <c r="R49" s="25" t="n">
        <v>1274.4</v>
      </c>
      <c r="S49" s="25" t="n">
        <v>1599.46278</v>
      </c>
      <c r="T49" s="25" t="n">
        <v>1493.09832</v>
      </c>
      <c r="U49" s="25" t="n">
        <v>2103.532693</v>
      </c>
      <c r="V49" s="25" t="n">
        <v>2379.510028</v>
      </c>
      <c r="W49" s="25" t="n">
        <v>3095.208299</v>
      </c>
      <c r="X49" s="25" t="n">
        <v>3517.50867</v>
      </c>
      <c r="Y49" s="25" t="n">
        <v>3168.523426</v>
      </c>
      <c r="Z49" s="25" t="n">
        <v>4583.522901</v>
      </c>
      <c r="AA49" s="25" t="n">
        <v>4980.281997</v>
      </c>
      <c r="AB49" s="25" t="n">
        <v>5837.417923</v>
      </c>
      <c r="AC49" s="25" t="n">
        <v>6947.075014</v>
      </c>
      <c r="AD49" s="25" t="n">
        <v>5799.866082</v>
      </c>
      <c r="AE49" s="25" t="n">
        <v>4878.33488</v>
      </c>
      <c r="AF49" s="25" t="n">
        <v>1678.018897</v>
      </c>
      <c r="AG49" s="25" t="n">
        <v>3792.726513</v>
      </c>
    </row>
    <row r="50" customFormat="false" ht="12.75" hidden="false" customHeight="false" outlineLevel="0" collapsed="false">
      <c r="A50" s="23" t="s">
        <v>38</v>
      </c>
      <c r="B50" s="24" t="n">
        <v>165.386317</v>
      </c>
      <c r="C50" s="24" t="n">
        <v>317.969196</v>
      </c>
      <c r="D50" s="24" t="n">
        <v>520.086738</v>
      </c>
      <c r="E50" s="24" t="n">
        <v>510.956063</v>
      </c>
      <c r="F50" s="24" t="n">
        <v>730.423169</v>
      </c>
      <c r="G50" s="24" t="n">
        <v>583.149166</v>
      </c>
      <c r="H50" s="24" t="n">
        <v>478.038189</v>
      </c>
      <c r="I50" s="24" t="n">
        <v>440.346398</v>
      </c>
      <c r="J50" s="24" t="n">
        <v>478.227238</v>
      </c>
      <c r="K50" s="24" t="n">
        <v>490.228242</v>
      </c>
      <c r="L50" s="24" t="n">
        <v>695.948786</v>
      </c>
      <c r="M50" s="24" t="n">
        <v>687.788931</v>
      </c>
      <c r="N50" s="24" t="n">
        <v>811.000904</v>
      </c>
      <c r="O50" s="25" t="n">
        <v>1055.64</v>
      </c>
      <c r="P50" s="25" t="n">
        <v>1415.7</v>
      </c>
      <c r="Q50" s="24" t="n">
        <v>1684.927733</v>
      </c>
      <c r="R50" s="25" t="n">
        <v>1271.7</v>
      </c>
      <c r="S50" s="25" t="n">
        <v>1585.90778</v>
      </c>
      <c r="T50" s="25" t="n">
        <v>1465.38565</v>
      </c>
      <c r="U50" s="25" t="n">
        <v>2051.281683</v>
      </c>
      <c r="V50" s="25" t="n">
        <v>2335.407958</v>
      </c>
      <c r="W50" s="25" t="n">
        <v>3023.635519</v>
      </c>
      <c r="X50" s="25" t="n">
        <v>3001.798931</v>
      </c>
      <c r="Y50" s="25" t="n">
        <v>3063.916446</v>
      </c>
      <c r="Z50" s="25" t="n">
        <v>4563.402914</v>
      </c>
      <c r="AA50" s="25" t="n">
        <v>4953.658281</v>
      </c>
      <c r="AB50" s="25" t="n">
        <v>5744.744982</v>
      </c>
      <c r="AC50" s="25" t="n">
        <v>6935.268407</v>
      </c>
      <c r="AD50" s="25" t="n">
        <v>5741.050981</v>
      </c>
      <c r="AE50" s="25" t="n">
        <v>4821.185466</v>
      </c>
      <c r="AF50" s="25" t="n">
        <v>1675.192524</v>
      </c>
      <c r="AG50" s="25" t="n">
        <v>3784.719432</v>
      </c>
    </row>
    <row r="51" customFormat="false" ht="12.75" hidden="false" customHeight="false" outlineLevel="0" collapsed="false">
      <c r="A51" s="23" t="s">
        <v>39</v>
      </c>
      <c r="B51" s="24" t="n">
        <v>0.038817</v>
      </c>
      <c r="C51" s="24" t="n">
        <v>0.01221</v>
      </c>
      <c r="D51" s="24" t="n">
        <v>0</v>
      </c>
      <c r="E51" s="24" t="n">
        <v>0.052173</v>
      </c>
      <c r="F51" s="24" t="n">
        <v>0.0235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 t="n">
        <v>0</v>
      </c>
      <c r="P51" s="25" t="n">
        <v>0</v>
      </c>
      <c r="Q51" s="24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</row>
    <row r="52" customFormat="false" ht="12.75" hidden="false" customHeight="false" outlineLevel="0" collapsed="false">
      <c r="A52" s="23" t="s">
        <v>40</v>
      </c>
      <c r="B52" s="24" t="n">
        <v>0.46061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.311065</v>
      </c>
      <c r="K52" s="24" t="n">
        <v>40.911206</v>
      </c>
      <c r="L52" s="24" t="n">
        <v>33.052012</v>
      </c>
      <c r="M52" s="24" t="n">
        <v>28.642605</v>
      </c>
      <c r="N52" s="24" t="n">
        <v>5.63245</v>
      </c>
      <c r="O52" s="25" t="n">
        <v>9.6</v>
      </c>
      <c r="P52" s="25" t="n">
        <v>9.1</v>
      </c>
      <c r="Q52" s="24" t="n">
        <v>0.637269</v>
      </c>
      <c r="R52" s="25" t="n">
        <v>2.7</v>
      </c>
      <c r="S52" s="25" t="n">
        <v>13.555</v>
      </c>
      <c r="T52" s="25" t="n">
        <v>27.71267</v>
      </c>
      <c r="U52" s="25" t="n">
        <v>52.25101</v>
      </c>
      <c r="V52" s="25" t="n">
        <v>44.10207</v>
      </c>
      <c r="W52" s="25" t="n">
        <v>71.57278</v>
      </c>
      <c r="X52" s="25" t="n">
        <v>515.709739</v>
      </c>
      <c r="Y52" s="25" t="n">
        <v>104.60698</v>
      </c>
      <c r="Z52" s="25" t="n">
        <v>20.119987</v>
      </c>
      <c r="AA52" s="25" t="n">
        <v>26.623997</v>
      </c>
      <c r="AB52" s="25" t="n">
        <v>92.672941</v>
      </c>
      <c r="AC52" s="25" t="n">
        <v>11.806607</v>
      </c>
      <c r="AD52" s="25" t="n">
        <v>58.815101</v>
      </c>
      <c r="AE52" s="25" t="n">
        <v>57.149414</v>
      </c>
      <c r="AF52" s="25" t="n">
        <v>2.826373</v>
      </c>
      <c r="AG52" s="25" t="n">
        <v>8.007081</v>
      </c>
    </row>
    <row r="53" customFormat="false" ht="12.75" hidden="false" customHeight="false" outlineLevel="0" collapsed="false">
      <c r="A53" s="23" t="s">
        <v>41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5" t="n">
        <v>9.2</v>
      </c>
      <c r="P53" s="25" t="n">
        <v>8.3</v>
      </c>
      <c r="Q53" s="27" t="n">
        <v>0</v>
      </c>
      <c r="R53" s="28" t="n">
        <v>0</v>
      </c>
      <c r="S53" s="28" t="n">
        <v>0</v>
      </c>
      <c r="T53" s="28" t="n">
        <v>0</v>
      </c>
      <c r="U53" s="25" t="n">
        <v>0</v>
      </c>
      <c r="V53" s="25" t="n">
        <v>0</v>
      </c>
      <c r="W53" s="25" t="n">
        <v>0</v>
      </c>
      <c r="X53" s="28" t="n">
        <v>71.57278</v>
      </c>
      <c r="Y53" s="28" t="n">
        <v>71.57278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5" t="n">
        <v>0</v>
      </c>
    </row>
    <row r="54" customFormat="false" ht="12.75" hidden="false" customHeight="false" outlineLevel="0" collapsed="false">
      <c r="A54" s="23" t="s">
        <v>4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1.140568</v>
      </c>
      <c r="L54" s="24" t="n">
        <v>0</v>
      </c>
      <c r="M54" s="24" t="n">
        <v>0</v>
      </c>
      <c r="N54" s="24" t="n">
        <v>0</v>
      </c>
      <c r="O54" s="25" t="n">
        <v>0.4</v>
      </c>
      <c r="P54" s="25" t="n">
        <v>0</v>
      </c>
      <c r="Q54" s="27" t="n">
        <v>0</v>
      </c>
      <c r="R54" s="28" t="n">
        <v>0</v>
      </c>
      <c r="S54" s="28" t="n">
        <v>0</v>
      </c>
      <c r="T54" s="28" t="n">
        <v>0</v>
      </c>
      <c r="U54" s="25" t="n">
        <v>0</v>
      </c>
      <c r="V54" s="25" t="n">
        <v>0</v>
      </c>
      <c r="W54" s="25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5" t="n">
        <v>0</v>
      </c>
    </row>
    <row r="55" customFormat="false" ht="12.75" hidden="false" customHeight="false" outlineLevel="0" collapsed="false">
      <c r="A55" s="23" t="s">
        <v>43</v>
      </c>
      <c r="B55" s="24" t="n">
        <v>0.46061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.311065</v>
      </c>
      <c r="K55" s="24" t="n">
        <v>39.770638</v>
      </c>
      <c r="L55" s="24" t="n">
        <v>33.052012</v>
      </c>
      <c r="M55" s="24" t="n">
        <v>28.642605</v>
      </c>
      <c r="N55" s="24" t="n">
        <v>5.63245</v>
      </c>
      <c r="O55" s="25" t="n">
        <v>0</v>
      </c>
      <c r="P55" s="25" t="n">
        <v>0.8</v>
      </c>
      <c r="Q55" s="27" t="n">
        <v>0.637269</v>
      </c>
      <c r="R55" s="28" t="n">
        <v>2.7</v>
      </c>
      <c r="S55" s="28" t="n">
        <v>13.555004</v>
      </c>
      <c r="T55" s="28" t="n">
        <v>27.712666</v>
      </c>
      <c r="U55" s="25" t="n">
        <v>0</v>
      </c>
      <c r="V55" s="25" t="n">
        <v>0</v>
      </c>
      <c r="W55" s="25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5" t="n">
        <v>0</v>
      </c>
    </row>
    <row r="56" customFormat="false" ht="12.75" hidden="false" customHeight="false" outlineLevel="0" collapsed="false">
      <c r="A56" s="23" t="s">
        <v>44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5" t="n">
        <v>0</v>
      </c>
      <c r="P56" s="25" t="n">
        <v>0</v>
      </c>
      <c r="Q56" s="27" t="n">
        <v>0</v>
      </c>
      <c r="R56" s="28" t="n">
        <v>0</v>
      </c>
      <c r="S56" s="28" t="n">
        <v>0</v>
      </c>
      <c r="T56" s="28" t="n">
        <v>0</v>
      </c>
      <c r="U56" s="25" t="n">
        <v>0</v>
      </c>
      <c r="V56" s="25" t="n">
        <v>0</v>
      </c>
      <c r="W56" s="25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5" t="n">
        <v>0</v>
      </c>
    </row>
    <row r="57" customFormat="false" ht="12.75" hidden="false" customHeight="false" outlineLevel="0" collapsed="false">
      <c r="A57" s="23" t="s">
        <v>45</v>
      </c>
      <c r="B57" s="29" t="n">
        <v>-3.48583</v>
      </c>
      <c r="C57" s="29" t="n">
        <v>-1.892922</v>
      </c>
      <c r="D57" s="29" t="n">
        <v>-0.892369000000008</v>
      </c>
      <c r="E57" s="29" t="n">
        <v>1.912844</v>
      </c>
      <c r="F57" s="29" t="n">
        <v>-7.59097499999999</v>
      </c>
      <c r="G57" s="29" t="n">
        <v>-13.910913</v>
      </c>
      <c r="H57" s="29" t="n">
        <v>-33.654666</v>
      </c>
      <c r="I57" s="29" t="n">
        <v>3.075695</v>
      </c>
      <c r="J57" s="29" t="n">
        <v>-18.162026</v>
      </c>
      <c r="K57" s="29" t="n">
        <v>38.967757</v>
      </c>
      <c r="L57" s="29" t="n">
        <v>-12.239025</v>
      </c>
      <c r="M57" s="29" t="n">
        <v>43.117792</v>
      </c>
      <c r="N57" s="29" t="n">
        <v>-55.949133</v>
      </c>
      <c r="O57" s="29" t="n">
        <v>138.16</v>
      </c>
      <c r="P57" s="29" t="n">
        <v>114.92</v>
      </c>
      <c r="Q57" s="29" t="n">
        <v>144.020891</v>
      </c>
      <c r="R57" s="29" t="n">
        <v>105.3</v>
      </c>
      <c r="S57" s="29" t="n">
        <v>159.81857</v>
      </c>
      <c r="T57" s="29" t="n">
        <v>-143.89535</v>
      </c>
      <c r="U57" s="29" t="n">
        <v>33.4021579999999</v>
      </c>
      <c r="V57" s="29" t="n">
        <v>98.19232</v>
      </c>
      <c r="W57" s="29" t="n">
        <v>178.267796</v>
      </c>
      <c r="X57" s="30" t="n">
        <v>217.22939</v>
      </c>
      <c r="Y57" s="30" t="n">
        <v>356.121841</v>
      </c>
      <c r="Z57" s="30" t="n">
        <v>290.157791</v>
      </c>
      <c r="AA57" s="30" t="n">
        <v>587.222229</v>
      </c>
      <c r="AB57" s="30" t="n">
        <v>674.719567</v>
      </c>
      <c r="AC57" s="30" t="n">
        <v>802.556083</v>
      </c>
      <c r="AD57" s="30" t="n">
        <v>570.041506</v>
      </c>
      <c r="AE57" s="30" t="n">
        <v>733.835251</v>
      </c>
      <c r="AF57" s="30" t="n">
        <v>226.481942</v>
      </c>
      <c r="AG57" s="31" t="n">
        <v>523.824223</v>
      </c>
    </row>
    <row r="58" customFormat="false" ht="12.75" hidden="false" customHeight="false" outlineLevel="0" collapsed="false">
      <c r="A58" s="20" t="s">
        <v>46</v>
      </c>
      <c r="B58" s="32" t="n">
        <v>-101.198582</v>
      </c>
      <c r="C58" s="32" t="n">
        <v>-240.247558</v>
      </c>
      <c r="D58" s="32" t="n">
        <v>-298.530961</v>
      </c>
      <c r="E58" s="32" t="n">
        <v>-340.901661</v>
      </c>
      <c r="F58" s="32" t="n">
        <v>-448.941607</v>
      </c>
      <c r="G58" s="32" t="n">
        <v>-474.417536</v>
      </c>
      <c r="H58" s="32" t="n">
        <v>-356.261591</v>
      </c>
      <c r="I58" s="32" t="n">
        <v>-333.780613</v>
      </c>
      <c r="J58" s="32" t="n">
        <v>-399.868773</v>
      </c>
      <c r="K58" s="32" t="n">
        <v>-384.410648</v>
      </c>
      <c r="L58" s="32" t="n">
        <v>-431.354354</v>
      </c>
      <c r="M58" s="32" t="n">
        <v>-449.917308</v>
      </c>
      <c r="N58" s="32" t="n">
        <v>-627.639539</v>
      </c>
      <c r="O58" s="32" t="n">
        <v>-517.92</v>
      </c>
      <c r="P58" s="32" t="n">
        <v>-1094.931</v>
      </c>
      <c r="Q58" s="33" t="n">
        <v>-1388.94584</v>
      </c>
      <c r="R58" s="32" t="n">
        <v>-851.1</v>
      </c>
      <c r="S58" s="34" t="n">
        <v>-799.32703</v>
      </c>
      <c r="T58" s="34" t="n">
        <v>-1260.3692</v>
      </c>
      <c r="U58" s="35" t="n">
        <v>-1314.555539</v>
      </c>
      <c r="V58" s="35" t="n">
        <v>-1739.852418</v>
      </c>
      <c r="W58" s="35" t="n">
        <v>-1337.447236</v>
      </c>
      <c r="X58" s="36" t="n">
        <v>-1920.196628</v>
      </c>
      <c r="Y58" s="36" t="n">
        <v>-1109.808867</v>
      </c>
      <c r="Z58" s="36" t="n">
        <v>-2134.464844</v>
      </c>
      <c r="AA58" s="36" t="n">
        <v>-2734.361111</v>
      </c>
      <c r="AB58" s="36" t="n">
        <v>-3333.39103</v>
      </c>
      <c r="AC58" s="36" t="n">
        <v>-3845.596989</v>
      </c>
      <c r="AD58" s="36" t="n">
        <v>-3842.314919</v>
      </c>
      <c r="AE58" s="36" t="n">
        <v>-3101.089314</v>
      </c>
      <c r="AF58" s="36" t="n">
        <v>-1258.362305</v>
      </c>
      <c r="AG58" s="36" t="n">
        <v>-2533.355769</v>
      </c>
    </row>
    <row r="59" s="37" customFormat="true" ht="12" hidden="false" customHeight="false" outlineLevel="0" collapsed="false">
      <c r="A59" s="37" t="s">
        <v>4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customFormat="false" ht="12.75" hidden="false" customHeight="false" outlineLevel="0" collapsed="false">
      <c r="A60" s="37" t="s">
        <v>48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</row>
    <row r="61" customFormat="false" ht="12.75" hidden="false" customHeight="false" outlineLevel="0" collapsed="false">
      <c r="A61" s="37" t="s">
        <v>4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</row>
    <row r="62" customFormat="false" ht="12.75" hidden="false" customHeight="false" outlineLevel="0" collapsed="false">
      <c r="A62" s="40" t="s">
        <v>50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Y62" s="42"/>
      <c r="Z62" s="42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</sheetData>
  <mergeCells count="2">
    <mergeCell ref="A4:AG4"/>
    <mergeCell ref="A5:AG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24Z</dcterms:created>
  <dc:creator>Wendy Rocabado</dc:creator>
  <dc:description/>
  <dc:language>en-US</dc:language>
  <cp:lastModifiedBy>Carlos Sevillano</cp:lastModifiedBy>
  <cp:lastPrinted>2017-07-19T21:53:28Z</cp:lastPrinted>
  <dcterms:modified xsi:type="dcterms:W3CDTF">2022-08-03T18:29:27Z</dcterms:modified>
  <cp:revision>0</cp:revision>
  <dc:subject/>
  <dc:title/>
</cp:coreProperties>
</file>