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040502" sheetId="1" state="visible" r:id="rId2"/>
  </sheets>
  <definedNames>
    <definedName function="false" hidden="false" localSheetId="0" name="_xlnm.Print_Area" vbProcedure="false">c040502!$A$373:$Y$4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1" uniqueCount="83">
  <si>
    <t xml:space="preserve">CAPÍTULO IV  Sector Monetario y Financiero</t>
  </si>
  <si>
    <t xml:space="preserve">                  CUADRO No.  4.5.2</t>
  </si>
  <si>
    <t xml:space="preserve"> </t>
  </si>
  <si>
    <t xml:space="preserve">RESERVAS Y ACTIVOS EXTERNOS CONSOLIDADOS</t>
  </si>
  <si>
    <t xml:space="preserve">(En Millones de Dólares) (1990 - 1997)</t>
  </si>
  <si>
    <t xml:space="preserve">A FIN DE:</t>
  </si>
  <si>
    <t xml:space="preserve">BANCO CENTRAL DE BOLIVIA</t>
  </si>
  <si>
    <t xml:space="preserve">ENTIDADES DE INTERMEDIACION FINANCIERA(*)</t>
  </si>
  <si>
    <t xml:space="preserve">FONDO DE PROTECCIÓN AL AHORRISTA</t>
  </si>
  <si>
    <t xml:space="preserve">FONDO PARA LA REVOLUCIÓN INDUSTRIAL Y PRODUCTIVA</t>
  </si>
  <si>
    <t xml:space="preserve">FONDO DE PROTECCIÓN AL ASEGURADO</t>
  </si>
  <si>
    <t xml:space="preserve">TOTAL RESERVAS Y ACTIVOS EXTERNOS</t>
  </si>
  <si>
    <t xml:space="preserve">Reservas</t>
  </si>
  <si>
    <t xml:space="preserve">Obligaciones</t>
  </si>
  <si>
    <t xml:space="preserve">Activos Externos
Netos </t>
  </si>
  <si>
    <t xml:space="preserve">Activos Brutos</t>
  </si>
  <si>
    <t xml:space="preserve">Netas</t>
  </si>
  <si>
    <t xml:space="preserve">Brutas</t>
  </si>
  <si>
    <t xml:space="preserve">1990</t>
  </si>
  <si>
    <t xml:space="preserve">1991</t>
  </si>
  <si>
    <t xml:space="preserve">1992</t>
  </si>
  <si>
    <t xml:space="preserve">1993</t>
  </si>
  <si>
    <t xml:space="preserve">1994</t>
  </si>
  <si>
    <t xml:space="preserve">1995</t>
  </si>
  <si>
    <t xml:space="preserve">          ENE</t>
  </si>
  <si>
    <t xml:space="preserve">          FEB</t>
  </si>
  <si>
    <t xml:space="preserve">          MAR</t>
  </si>
  <si>
    <t xml:space="preserve">          ABR</t>
  </si>
  <si>
    <t xml:space="preserve">          MAY</t>
  </si>
  <si>
    <t xml:space="preserve">          JUN</t>
  </si>
  <si>
    <t xml:space="preserve">          JUL</t>
  </si>
  <si>
    <t xml:space="preserve">          AGO</t>
  </si>
  <si>
    <t xml:space="preserve">          SEP</t>
  </si>
  <si>
    <t xml:space="preserve">          OCT</t>
  </si>
  <si>
    <t xml:space="preserve">          NOV</t>
  </si>
  <si>
    <t xml:space="preserve">          DIC</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FUENTE: Banco Central de Bolivia         </t>
  </si>
  <si>
    <t xml:space="preserve">…Continúa</t>
  </si>
  <si>
    <t xml:space="preserve">(*)  Corresponde a activos y obligaciones de corto plazo.</t>
  </si>
  <si>
    <t xml:space="preserve">(En Millones de Dólares) (1998 - 2000)</t>
  </si>
  <si>
    <t xml:space="preserve">         AGO</t>
  </si>
  <si>
    <t xml:space="preserve">         SEP</t>
  </si>
  <si>
    <t xml:space="preserve">         OCT</t>
  </si>
  <si>
    <t xml:space="preserve">         NOV</t>
  </si>
  <si>
    <t xml:space="preserve">         DIC</t>
  </si>
  <si>
    <t xml:space="preserve">          AGO </t>
  </si>
  <si>
    <t xml:space="preserve">          SEP </t>
  </si>
  <si>
    <r>
      <rPr>
        <b val="true"/>
        <sz val="10"/>
        <rFont val="Arial"/>
        <family val="2"/>
      </rPr>
      <t xml:space="preserve">2003</t>
    </r>
    <r>
      <rPr>
        <b val="true"/>
        <vertAlign val="superscript"/>
        <sz val="10"/>
        <rFont val="Arial"/>
        <family val="2"/>
      </rPr>
      <t xml:space="preserve"> </t>
    </r>
    <r>
      <rPr>
        <b val="true"/>
        <sz val="10"/>
        <rFont val="Arial"/>
        <family val="2"/>
      </rPr>
      <t xml:space="preserve">(1)</t>
    </r>
  </si>
  <si>
    <t xml:space="preserve">(1) A partir del 30 de junio 2003 se excluyen los Pesos Andinos de los Activos Internacionales de Reserva. </t>
  </si>
  <si>
    <t xml:space="preserve">(En Millones de Dólares) (2004 - 2006)</t>
  </si>
  <si>
    <t xml:space="preserve">         MAY</t>
  </si>
  <si>
    <t xml:space="preserve">         JUN</t>
  </si>
  <si>
    <t xml:space="preserve">         JUL</t>
  </si>
  <si>
    <t xml:space="preserve">         NOV </t>
  </si>
  <si>
    <t xml:space="preserve">         DIC </t>
  </si>
  <si>
    <t xml:space="preserve">2006 (1)</t>
  </si>
  <si>
    <t xml:space="preserve">         ENE </t>
  </si>
  <si>
    <t xml:space="preserve">         FEB </t>
  </si>
  <si>
    <t xml:space="preserve">         MAR</t>
  </si>
  <si>
    <t xml:space="preserve">         ABR</t>
  </si>
  <si>
    <t xml:space="preserve">(1) En fecha 19 de enero 2006, se efectivizó la condonación de la deuda con el FMI en el marco de la Iniciativa Multilateral  de Alivio de Deuda del Grupo de los Ocho. En aplicación de Normas Internacionales, a partir del 31 de enero 2006, los aportes al FLAR </t>
  </si>
  <si>
    <t xml:space="preserve">no forman parte de las RIN y se incorporan a Otros Activos Externos Internacionales del BCB. En fecha 28 de julio 2006, se procedió a la reclasificación de la cuenta "intereses devengados s/asignaciones DEGs", dejando la misma de formar parte  de las RIN </t>
  </si>
  <si>
    <t xml:space="preserve">e incorporándose a la cuenta monetaria patrimonial del BCB "Asignaciones DEG". Esta reclasificación se aplica desde enero 2006.</t>
  </si>
  <si>
    <t xml:space="preserve">(En Millones de Dólares) (2007 - 2009)</t>
  </si>
  <si>
    <t xml:space="preserve">(En Millones de Dólares) (2010 - 2012)</t>
  </si>
  <si>
    <t xml:space="preserve">         ENE</t>
  </si>
  <si>
    <t xml:space="preserve">         FEB</t>
  </si>
  <si>
    <t xml:space="preserve">(En Millones de Dólares) (2013 - 2015)</t>
  </si>
  <si>
    <t xml:space="preserve">Fondos de Protección (FPA y FPAH en ME</t>
  </si>
  <si>
    <r>
      <rPr>
        <b val="true"/>
        <sz val="12"/>
        <color rgb="FF000000"/>
        <rFont val="Arial"/>
        <family val="2"/>
      </rPr>
      <t xml:space="preserve">FONDO DE PROMOCION PARA LA INVERSIÓN EN EXPLORACIÓN Y EXPLOTACIÓN DE HIDROCARBUROS FPIEEH</t>
    </r>
    <r>
      <rPr>
        <b val="true"/>
        <vertAlign val="superscript"/>
        <sz val="10"/>
        <color rgb="FF000000"/>
        <rFont val="Arial"/>
        <family val="2"/>
      </rPr>
      <t xml:space="preserve">3</t>
    </r>
  </si>
  <si>
    <t xml:space="preserve">(En Millones de Dólares) (2016 - 2021)</t>
  </si>
</sst>
</file>

<file path=xl/styles.xml><?xml version="1.0" encoding="utf-8"?>
<styleSheet xmlns="http://schemas.openxmlformats.org/spreadsheetml/2006/main">
  <numFmts count="6">
    <numFmt numFmtId="164" formatCode="General"/>
    <numFmt numFmtId="165" formatCode="0.0_)"/>
    <numFmt numFmtId="166" formatCode="0.00_)"/>
    <numFmt numFmtId="167" formatCode="#,##0.0_);\(#,##0.0\)"/>
    <numFmt numFmtId="168" formatCode="0.0"/>
    <numFmt numFmtId="169" formatCode="[$-409]#,##0_);\(#,##0\)"/>
  </numFmts>
  <fonts count="18">
    <font>
      <sz val="10"/>
      <name val="Arial"/>
      <family val="2"/>
    </font>
    <font>
      <sz val="10"/>
      <name val="Arial"/>
      <family val="0"/>
    </font>
    <font>
      <sz val="10"/>
      <name val="Arial"/>
      <family val="0"/>
    </font>
    <font>
      <sz val="10"/>
      <name val="Arial"/>
      <family val="0"/>
    </font>
    <font>
      <sz val="12"/>
      <name val="Courier New"/>
      <family val="3"/>
    </font>
    <font>
      <b val="true"/>
      <u val="single"/>
      <sz val="12"/>
      <name val="Arial"/>
      <family val="2"/>
    </font>
    <font>
      <b val="true"/>
      <sz val="12"/>
      <name val="Arial"/>
      <family val="2"/>
    </font>
    <font>
      <sz val="12"/>
      <name val="Arial"/>
      <family val="2"/>
    </font>
    <font>
      <b val="true"/>
      <sz val="8"/>
      <name val="Arial"/>
      <family val="2"/>
    </font>
    <font>
      <b val="true"/>
      <sz val="14"/>
      <color rgb="FFFFFFFF"/>
      <name val="Arial"/>
      <family val="2"/>
    </font>
    <font>
      <b val="true"/>
      <sz val="15"/>
      <color rgb="FFFFFFFF"/>
      <name val="Arial"/>
      <family val="2"/>
    </font>
    <font>
      <b val="true"/>
      <sz val="12"/>
      <color rgb="FF000000"/>
      <name val="Arial"/>
      <family val="2"/>
    </font>
    <font>
      <sz val="11"/>
      <color rgb="FF000000"/>
      <name val="Arial"/>
      <family val="2"/>
    </font>
    <font>
      <b val="true"/>
      <sz val="10"/>
      <name val="Arial"/>
      <family val="2"/>
    </font>
    <font>
      <sz val="9"/>
      <name val="Arial"/>
      <family val="2"/>
    </font>
    <font>
      <b val="true"/>
      <vertAlign val="superscript"/>
      <sz val="10"/>
      <name val="Arial"/>
      <family val="2"/>
    </font>
    <font>
      <b val="true"/>
      <vertAlign val="superscript"/>
      <sz val="10"/>
      <color rgb="FF000000"/>
      <name val="Arial"/>
      <family val="2"/>
    </font>
    <font>
      <sz val="10"/>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0066CC"/>
        <bgColor rgb="FF008080"/>
      </patternFill>
    </fill>
  </fills>
  <borders count="12">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6" fontId="9" fillId="3" borderId="1" xfId="0" applyFont="true" applyBorder="true" applyAlignment="true" applyProtection="false">
      <alignment horizontal="center" vertical="bottom" textRotation="0" wrapText="false" indent="0" shrinkToFit="false"/>
      <protection locked="true" hidden="false"/>
    </xf>
    <xf numFmtId="166" fontId="10" fillId="3" borderId="2" xfId="0" applyFont="true" applyBorder="true" applyAlignment="true" applyProtection="false">
      <alignment horizontal="center" vertical="bottom" textRotation="0" wrapText="false" indent="0" shrinkToFit="false"/>
      <protection locked="true" hidden="false"/>
    </xf>
    <xf numFmtId="166" fontId="9" fillId="3" borderId="3" xfId="0" applyFont="true" applyBorder="true" applyAlignment="true" applyProtection="false">
      <alignment horizontal="center" vertical="bottom" textRotation="0" wrapText="false" indent="0" shrinkToFit="false"/>
      <protection locked="true" hidden="false"/>
    </xf>
    <xf numFmtId="166" fontId="6" fillId="2" borderId="4" xfId="0" applyFont="true" applyBorder="true" applyAlignment="true" applyProtection="false">
      <alignment horizontal="center" vertical="center" textRotation="0" wrapText="false" indent="0" shrinkToFit="false"/>
      <protection locked="true" hidden="false"/>
    </xf>
    <xf numFmtId="166" fontId="6" fillId="2" borderId="5" xfId="0" applyFont="true" applyBorder="true" applyAlignment="true" applyProtection="false">
      <alignment horizontal="center" vertical="center" textRotation="0" wrapText="false" indent="0" shrinkToFit="false"/>
      <protection locked="true" hidden="false"/>
    </xf>
    <xf numFmtId="165" fontId="11" fillId="0" borderId="4" xfId="20" applyFont="true" applyBorder="true" applyAlignment="true" applyProtection="false">
      <alignment horizontal="center" vertical="center" textRotation="0" wrapText="true" indent="0" shrinkToFit="false"/>
      <protection locked="true" hidden="false"/>
    </xf>
    <xf numFmtId="165" fontId="11" fillId="0" borderId="4" xfId="20" applyFont="true" applyBorder="true" applyAlignment="true" applyProtection="false">
      <alignment horizontal="center" vertical="center" textRotation="0" wrapText="false" indent="0" shrinkToFit="false"/>
      <protection locked="true" hidden="false"/>
    </xf>
    <xf numFmtId="166" fontId="6" fillId="2" borderId="4" xfId="0" applyFont="true" applyBorder="true" applyAlignment="true" applyProtection="false">
      <alignment horizontal="center" vertical="center" textRotation="0" wrapText="true" indent="0" shrinkToFit="false"/>
      <protection locked="true" hidden="false"/>
    </xf>
    <xf numFmtId="165" fontId="11" fillId="0" borderId="6" xfId="20" applyFont="true" applyBorder="true" applyAlignment="true" applyProtection="false">
      <alignment horizontal="center" vertical="center" textRotation="0" wrapText="true" indent="0" shrinkToFit="false"/>
      <protection locked="true" hidden="false"/>
    </xf>
    <xf numFmtId="166" fontId="6" fillId="2" borderId="7" xfId="0" applyFont="true" applyBorder="true" applyAlignment="true" applyProtection="false">
      <alignment horizontal="center" vertical="center" textRotation="0" wrapText="false" indent="0" shrinkToFit="false"/>
      <protection locked="true" hidden="false"/>
    </xf>
    <xf numFmtId="165" fontId="12" fillId="0" borderId="8" xfId="20" applyFont="true" applyBorder="true" applyAlignment="true" applyProtection="false">
      <alignment horizontal="general" vertical="center" textRotation="0" wrapText="false" indent="0" shrinkToFit="false"/>
      <protection locked="true" hidden="false"/>
    </xf>
    <xf numFmtId="165" fontId="12" fillId="0" borderId="9" xfId="20" applyFont="true" applyBorder="true" applyAlignment="true" applyProtection="false">
      <alignment horizontal="general" vertical="center" textRotation="0" wrapText="false" indent="0" shrinkToFit="false"/>
      <protection locked="true" hidden="false"/>
    </xf>
    <xf numFmtId="165" fontId="12" fillId="0" borderId="10" xfId="20" applyFont="true" applyBorder="true" applyAlignment="true" applyProtection="false">
      <alignment horizontal="general" vertical="center" textRotation="0" wrapText="false" indent="0" shrinkToFit="false"/>
      <protection locked="true" hidden="false"/>
    </xf>
    <xf numFmtId="165" fontId="12" fillId="0" borderId="5" xfId="20" applyFont="true" applyBorder="true" applyAlignment="true" applyProtection="false">
      <alignment horizontal="center" vertical="center" textRotation="0" wrapText="false" indent="0" shrinkToFit="false"/>
      <protection locked="true" hidden="false"/>
    </xf>
    <xf numFmtId="165" fontId="12" fillId="0" borderId="9" xfId="20" applyFont="true" applyBorder="true" applyAlignment="true" applyProtection="false">
      <alignment horizontal="center" vertical="center" textRotation="0" wrapText="false" indent="0" shrinkToFit="false"/>
      <protection locked="true" hidden="false"/>
    </xf>
    <xf numFmtId="165" fontId="12" fillId="0" borderId="10" xfId="20" applyFont="true" applyBorder="true" applyAlignment="true" applyProtection="false">
      <alignment horizontal="center" vertical="center" textRotation="0" wrapText="false" indent="0" shrinkToFit="false"/>
      <protection locked="true" hidden="false"/>
    </xf>
    <xf numFmtId="165" fontId="12" fillId="0" borderId="5" xfId="20" applyFont="true" applyBorder="true" applyAlignment="true" applyProtection="false">
      <alignment horizontal="general" vertical="center" textRotation="0" wrapText="false" indent="0" shrinkToFit="false"/>
      <protection locked="true" hidden="false"/>
    </xf>
    <xf numFmtId="164" fontId="13" fillId="2" borderId="4" xfId="0" applyFont="true" applyBorder="true" applyAlignment="true" applyProtection="false">
      <alignment horizontal="left" vertical="bottom" textRotation="0" wrapText="false" indent="0" shrinkToFit="false"/>
      <protection locked="true" hidden="false"/>
    </xf>
    <xf numFmtId="167" fontId="0" fillId="2" borderId="4" xfId="0" applyFont="true" applyBorder="true" applyAlignment="true" applyProtection="false">
      <alignment horizontal="right" vertical="bottom" textRotation="0" wrapText="false" indent="0" shrinkToFit="false"/>
      <protection locked="true" hidden="false"/>
    </xf>
    <xf numFmtId="167" fontId="0"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xf numFmtId="165" fontId="12" fillId="0" borderId="11" xfId="20" applyFont="true" applyBorder="true" applyAlignment="true" applyProtection="false">
      <alignment horizontal="general" vertical="center" textRotation="0" wrapText="false" indent="0" shrinkToFit="false"/>
      <protection locked="true" hidden="false"/>
    </xf>
    <xf numFmtId="168" fontId="0"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7" fontId="0" fillId="2" borderId="4" xfId="0" applyFont="true" applyBorder="true" applyAlignment="true" applyProtection="false">
      <alignment horizontal="general" vertical="top" textRotation="0" wrapText="true" indent="0" shrinkToFit="false"/>
      <protection locked="true" hidden="false"/>
    </xf>
    <xf numFmtId="164" fontId="13" fillId="2" borderId="4" xfId="0" applyFont="true" applyBorder="true" applyAlignment="false" applyProtection="false">
      <alignment horizontal="general" vertical="bottom" textRotation="0" wrapText="false" indent="0" shrinkToFit="false"/>
      <protection locked="true" hidden="false"/>
    </xf>
    <xf numFmtId="169" fontId="0" fillId="2" borderId="4" xfId="0" applyFont="true" applyBorder="true" applyAlignment="true" applyProtection="false">
      <alignment horizontal="left" vertical="bottom" textRotation="0" wrapText="false" indent="0" shrinkToFit="false"/>
      <protection locked="true" hidden="false"/>
    </xf>
    <xf numFmtId="167" fontId="17" fillId="2" borderId="4" xfId="0" applyFont="true" applyBorder="true" applyAlignment="true" applyProtection="false">
      <alignment horizontal="general" vertical="top" textRotation="0" wrapText="true" indent="0" shrinkToFit="false"/>
      <protection locked="true" hidden="false"/>
    </xf>
    <xf numFmtId="167" fontId="17" fillId="2" borderId="4" xfId="0" applyFont="true" applyBorder="true" applyAlignment="true" applyProtection="false">
      <alignment horizontal="right" vertical="bottom" textRotation="0" wrapText="false" indent="0" shrinkToFit="false"/>
      <protection locked="true" hidden="false"/>
    </xf>
    <xf numFmtId="167" fontId="17" fillId="2" borderId="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4" xfId="20"/>
  </cellStyles>
  <dxfs count="4">
    <dxf>
      <font>
        <name val="Arial"/>
        <family val="2"/>
        <color rgb="FFFF0000"/>
      </font>
    </dxf>
    <dxf>
      <font>
        <name val="Arial"/>
        <family val="2"/>
        <color rgb="FFFF0000"/>
      </font>
    </dxf>
    <dxf>
      <font>
        <name val="Arial"/>
        <family val="2"/>
        <color rgb="FFFF0000"/>
      </font>
    </dxf>
    <dxf>
      <font>
        <name val="Arial"/>
        <family val="2"/>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9"/>
  <sheetViews>
    <sheetView showFormulas="false" showGridLines="true" showRowColHeaders="true" showZeros="true" rightToLeft="false" tabSelected="true" showOutlineSymbols="true" defaultGridColor="true" view="normal" topLeftCell="A1" colorId="64" zoomScale="70" zoomScaleNormal="70" zoomScalePageLayoutView="7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4.14"/>
    <col collapsed="false" customWidth="true" hidden="false" outlineLevel="0" max="4" min="2" style="1" width="18.14"/>
    <col collapsed="false" customWidth="true" hidden="false" outlineLevel="0" max="5" min="5" style="1" width="21.13"/>
    <col collapsed="false" customWidth="true" hidden="false" outlineLevel="0" max="7" min="6" style="1" width="18.14"/>
    <col collapsed="false" customWidth="true" hidden="false" outlineLevel="0" max="8" min="8" style="1" width="20.56"/>
    <col collapsed="false" customWidth="true" hidden="false" outlineLevel="0" max="10" min="9" style="1" width="18.14"/>
    <col collapsed="false" customWidth="true" hidden="false" outlineLevel="0" max="11" min="11" style="1" width="21.42"/>
    <col collapsed="false" customWidth="true" hidden="false" outlineLevel="0" max="13" min="12" style="1" width="18.14"/>
    <col collapsed="false" customWidth="true" hidden="false" outlineLevel="0" max="14" min="14" style="1" width="20.99"/>
    <col collapsed="false" customWidth="true" hidden="false" outlineLevel="0" max="16" min="15" style="1" width="18.14"/>
    <col collapsed="false" customWidth="true" hidden="false" outlineLevel="0" max="17" min="17" style="1" width="20.13"/>
    <col collapsed="false" customWidth="true" hidden="false" outlineLevel="0" max="19" min="18" style="1" width="18.14"/>
    <col collapsed="false" customWidth="true" hidden="false" outlineLevel="0" max="25" min="20" style="1" width="17.99"/>
    <col collapsed="false" customWidth="false" hidden="false" outlineLevel="0" max="257" min="26" style="1" width="11.42"/>
  </cols>
  <sheetData>
    <row r="1" customFormat="false" ht="15" hidden="false" customHeight="true" outlineLevel="0" collapsed="false">
      <c r="A1" s="2" t="s">
        <v>0</v>
      </c>
      <c r="B1" s="3"/>
      <c r="C1" s="3"/>
      <c r="D1" s="3"/>
      <c r="E1" s="3"/>
      <c r="G1" s="4"/>
      <c r="S1" s="5" t="s">
        <v>1</v>
      </c>
    </row>
    <row r="2" customFormat="false" ht="15" hidden="false" customHeight="true" outlineLevel="0" collapsed="false">
      <c r="A2" s="6"/>
      <c r="B2" s="6"/>
      <c r="C2" s="6"/>
      <c r="D2" s="6"/>
      <c r="E2" s="6"/>
      <c r="F2" s="6"/>
      <c r="G2" s="6"/>
    </row>
    <row r="3" customFormat="false" ht="15.75" hidden="false" customHeight="true" outlineLevel="0" collapsed="false">
      <c r="A3" s="7" t="s">
        <v>2</v>
      </c>
      <c r="B3" s="7"/>
      <c r="C3" s="7"/>
      <c r="D3" s="7"/>
      <c r="E3" s="7"/>
      <c r="F3" s="7"/>
      <c r="G3" s="7"/>
      <c r="H3" s="7"/>
      <c r="I3" s="7"/>
      <c r="J3" s="7"/>
      <c r="K3" s="7"/>
      <c r="L3" s="7"/>
      <c r="M3" s="7"/>
      <c r="N3" s="7"/>
      <c r="O3" s="7"/>
      <c r="P3" s="7"/>
      <c r="Q3" s="7"/>
      <c r="R3" s="7"/>
      <c r="S3" s="7"/>
    </row>
    <row r="4" customFormat="false" ht="15.75" hidden="false" customHeight="true" outlineLevel="0" collapsed="false">
      <c r="A4" s="8" t="s">
        <v>3</v>
      </c>
      <c r="B4" s="8"/>
      <c r="C4" s="8"/>
      <c r="D4" s="8"/>
      <c r="E4" s="8"/>
      <c r="F4" s="8"/>
      <c r="G4" s="8"/>
      <c r="H4" s="8"/>
      <c r="I4" s="8"/>
      <c r="J4" s="8"/>
      <c r="K4" s="8"/>
      <c r="L4" s="8"/>
      <c r="M4" s="8"/>
      <c r="N4" s="8"/>
      <c r="O4" s="8"/>
      <c r="P4" s="8"/>
      <c r="Q4" s="8"/>
      <c r="R4" s="8"/>
      <c r="S4" s="8"/>
    </row>
    <row r="5" customFormat="false" ht="15.75" hidden="false" customHeight="true" outlineLevel="0" collapsed="false">
      <c r="A5" s="8" t="s">
        <v>4</v>
      </c>
      <c r="B5" s="8"/>
      <c r="C5" s="8"/>
      <c r="D5" s="8"/>
      <c r="E5" s="8"/>
      <c r="F5" s="8"/>
      <c r="G5" s="8"/>
      <c r="H5" s="8"/>
      <c r="I5" s="8"/>
      <c r="J5" s="8"/>
      <c r="K5" s="8"/>
      <c r="L5" s="8"/>
      <c r="M5" s="8"/>
      <c r="N5" s="8"/>
      <c r="O5" s="8"/>
      <c r="P5" s="8"/>
      <c r="Q5" s="8"/>
      <c r="R5" s="8"/>
      <c r="S5" s="8"/>
    </row>
    <row r="6" customFormat="false" ht="15.75" hidden="false" customHeight="true" outlineLevel="0" collapsed="false">
      <c r="A6" s="9"/>
      <c r="B6" s="9"/>
      <c r="C6" s="9"/>
      <c r="D6" s="9"/>
      <c r="E6" s="9"/>
      <c r="F6" s="9"/>
      <c r="G6" s="9"/>
      <c r="H6" s="9"/>
      <c r="I6" s="9"/>
      <c r="J6" s="9"/>
      <c r="K6" s="9"/>
      <c r="L6" s="9"/>
      <c r="M6" s="9"/>
      <c r="N6" s="9"/>
      <c r="O6" s="9"/>
      <c r="P6" s="9"/>
      <c r="Q6" s="9"/>
      <c r="R6" s="9"/>
      <c r="S6" s="9"/>
    </row>
    <row r="7" customFormat="false" ht="15" hidden="false" customHeight="true" outlineLevel="0" collapsed="false"/>
    <row r="8" customFormat="false" ht="32.25" hidden="false" customHeight="true" outlineLevel="0" collapsed="false">
      <c r="A8" s="10" t="s">
        <v>5</v>
      </c>
      <c r="B8" s="11" t="s">
        <v>6</v>
      </c>
      <c r="C8" s="11"/>
      <c r="D8" s="11"/>
      <c r="E8" s="12" t="s">
        <v>7</v>
      </c>
      <c r="F8" s="12"/>
      <c r="G8" s="12"/>
      <c r="H8" s="12" t="s">
        <v>8</v>
      </c>
      <c r="I8" s="12"/>
      <c r="J8" s="12"/>
      <c r="K8" s="12" t="s">
        <v>9</v>
      </c>
      <c r="L8" s="12"/>
      <c r="M8" s="12"/>
      <c r="N8" s="12" t="s">
        <v>10</v>
      </c>
      <c r="O8" s="12"/>
      <c r="P8" s="12"/>
      <c r="Q8" s="13" t="s">
        <v>11</v>
      </c>
      <c r="R8" s="13"/>
      <c r="S8" s="13"/>
    </row>
    <row r="9" customFormat="false" ht="15" hidden="false" customHeight="true" outlineLevel="0" collapsed="false">
      <c r="A9" s="10"/>
      <c r="B9" s="10" t="s">
        <v>12</v>
      </c>
      <c r="C9" s="10"/>
      <c r="D9" s="14" t="s">
        <v>13</v>
      </c>
      <c r="E9" s="12" t="s">
        <v>14</v>
      </c>
      <c r="F9" s="15" t="s">
        <v>15</v>
      </c>
      <c r="G9" s="14" t="s">
        <v>13</v>
      </c>
      <c r="H9" s="12" t="s">
        <v>14</v>
      </c>
      <c r="I9" s="15" t="s">
        <v>15</v>
      </c>
      <c r="J9" s="14" t="s">
        <v>13</v>
      </c>
      <c r="K9" s="12" t="s">
        <v>14</v>
      </c>
      <c r="L9" s="15" t="s">
        <v>15</v>
      </c>
      <c r="M9" s="14" t="s">
        <v>13</v>
      </c>
      <c r="N9" s="12" t="s">
        <v>14</v>
      </c>
      <c r="O9" s="15" t="s">
        <v>15</v>
      </c>
      <c r="P9" s="14" t="s">
        <v>13</v>
      </c>
      <c r="Q9" s="12" t="s">
        <v>14</v>
      </c>
      <c r="R9" s="15" t="s">
        <v>15</v>
      </c>
      <c r="S9" s="14" t="s">
        <v>13</v>
      </c>
    </row>
    <row r="10" customFormat="false" ht="15" hidden="false" customHeight="true" outlineLevel="0" collapsed="false">
      <c r="A10" s="10"/>
      <c r="B10" s="16" t="s">
        <v>16</v>
      </c>
      <c r="C10" s="10" t="s">
        <v>17</v>
      </c>
      <c r="D10" s="14"/>
      <c r="E10" s="12"/>
      <c r="F10" s="15"/>
      <c r="G10" s="14"/>
      <c r="H10" s="12"/>
      <c r="I10" s="15"/>
      <c r="J10" s="14"/>
      <c r="K10" s="12"/>
      <c r="L10" s="15"/>
      <c r="M10" s="14"/>
      <c r="N10" s="12"/>
      <c r="O10" s="15"/>
      <c r="P10" s="14"/>
      <c r="Q10" s="12"/>
      <c r="R10" s="15"/>
      <c r="S10" s="14"/>
    </row>
    <row r="11" customFormat="false" ht="15" hidden="false" customHeight="true" outlineLevel="0" collapsed="false">
      <c r="A11" s="17"/>
      <c r="B11" s="18"/>
      <c r="C11" s="18"/>
      <c r="D11" s="19"/>
      <c r="E11" s="20"/>
      <c r="F11" s="21"/>
      <c r="G11" s="22"/>
      <c r="H11" s="23"/>
      <c r="I11" s="18"/>
      <c r="J11" s="19"/>
      <c r="K11" s="23"/>
      <c r="L11" s="18"/>
      <c r="M11" s="19"/>
      <c r="N11" s="23"/>
      <c r="O11" s="18"/>
      <c r="P11" s="19"/>
      <c r="Q11" s="23"/>
      <c r="R11" s="18"/>
      <c r="S11" s="19"/>
    </row>
    <row r="12" customFormat="false" ht="15" hidden="false" customHeight="true" outlineLevel="0" collapsed="false">
      <c r="A12" s="24" t="s">
        <v>18</v>
      </c>
      <c r="B12" s="25" t="n">
        <v>132.313</v>
      </c>
      <c r="C12" s="25" t="n">
        <v>375.682</v>
      </c>
      <c r="D12" s="25" t="n">
        <v>243.369</v>
      </c>
      <c r="E12" s="25" t="n">
        <v>77.1309734513274</v>
      </c>
      <c r="F12" s="25" t="n">
        <v>50.9427728613569</v>
      </c>
      <c r="G12" s="25" t="n">
        <v>26.1882005899705</v>
      </c>
      <c r="H12" s="26"/>
      <c r="I12" s="26"/>
      <c r="J12" s="26"/>
      <c r="K12" s="24"/>
      <c r="L12" s="25"/>
      <c r="M12" s="25"/>
      <c r="N12" s="25"/>
      <c r="O12" s="25"/>
      <c r="P12" s="25"/>
      <c r="Q12" s="25" t="n">
        <v>209.443973451327</v>
      </c>
      <c r="R12" s="26" t="n">
        <v>426.624772861357</v>
      </c>
      <c r="S12" s="26" t="n">
        <v>269.557200589971</v>
      </c>
    </row>
    <row r="13" customFormat="false" ht="15" hidden="false" customHeight="true" outlineLevel="0" collapsed="false">
      <c r="A13" s="24" t="s">
        <v>19</v>
      </c>
      <c r="B13" s="25" t="n">
        <v>200.322</v>
      </c>
      <c r="C13" s="25" t="n">
        <v>392.984</v>
      </c>
      <c r="D13" s="25" t="n">
        <v>192.662</v>
      </c>
      <c r="E13" s="25" t="n">
        <v>97.9674064171123</v>
      </c>
      <c r="F13" s="25" t="n">
        <v>54.2578342245989</v>
      </c>
      <c r="G13" s="25" t="n">
        <v>43.7095721925134</v>
      </c>
      <c r="H13" s="26"/>
      <c r="I13" s="26"/>
      <c r="J13" s="26"/>
      <c r="K13" s="24"/>
      <c r="L13" s="25"/>
      <c r="M13" s="25"/>
      <c r="N13" s="25"/>
      <c r="O13" s="25"/>
      <c r="P13" s="25"/>
      <c r="Q13" s="25" t="n">
        <v>298.289406417112</v>
      </c>
      <c r="R13" s="26" t="n">
        <v>447.241834224599</v>
      </c>
      <c r="S13" s="26" t="n">
        <v>236.371572192513</v>
      </c>
    </row>
    <row r="14" customFormat="false" ht="15" hidden="false" customHeight="true" outlineLevel="0" collapsed="false">
      <c r="A14" s="24" t="s">
        <v>20</v>
      </c>
      <c r="B14" s="25" t="n">
        <v>233.444</v>
      </c>
      <c r="C14" s="25" t="n">
        <v>410.371</v>
      </c>
      <c r="D14" s="25" t="n">
        <v>176.927</v>
      </c>
      <c r="E14" s="25" t="n">
        <v>169.279731051345</v>
      </c>
      <c r="F14" s="25" t="n">
        <v>70.918826405868</v>
      </c>
      <c r="G14" s="25" t="n">
        <v>98.3609046454768</v>
      </c>
      <c r="H14" s="26"/>
      <c r="I14" s="26"/>
      <c r="J14" s="26"/>
      <c r="K14" s="24"/>
      <c r="L14" s="25"/>
      <c r="M14" s="25"/>
      <c r="N14" s="25"/>
      <c r="O14" s="25"/>
      <c r="P14" s="25"/>
      <c r="Q14" s="25" t="n">
        <v>402.723731051345</v>
      </c>
      <c r="R14" s="26" t="n">
        <v>481.289826405868</v>
      </c>
      <c r="S14" s="26" t="n">
        <v>275.287904645477</v>
      </c>
    </row>
    <row r="15" customFormat="false" ht="15" hidden="false" customHeight="true" outlineLevel="0" collapsed="false">
      <c r="A15" s="24" t="s">
        <v>21</v>
      </c>
      <c r="B15" s="25" t="n">
        <v>370.903</v>
      </c>
      <c r="C15" s="25" t="n">
        <v>494.303</v>
      </c>
      <c r="D15" s="25" t="n">
        <v>123.4</v>
      </c>
      <c r="E15" s="25" t="n">
        <v>293.605133928571</v>
      </c>
      <c r="F15" s="25" t="n">
        <v>64.1408482142857</v>
      </c>
      <c r="G15" s="25" t="n">
        <v>229.464285714286</v>
      </c>
      <c r="H15" s="26"/>
      <c r="I15" s="26"/>
      <c r="J15" s="26"/>
      <c r="K15" s="24"/>
      <c r="L15" s="25"/>
      <c r="M15" s="25"/>
      <c r="N15" s="25"/>
      <c r="O15" s="25"/>
      <c r="P15" s="25"/>
      <c r="Q15" s="25" t="n">
        <v>664.508133928571</v>
      </c>
      <c r="R15" s="26" t="n">
        <v>558.443848214286</v>
      </c>
      <c r="S15" s="26" t="n">
        <v>352.864285714286</v>
      </c>
    </row>
    <row r="16" customFormat="false" ht="15" hidden="false" customHeight="true" outlineLevel="0" collapsed="false">
      <c r="A16" s="24" t="s">
        <v>22</v>
      </c>
      <c r="B16" s="25" t="n">
        <v>502.391</v>
      </c>
      <c r="C16" s="25" t="n">
        <v>659.005</v>
      </c>
      <c r="D16" s="25" t="n">
        <v>156.614</v>
      </c>
      <c r="E16" s="25" t="n">
        <v>393.512553191489</v>
      </c>
      <c r="F16" s="25" t="n">
        <v>67.3187234042553</v>
      </c>
      <c r="G16" s="25" t="n">
        <v>326.193829787234</v>
      </c>
      <c r="H16" s="26"/>
      <c r="I16" s="26"/>
      <c r="J16" s="26"/>
      <c r="K16" s="24"/>
      <c r="L16" s="25"/>
      <c r="M16" s="25"/>
      <c r="N16" s="25"/>
      <c r="O16" s="25"/>
      <c r="P16" s="25"/>
      <c r="Q16" s="25" t="n">
        <v>895.903553191489</v>
      </c>
      <c r="R16" s="26" t="n">
        <v>726.323723404255</v>
      </c>
      <c r="S16" s="26" t="n">
        <v>482.807829787234</v>
      </c>
    </row>
    <row r="17" customFormat="false" ht="15" hidden="false" customHeight="true" outlineLevel="0" collapsed="false">
      <c r="A17" s="24" t="s">
        <v>23</v>
      </c>
      <c r="B17" s="25" t="n">
        <v>650.247</v>
      </c>
      <c r="C17" s="25" t="n">
        <v>789.664</v>
      </c>
      <c r="D17" s="25" t="n">
        <v>139.417</v>
      </c>
      <c r="E17" s="25" t="n">
        <v>489.817444219067</v>
      </c>
      <c r="F17" s="25" t="n">
        <v>93.448275862069</v>
      </c>
      <c r="G17" s="25" t="n">
        <v>396.369168356998</v>
      </c>
      <c r="H17" s="26"/>
      <c r="I17" s="26"/>
      <c r="J17" s="26"/>
      <c r="K17" s="24"/>
      <c r="L17" s="25"/>
      <c r="M17" s="25"/>
      <c r="N17" s="25"/>
      <c r="O17" s="25"/>
      <c r="P17" s="25"/>
      <c r="Q17" s="25" t="n">
        <v>1140.06444421907</v>
      </c>
      <c r="R17" s="26" t="n">
        <v>883.112275862069</v>
      </c>
      <c r="S17" s="26" t="n">
        <v>535.786168356998</v>
      </c>
    </row>
    <row r="18" customFormat="false" ht="15" hidden="false" customHeight="true" outlineLevel="0" collapsed="false">
      <c r="A18" s="24" t="n">
        <v>1996</v>
      </c>
      <c r="B18" s="25" t="n">
        <v>950.828</v>
      </c>
      <c r="C18" s="25" t="n">
        <v>1107.056</v>
      </c>
      <c r="D18" s="25" t="n">
        <v>156.228</v>
      </c>
      <c r="E18" s="25" t="n">
        <v>527.220535046622</v>
      </c>
      <c r="F18" s="25" t="n">
        <v>105.868725868726</v>
      </c>
      <c r="G18" s="25" t="n">
        <v>421.351809177896</v>
      </c>
      <c r="H18" s="26"/>
      <c r="I18" s="26"/>
      <c r="J18" s="26"/>
      <c r="K18" s="24"/>
      <c r="L18" s="25"/>
      <c r="M18" s="25"/>
      <c r="N18" s="25"/>
      <c r="O18" s="25"/>
      <c r="P18" s="25"/>
      <c r="Q18" s="25" t="n">
        <v>1478.04853504662</v>
      </c>
      <c r="R18" s="26" t="n">
        <v>1212.92472586873</v>
      </c>
      <c r="S18" s="26" t="n">
        <v>577.579809177896</v>
      </c>
    </row>
    <row r="19" customFormat="false" ht="15" hidden="false" customHeight="true" outlineLevel="0" collapsed="false">
      <c r="A19" s="27" t="s">
        <v>24</v>
      </c>
      <c r="B19" s="25" t="n">
        <v>684.08</v>
      </c>
      <c r="C19" s="25" t="n">
        <v>833.449</v>
      </c>
      <c r="D19" s="25" t="n">
        <v>149.369</v>
      </c>
      <c r="E19" s="25" t="n">
        <v>462.073455532349</v>
      </c>
      <c r="F19" s="25" t="n">
        <v>78.7525150905433</v>
      </c>
      <c r="G19" s="25" t="n">
        <v>383.320940441805</v>
      </c>
      <c r="H19" s="26"/>
      <c r="I19" s="26"/>
      <c r="J19" s="26"/>
      <c r="K19" s="27"/>
      <c r="L19" s="25"/>
      <c r="M19" s="25"/>
      <c r="N19" s="25"/>
      <c r="O19" s="25"/>
      <c r="P19" s="25"/>
      <c r="Q19" s="25" t="n">
        <v>1146.15345553235</v>
      </c>
      <c r="R19" s="26" t="n">
        <v>912.201515090543</v>
      </c>
      <c r="S19" s="26" t="n">
        <v>532.689940441805</v>
      </c>
    </row>
    <row r="20" customFormat="false" ht="15" hidden="false" customHeight="true" outlineLevel="0" collapsed="false">
      <c r="A20" s="27" t="s">
        <v>25</v>
      </c>
      <c r="B20" s="25" t="n">
        <v>721.558</v>
      </c>
      <c r="C20" s="25" t="n">
        <v>871.952</v>
      </c>
      <c r="D20" s="25" t="n">
        <v>150.394</v>
      </c>
      <c r="E20" s="25" t="n">
        <v>468.955823293173</v>
      </c>
      <c r="F20" s="25" t="n">
        <v>84.7991967871486</v>
      </c>
      <c r="G20" s="25" t="n">
        <v>384.156626506024</v>
      </c>
      <c r="H20" s="26"/>
      <c r="I20" s="26"/>
      <c r="J20" s="26"/>
      <c r="K20" s="27"/>
      <c r="L20" s="25"/>
      <c r="M20" s="25"/>
      <c r="N20" s="25"/>
      <c r="O20" s="25"/>
      <c r="P20" s="25"/>
      <c r="Q20" s="25" t="n">
        <v>1190.51382329317</v>
      </c>
      <c r="R20" s="26" t="n">
        <v>956.751196787149</v>
      </c>
      <c r="S20" s="26" t="n">
        <v>534.550626506024</v>
      </c>
    </row>
    <row r="21" customFormat="false" ht="15" hidden="false" customHeight="true" outlineLevel="0" collapsed="false">
      <c r="A21" s="27" t="s">
        <v>26</v>
      </c>
      <c r="B21" s="25" t="n">
        <v>732.641</v>
      </c>
      <c r="C21" s="25" t="n">
        <v>874.929</v>
      </c>
      <c r="D21" s="25" t="n">
        <v>142.288</v>
      </c>
      <c r="E21" s="25" t="n">
        <v>481.3</v>
      </c>
      <c r="F21" s="25" t="n">
        <v>90.52</v>
      </c>
      <c r="G21" s="25" t="n">
        <v>390.78</v>
      </c>
      <c r="H21" s="26"/>
      <c r="I21" s="26"/>
      <c r="J21" s="26"/>
      <c r="K21" s="27"/>
      <c r="L21" s="25"/>
      <c r="M21" s="25"/>
      <c r="N21" s="25"/>
      <c r="O21" s="25"/>
      <c r="P21" s="25"/>
      <c r="Q21" s="25" t="n">
        <v>1213.941</v>
      </c>
      <c r="R21" s="26" t="n">
        <v>965.449</v>
      </c>
      <c r="S21" s="26" t="n">
        <v>533.068</v>
      </c>
    </row>
    <row r="22" customFormat="false" ht="15" hidden="false" customHeight="true" outlineLevel="0" collapsed="false">
      <c r="A22" s="27" t="s">
        <v>27</v>
      </c>
      <c r="B22" s="25" t="n">
        <v>780.58</v>
      </c>
      <c r="C22" s="25" t="n">
        <v>944.385</v>
      </c>
      <c r="D22" s="25" t="n">
        <v>163.805</v>
      </c>
      <c r="E22" s="25" t="n">
        <v>476.190476190476</v>
      </c>
      <c r="F22" s="25" t="n">
        <v>91.5476190476191</v>
      </c>
      <c r="G22" s="25" t="n">
        <v>384.642857142857</v>
      </c>
      <c r="H22" s="26"/>
      <c r="I22" s="26"/>
      <c r="J22" s="26"/>
      <c r="K22" s="27"/>
      <c r="L22" s="25"/>
      <c r="M22" s="25"/>
      <c r="N22" s="25"/>
      <c r="O22" s="25"/>
      <c r="P22" s="25"/>
      <c r="Q22" s="25" t="n">
        <v>1256.77047619048</v>
      </c>
      <c r="R22" s="26" t="n">
        <v>1035.93261904762</v>
      </c>
      <c r="S22" s="26" t="n">
        <v>548.447857142857</v>
      </c>
    </row>
    <row r="23" customFormat="false" ht="15" hidden="false" customHeight="true" outlineLevel="0" collapsed="false">
      <c r="A23" s="27" t="s">
        <v>28</v>
      </c>
      <c r="B23" s="25" t="n">
        <v>822.989</v>
      </c>
      <c r="C23" s="25" t="n">
        <v>983.91</v>
      </c>
      <c r="D23" s="25" t="n">
        <v>160.921</v>
      </c>
      <c r="E23" s="25" t="n">
        <v>485.830039525692</v>
      </c>
      <c r="F23" s="25" t="n">
        <v>107.98418972332</v>
      </c>
      <c r="G23" s="25" t="n">
        <v>377.845849802372</v>
      </c>
      <c r="H23" s="26"/>
      <c r="I23" s="26"/>
      <c r="J23" s="26"/>
      <c r="K23" s="27"/>
      <c r="L23" s="25"/>
      <c r="M23" s="25"/>
      <c r="N23" s="25"/>
      <c r="O23" s="25"/>
      <c r="P23" s="25"/>
      <c r="Q23" s="25" t="n">
        <v>1308.81903952569</v>
      </c>
      <c r="R23" s="26" t="n">
        <v>1091.89418972332</v>
      </c>
      <c r="S23" s="26" t="n">
        <v>538.766849802372</v>
      </c>
    </row>
    <row r="24" customFormat="false" ht="15" hidden="false" customHeight="true" outlineLevel="0" collapsed="false">
      <c r="A24" s="27" t="s">
        <v>29</v>
      </c>
      <c r="B24" s="26" t="n">
        <v>850.876</v>
      </c>
      <c r="C24" s="25" t="n">
        <v>995.135</v>
      </c>
      <c r="D24" s="25" t="n">
        <v>144.258</v>
      </c>
      <c r="E24" s="25" t="n">
        <v>471.205533596838</v>
      </c>
      <c r="F24" s="25" t="n">
        <v>101.067193675889</v>
      </c>
      <c r="G24" s="25" t="n">
        <v>370.138339920949</v>
      </c>
      <c r="H24" s="26"/>
      <c r="I24" s="26"/>
      <c r="J24" s="26"/>
      <c r="K24" s="27"/>
      <c r="L24" s="26"/>
      <c r="M24" s="25"/>
      <c r="N24" s="25"/>
      <c r="O24" s="25"/>
      <c r="P24" s="25"/>
      <c r="Q24" s="25" t="n">
        <v>1322.08153359684</v>
      </c>
      <c r="R24" s="26" t="n">
        <v>1096.20219367589</v>
      </c>
      <c r="S24" s="26" t="n">
        <v>514.396339920949</v>
      </c>
    </row>
    <row r="25" customFormat="false" ht="15" hidden="false" customHeight="true" outlineLevel="0" collapsed="false">
      <c r="A25" s="27" t="s">
        <v>30</v>
      </c>
      <c r="B25" s="26" t="n">
        <v>876.374</v>
      </c>
      <c r="C25" s="25" t="n">
        <v>1030.015</v>
      </c>
      <c r="D25" s="25" t="n">
        <v>153.641</v>
      </c>
      <c r="E25" s="25" t="n">
        <v>455.000155002713</v>
      </c>
      <c r="F25" s="25" t="n">
        <v>85.1176470588235</v>
      </c>
      <c r="G25" s="26" t="n">
        <v>369.882507943889</v>
      </c>
      <c r="H25" s="26"/>
      <c r="I25" s="26"/>
      <c r="J25" s="26"/>
      <c r="K25" s="27"/>
      <c r="L25" s="26"/>
      <c r="M25" s="25"/>
      <c r="N25" s="25"/>
      <c r="O25" s="25"/>
      <c r="P25" s="25"/>
      <c r="Q25" s="26" t="n">
        <v>1331.37415500271</v>
      </c>
      <c r="R25" s="26" t="n">
        <v>1115.13264705882</v>
      </c>
      <c r="S25" s="26" t="n">
        <v>523.523507943889</v>
      </c>
    </row>
    <row r="26" customFormat="false" ht="15" hidden="false" customHeight="true" outlineLevel="0" collapsed="false">
      <c r="A26" s="27" t="s">
        <v>31</v>
      </c>
      <c r="B26" s="26" t="n">
        <v>891.347</v>
      </c>
      <c r="C26" s="25" t="n">
        <v>1044.503</v>
      </c>
      <c r="D26" s="25" t="n">
        <v>153.156</v>
      </c>
      <c r="E26" s="25" t="n">
        <v>466.67991909585</v>
      </c>
      <c r="F26" s="25" t="n">
        <v>91.6015625</v>
      </c>
      <c r="G26" s="26" t="n">
        <v>375.07835659585</v>
      </c>
      <c r="H26" s="26"/>
      <c r="I26" s="26"/>
      <c r="J26" s="26"/>
      <c r="K26" s="27"/>
      <c r="L26" s="26"/>
      <c r="M26" s="25"/>
      <c r="N26" s="25"/>
      <c r="O26" s="25"/>
      <c r="P26" s="25"/>
      <c r="Q26" s="26" t="n">
        <v>1358.02691909585</v>
      </c>
      <c r="R26" s="26" t="n">
        <v>1136.1045625</v>
      </c>
      <c r="S26" s="26" t="n">
        <v>528.23435659585</v>
      </c>
    </row>
    <row r="27" customFormat="false" ht="15" hidden="false" customHeight="true" outlineLevel="0" collapsed="false">
      <c r="A27" s="27" t="s">
        <v>32</v>
      </c>
      <c r="B27" s="26" t="n">
        <v>909.415</v>
      </c>
      <c r="C27" s="25" t="n">
        <v>1053.526</v>
      </c>
      <c r="D27" s="25" t="n">
        <v>144.111</v>
      </c>
      <c r="E27" s="25" t="n">
        <v>479.376487992049</v>
      </c>
      <c r="F27" s="25" t="n">
        <v>93.4892787524367</v>
      </c>
      <c r="G27" s="26" t="n">
        <v>385.887209239612</v>
      </c>
      <c r="H27" s="26"/>
      <c r="I27" s="26"/>
      <c r="J27" s="26"/>
      <c r="K27" s="27"/>
      <c r="L27" s="26"/>
      <c r="M27" s="25"/>
      <c r="N27" s="25"/>
      <c r="O27" s="25"/>
      <c r="P27" s="25"/>
      <c r="Q27" s="26" t="n">
        <v>1388.79148799205</v>
      </c>
      <c r="R27" s="26" t="n">
        <v>1147.01527875244</v>
      </c>
      <c r="S27" s="26" t="n">
        <v>529.998209239612</v>
      </c>
    </row>
    <row r="28" customFormat="false" ht="15" hidden="false" customHeight="true" outlineLevel="0" collapsed="false">
      <c r="A28" s="27" t="s">
        <v>33</v>
      </c>
      <c r="B28" s="26" t="n">
        <v>919.508</v>
      </c>
      <c r="C28" s="25" t="n">
        <v>1055.871</v>
      </c>
      <c r="D28" s="25" t="n">
        <v>136.363</v>
      </c>
      <c r="E28" s="25" t="n">
        <v>507.529415355502</v>
      </c>
      <c r="F28" s="25" t="n">
        <v>104.343629343629</v>
      </c>
      <c r="G28" s="26" t="n">
        <v>403.185786011873</v>
      </c>
      <c r="H28" s="26"/>
      <c r="I28" s="26"/>
      <c r="J28" s="26"/>
      <c r="K28" s="27"/>
      <c r="L28" s="26"/>
      <c r="M28" s="25"/>
      <c r="N28" s="25"/>
      <c r="O28" s="25"/>
      <c r="P28" s="25"/>
      <c r="Q28" s="26" t="n">
        <v>1427.0374153555</v>
      </c>
      <c r="R28" s="26" t="n">
        <v>1160.21462934363</v>
      </c>
      <c r="S28" s="26" t="n">
        <v>539.548786011873</v>
      </c>
    </row>
    <row r="29" customFormat="false" ht="15" hidden="false" customHeight="true" outlineLevel="0" collapsed="false">
      <c r="A29" s="27" t="s">
        <v>34</v>
      </c>
      <c r="B29" s="26" t="n">
        <v>923.596</v>
      </c>
      <c r="C29" s="26" t="n">
        <v>1054.163</v>
      </c>
      <c r="D29" s="26" t="n">
        <v>130.567</v>
      </c>
      <c r="E29" s="26" t="n">
        <v>507.907359745075</v>
      </c>
      <c r="F29" s="26" t="n">
        <v>98.546511627907</v>
      </c>
      <c r="G29" s="26" t="n">
        <v>409.360848117168</v>
      </c>
      <c r="H29" s="26"/>
      <c r="I29" s="26"/>
      <c r="J29" s="26"/>
      <c r="K29" s="27"/>
      <c r="L29" s="26"/>
      <c r="M29" s="26"/>
      <c r="N29" s="26"/>
      <c r="O29" s="26"/>
      <c r="P29" s="26"/>
      <c r="Q29" s="26" t="n">
        <v>1431.50335974507</v>
      </c>
      <c r="R29" s="26" t="n">
        <v>1152.70951162791</v>
      </c>
      <c r="S29" s="26" t="n">
        <v>539.927848117168</v>
      </c>
    </row>
    <row r="30" customFormat="false" ht="15" hidden="false" customHeight="true" outlineLevel="0" collapsed="false">
      <c r="A30" s="27" t="s">
        <v>35</v>
      </c>
      <c r="B30" s="26" t="n">
        <v>950.828</v>
      </c>
      <c r="C30" s="26" t="n">
        <v>1107.056</v>
      </c>
      <c r="D30" s="26" t="n">
        <v>156.228</v>
      </c>
      <c r="E30" s="26" t="n">
        <v>527.220535046622</v>
      </c>
      <c r="F30" s="26" t="n">
        <v>105.868725868726</v>
      </c>
      <c r="G30" s="26" t="n">
        <v>421.351809177896</v>
      </c>
      <c r="H30" s="26"/>
      <c r="I30" s="26"/>
      <c r="J30" s="26"/>
      <c r="K30" s="27"/>
      <c r="L30" s="26"/>
      <c r="M30" s="26"/>
      <c r="N30" s="26"/>
      <c r="O30" s="26"/>
      <c r="P30" s="26"/>
      <c r="Q30" s="26" t="n">
        <v>1478.04853504662</v>
      </c>
      <c r="R30" s="26" t="n">
        <v>1212.92472586873</v>
      </c>
      <c r="S30" s="26" t="n">
        <v>577.579809177896</v>
      </c>
    </row>
    <row r="31" customFormat="false" ht="15" hidden="false" customHeight="true" outlineLevel="0" collapsed="false">
      <c r="A31" s="24" t="n">
        <v>1997</v>
      </c>
      <c r="B31" s="26"/>
      <c r="C31" s="26"/>
      <c r="D31" s="26"/>
      <c r="E31" s="26"/>
      <c r="F31" s="26"/>
      <c r="G31" s="26"/>
      <c r="H31" s="26"/>
      <c r="I31" s="26"/>
      <c r="J31" s="26"/>
      <c r="K31" s="24"/>
      <c r="L31" s="26"/>
      <c r="M31" s="26"/>
      <c r="N31" s="26"/>
      <c r="O31" s="26"/>
      <c r="P31" s="26"/>
      <c r="Q31" s="26"/>
      <c r="R31" s="26"/>
      <c r="S31" s="26"/>
    </row>
    <row r="32" customFormat="false" ht="15" hidden="false" customHeight="true" outlineLevel="0" collapsed="false">
      <c r="A32" s="27" t="s">
        <v>36</v>
      </c>
      <c r="B32" s="26" t="n">
        <v>918.912</v>
      </c>
      <c r="C32" s="26" t="n">
        <v>1064.342</v>
      </c>
      <c r="D32" s="26" t="n">
        <v>145.43</v>
      </c>
      <c r="E32" s="26" t="n">
        <v>531.721141649049</v>
      </c>
      <c r="F32" s="26" t="n">
        <v>112.5</v>
      </c>
      <c r="G32" s="26" t="n">
        <v>419.221141649049</v>
      </c>
      <c r="H32" s="26"/>
      <c r="I32" s="26"/>
      <c r="J32" s="26"/>
      <c r="K32" s="27"/>
      <c r="L32" s="26"/>
      <c r="M32" s="26"/>
      <c r="N32" s="26"/>
      <c r="O32" s="26"/>
      <c r="P32" s="26"/>
      <c r="Q32" s="26" t="n">
        <v>1450.63314164905</v>
      </c>
      <c r="R32" s="26" t="n">
        <v>1176.842</v>
      </c>
      <c r="S32" s="26" t="n">
        <v>564.651141649049</v>
      </c>
    </row>
    <row r="33" customFormat="false" ht="15" hidden="false" customHeight="true" outlineLevel="0" collapsed="false">
      <c r="A33" s="27" t="s">
        <v>37</v>
      </c>
      <c r="B33" s="26" t="n">
        <v>892.157</v>
      </c>
      <c r="C33" s="26" t="n">
        <v>1032.055</v>
      </c>
      <c r="D33" s="26" t="n">
        <v>139.898</v>
      </c>
      <c r="E33" s="26" t="n">
        <v>530.020080321285</v>
      </c>
      <c r="F33" s="26" t="n">
        <v>119.5</v>
      </c>
      <c r="G33" s="26" t="n">
        <v>410.520080321285</v>
      </c>
      <c r="H33" s="26"/>
      <c r="I33" s="26"/>
      <c r="J33" s="26"/>
      <c r="K33" s="27"/>
      <c r="L33" s="26"/>
      <c r="M33" s="26"/>
      <c r="N33" s="26"/>
      <c r="O33" s="26"/>
      <c r="P33" s="26"/>
      <c r="Q33" s="26" t="n">
        <v>1422.17708032129</v>
      </c>
      <c r="R33" s="26" t="n">
        <v>1151.555</v>
      </c>
      <c r="S33" s="26" t="n">
        <v>550.418080321285</v>
      </c>
    </row>
    <row r="34" customFormat="false" ht="15" hidden="false" customHeight="true" outlineLevel="0" collapsed="false">
      <c r="A34" s="27" t="s">
        <v>38</v>
      </c>
      <c r="B34" s="26" t="n">
        <v>873.949</v>
      </c>
      <c r="C34" s="26" t="n">
        <v>1004.903</v>
      </c>
      <c r="D34" s="26" t="n">
        <v>130.954</v>
      </c>
      <c r="E34" s="26" t="n">
        <v>528.52</v>
      </c>
      <c r="F34" s="26" t="n">
        <v>114</v>
      </c>
      <c r="G34" s="26" t="n">
        <v>414.52</v>
      </c>
      <c r="H34" s="26"/>
      <c r="I34" s="26"/>
      <c r="J34" s="26"/>
      <c r="K34" s="27"/>
      <c r="L34" s="26"/>
      <c r="M34" s="26"/>
      <c r="N34" s="26"/>
      <c r="O34" s="26"/>
      <c r="P34" s="26"/>
      <c r="Q34" s="26" t="n">
        <v>1402.469</v>
      </c>
      <c r="R34" s="26" t="n">
        <v>1118.903</v>
      </c>
      <c r="S34" s="26" t="n">
        <v>545.474</v>
      </c>
    </row>
    <row r="35" customFormat="false" ht="15" hidden="false" customHeight="true" outlineLevel="0" collapsed="false">
      <c r="A35" s="27" t="s">
        <v>39</v>
      </c>
      <c r="B35" s="26" t="n">
        <v>935.05</v>
      </c>
      <c r="C35" s="26" t="n">
        <v>1065.952</v>
      </c>
      <c r="D35" s="26" t="n">
        <v>130.902</v>
      </c>
      <c r="E35" s="26" t="n">
        <v>562.82</v>
      </c>
      <c r="F35" s="26" t="n">
        <v>127.9</v>
      </c>
      <c r="G35" s="26" t="n">
        <v>434.92</v>
      </c>
      <c r="H35" s="26"/>
      <c r="I35" s="26"/>
      <c r="J35" s="26"/>
      <c r="K35" s="27"/>
      <c r="L35" s="26"/>
      <c r="M35" s="26"/>
      <c r="N35" s="26"/>
      <c r="O35" s="26"/>
      <c r="P35" s="26"/>
      <c r="Q35" s="26" t="n">
        <v>1497.87</v>
      </c>
      <c r="R35" s="26" t="n">
        <v>1193.852</v>
      </c>
      <c r="S35" s="26" t="n">
        <v>565.822</v>
      </c>
    </row>
    <row r="36" customFormat="false" ht="15" hidden="false" customHeight="true" outlineLevel="0" collapsed="false">
      <c r="A36" s="27" t="s">
        <v>40</v>
      </c>
      <c r="B36" s="26" t="n">
        <v>1040.405</v>
      </c>
      <c r="C36" s="26" t="n">
        <v>1176.161</v>
      </c>
      <c r="D36" s="26" t="n">
        <v>135.756</v>
      </c>
      <c r="E36" s="26" t="n">
        <v>566.52</v>
      </c>
      <c r="F36" s="26" t="n">
        <v>110.8</v>
      </c>
      <c r="G36" s="26" t="n">
        <v>455.72</v>
      </c>
      <c r="H36" s="26"/>
      <c r="I36" s="26"/>
      <c r="J36" s="26"/>
      <c r="K36" s="27"/>
      <c r="L36" s="26"/>
      <c r="M36" s="26"/>
      <c r="N36" s="26"/>
      <c r="O36" s="26"/>
      <c r="P36" s="26"/>
      <c r="Q36" s="26" t="n">
        <v>1606.925</v>
      </c>
      <c r="R36" s="26" t="n">
        <v>1286.961</v>
      </c>
      <c r="S36" s="26" t="n">
        <v>591.476</v>
      </c>
    </row>
    <row r="37" customFormat="false" ht="15" hidden="false" customHeight="true" outlineLevel="0" collapsed="false">
      <c r="A37" s="27" t="s">
        <v>41</v>
      </c>
      <c r="B37" s="26" t="n">
        <v>1042.344</v>
      </c>
      <c r="C37" s="26" t="n">
        <v>1167.844</v>
      </c>
      <c r="D37" s="26" t="n">
        <v>125.501</v>
      </c>
      <c r="E37" s="26" t="n">
        <v>567.62</v>
      </c>
      <c r="F37" s="26" t="n">
        <v>109.6</v>
      </c>
      <c r="G37" s="26" t="n">
        <v>458.02</v>
      </c>
      <c r="H37" s="26"/>
      <c r="I37" s="26"/>
      <c r="J37" s="26"/>
      <c r="K37" s="27"/>
      <c r="L37" s="26"/>
      <c r="M37" s="26"/>
      <c r="N37" s="26"/>
      <c r="O37" s="26"/>
      <c r="P37" s="26"/>
      <c r="Q37" s="26" t="n">
        <v>1609.964</v>
      </c>
      <c r="R37" s="26" t="n">
        <v>1277.444</v>
      </c>
      <c r="S37" s="26" t="n">
        <v>583.521</v>
      </c>
    </row>
    <row r="38" customFormat="false" ht="15" hidden="false" customHeight="true" outlineLevel="0" collapsed="false">
      <c r="A38" s="27" t="s">
        <v>42</v>
      </c>
      <c r="B38" s="26" t="n">
        <v>1177.148</v>
      </c>
      <c r="C38" s="26" t="n">
        <v>1299.047</v>
      </c>
      <c r="D38" s="26" t="n">
        <v>121.899</v>
      </c>
      <c r="E38" s="26" t="n">
        <v>568.52</v>
      </c>
      <c r="F38" s="26" t="n">
        <v>116.3</v>
      </c>
      <c r="G38" s="26" t="n">
        <v>452.22</v>
      </c>
      <c r="H38" s="26"/>
      <c r="I38" s="26"/>
      <c r="J38" s="26"/>
      <c r="K38" s="27"/>
      <c r="L38" s="26"/>
      <c r="M38" s="26"/>
      <c r="N38" s="26"/>
      <c r="O38" s="26"/>
      <c r="P38" s="26"/>
      <c r="Q38" s="26" t="n">
        <v>1745.668</v>
      </c>
      <c r="R38" s="26" t="n">
        <v>1415.347</v>
      </c>
      <c r="S38" s="26" t="n">
        <v>574.119</v>
      </c>
    </row>
    <row r="39" customFormat="false" ht="15" hidden="false" customHeight="true" outlineLevel="0" collapsed="false">
      <c r="A39" s="27" t="s">
        <v>43</v>
      </c>
      <c r="B39" s="26" t="n">
        <v>1159.164</v>
      </c>
      <c r="C39" s="26" t="n">
        <v>1279.186</v>
      </c>
      <c r="D39" s="26" t="n">
        <v>120.022</v>
      </c>
      <c r="E39" s="26" t="n">
        <v>576.12</v>
      </c>
      <c r="F39" s="26" t="n">
        <v>119</v>
      </c>
      <c r="G39" s="26" t="n">
        <v>457.12</v>
      </c>
      <c r="H39" s="26"/>
      <c r="I39" s="26"/>
      <c r="J39" s="26"/>
      <c r="K39" s="27"/>
      <c r="L39" s="26"/>
      <c r="M39" s="26"/>
      <c r="N39" s="26"/>
      <c r="O39" s="26"/>
      <c r="P39" s="26"/>
      <c r="Q39" s="26" t="n">
        <v>1735.284</v>
      </c>
      <c r="R39" s="26" t="n">
        <v>1398.186</v>
      </c>
      <c r="S39" s="26" t="n">
        <v>577.142</v>
      </c>
    </row>
    <row r="40" customFormat="false" ht="15" hidden="false" customHeight="true" outlineLevel="0" collapsed="false">
      <c r="A40" s="27" t="s">
        <v>44</v>
      </c>
      <c r="B40" s="26" t="n">
        <v>1142.658</v>
      </c>
      <c r="C40" s="26" t="n">
        <v>1285.013</v>
      </c>
      <c r="D40" s="26" t="n">
        <v>142.355</v>
      </c>
      <c r="E40" s="26" t="n">
        <v>607.92</v>
      </c>
      <c r="F40" s="26" t="n">
        <v>120.6</v>
      </c>
      <c r="G40" s="26" t="n">
        <v>487.32</v>
      </c>
      <c r="H40" s="26"/>
      <c r="I40" s="26"/>
      <c r="J40" s="26"/>
      <c r="K40" s="27"/>
      <c r="L40" s="26"/>
      <c r="M40" s="26"/>
      <c r="N40" s="26"/>
      <c r="O40" s="26"/>
      <c r="P40" s="26"/>
      <c r="Q40" s="26" t="n">
        <v>1750.578</v>
      </c>
      <c r="R40" s="26" t="n">
        <v>1405.613</v>
      </c>
      <c r="S40" s="26" t="n">
        <v>629.675</v>
      </c>
    </row>
    <row r="41" customFormat="false" ht="15" hidden="false" customHeight="true" outlineLevel="0" collapsed="false">
      <c r="A41" s="27" t="s">
        <v>45</v>
      </c>
      <c r="B41" s="26" t="n">
        <v>1130.616</v>
      </c>
      <c r="C41" s="26" t="n">
        <v>1265.89</v>
      </c>
      <c r="D41" s="26" t="n">
        <v>135.274</v>
      </c>
      <c r="E41" s="26" t="n">
        <v>605.198907721281</v>
      </c>
      <c r="F41" s="26" t="n">
        <v>123.032015065913</v>
      </c>
      <c r="G41" s="26" t="n">
        <v>482.166892655367</v>
      </c>
      <c r="H41" s="26"/>
      <c r="I41" s="26"/>
      <c r="J41" s="26"/>
      <c r="K41" s="27"/>
      <c r="L41" s="26"/>
      <c r="M41" s="26"/>
      <c r="N41" s="26"/>
      <c r="O41" s="26"/>
      <c r="P41" s="26"/>
      <c r="Q41" s="26" t="n">
        <v>1735.81490772128</v>
      </c>
      <c r="R41" s="26" t="n">
        <v>1388.92201506591</v>
      </c>
      <c r="S41" s="26" t="n">
        <v>617.440892655367</v>
      </c>
    </row>
    <row r="42" customFormat="false" ht="15" hidden="false" customHeight="true" outlineLevel="0" collapsed="false">
      <c r="A42" s="27" t="s">
        <v>46</v>
      </c>
      <c r="B42" s="26" t="n">
        <v>1090.024</v>
      </c>
      <c r="C42" s="26" t="n">
        <v>1223.009</v>
      </c>
      <c r="D42" s="26" t="n">
        <v>132.985</v>
      </c>
      <c r="E42" s="26" t="n">
        <v>641.070656660413</v>
      </c>
      <c r="F42" s="26" t="n">
        <v>139.024390243902</v>
      </c>
      <c r="G42" s="26" t="n">
        <v>502.04626641651</v>
      </c>
      <c r="H42" s="26"/>
      <c r="I42" s="26"/>
      <c r="J42" s="26"/>
      <c r="K42" s="27"/>
      <c r="L42" s="26"/>
      <c r="M42" s="26"/>
      <c r="N42" s="26"/>
      <c r="O42" s="26"/>
      <c r="P42" s="26"/>
      <c r="Q42" s="26" t="n">
        <v>1731.09465666041</v>
      </c>
      <c r="R42" s="26" t="n">
        <v>1362.0333902439</v>
      </c>
      <c r="S42" s="26" t="n">
        <v>635.03126641651</v>
      </c>
    </row>
    <row r="43" customFormat="false" ht="15" hidden="false" customHeight="true" outlineLevel="0" collapsed="false">
      <c r="A43" s="27" t="s">
        <v>47</v>
      </c>
      <c r="B43" s="26" t="n">
        <v>1066.047</v>
      </c>
      <c r="C43" s="26" t="n">
        <v>1189.565</v>
      </c>
      <c r="D43" s="26" t="n">
        <v>123.518</v>
      </c>
      <c r="E43" s="26" t="n">
        <v>635.561044776119</v>
      </c>
      <c r="F43" s="26" t="n">
        <v>128.694029850746</v>
      </c>
      <c r="G43" s="26" t="n">
        <v>506.867014925373</v>
      </c>
      <c r="H43" s="26"/>
      <c r="I43" s="26"/>
      <c r="J43" s="26"/>
      <c r="K43" s="27"/>
      <c r="L43" s="26"/>
      <c r="M43" s="26"/>
      <c r="N43" s="26"/>
      <c r="O43" s="26"/>
      <c r="P43" s="26"/>
      <c r="Q43" s="26" t="n">
        <v>1701.60804477612</v>
      </c>
      <c r="R43" s="26" t="n">
        <v>1318.25902985075</v>
      </c>
      <c r="S43" s="26" t="n">
        <v>630.385014925373</v>
      </c>
    </row>
    <row r="44" customFormat="false" ht="15" hidden="false" customHeight="true" outlineLevel="0" collapsed="false">
      <c r="A44" s="28" t="s">
        <v>48</v>
      </c>
      <c r="S44" s="29" t="s">
        <v>49</v>
      </c>
    </row>
    <row r="45" customFormat="false" ht="15" hidden="false" customHeight="true" outlineLevel="0" collapsed="false">
      <c r="A45" s="28" t="s">
        <v>50</v>
      </c>
    </row>
    <row r="46" customFormat="false" ht="15" hidden="false" customHeight="true" outlineLevel="0" collapsed="false">
      <c r="A46" s="28"/>
    </row>
    <row r="47" customFormat="false" ht="15" hidden="false" customHeight="true" outlineLevel="0" collapsed="false">
      <c r="A47" s="2" t="s">
        <v>0</v>
      </c>
      <c r="B47" s="3"/>
      <c r="C47" s="3"/>
      <c r="D47" s="3"/>
      <c r="E47" s="3"/>
      <c r="G47" s="4"/>
      <c r="S47" s="5" t="s">
        <v>1</v>
      </c>
    </row>
    <row r="48" customFormat="false" ht="15" hidden="false" customHeight="true" outlineLevel="0" collapsed="false">
      <c r="A48" s="6"/>
      <c r="B48" s="6"/>
      <c r="C48" s="6"/>
      <c r="D48" s="6"/>
      <c r="E48" s="6"/>
      <c r="F48" s="6"/>
      <c r="G48" s="6"/>
    </row>
    <row r="49" customFormat="false" ht="15" hidden="false" customHeight="true" outlineLevel="0" collapsed="false">
      <c r="A49" s="7" t="s">
        <v>2</v>
      </c>
      <c r="B49" s="7"/>
      <c r="C49" s="7"/>
      <c r="D49" s="7"/>
      <c r="E49" s="7"/>
      <c r="F49" s="7"/>
      <c r="G49" s="7"/>
      <c r="H49" s="7"/>
      <c r="I49" s="7"/>
      <c r="J49" s="7"/>
      <c r="K49" s="7"/>
      <c r="L49" s="7"/>
      <c r="M49" s="7"/>
      <c r="N49" s="7"/>
      <c r="O49" s="7"/>
      <c r="P49" s="7"/>
      <c r="Q49" s="7"/>
      <c r="R49" s="7"/>
      <c r="S49" s="7"/>
    </row>
    <row r="50" customFormat="false" ht="15" hidden="false" customHeight="true" outlineLevel="0" collapsed="false">
      <c r="A50" s="8" t="s">
        <v>3</v>
      </c>
      <c r="B50" s="8"/>
      <c r="C50" s="8"/>
      <c r="D50" s="8"/>
      <c r="E50" s="8"/>
      <c r="F50" s="8"/>
      <c r="G50" s="8"/>
      <c r="H50" s="8"/>
      <c r="I50" s="8"/>
      <c r="J50" s="8"/>
      <c r="K50" s="8"/>
      <c r="L50" s="8"/>
      <c r="M50" s="8"/>
      <c r="N50" s="8"/>
      <c r="O50" s="8"/>
      <c r="P50" s="8"/>
      <c r="Q50" s="8"/>
      <c r="R50" s="8"/>
      <c r="S50" s="8"/>
    </row>
    <row r="51" customFormat="false" ht="15" hidden="false" customHeight="true" outlineLevel="0" collapsed="false">
      <c r="A51" s="8" t="s">
        <v>51</v>
      </c>
      <c r="B51" s="8"/>
      <c r="C51" s="8"/>
      <c r="D51" s="8"/>
      <c r="E51" s="8"/>
      <c r="F51" s="8"/>
      <c r="G51" s="8"/>
      <c r="H51" s="8"/>
      <c r="I51" s="8"/>
      <c r="J51" s="8"/>
      <c r="K51" s="8"/>
      <c r="L51" s="8"/>
      <c r="M51" s="8"/>
      <c r="N51" s="8"/>
      <c r="O51" s="8"/>
      <c r="P51" s="8"/>
      <c r="Q51" s="8"/>
      <c r="R51" s="8"/>
      <c r="S51" s="8"/>
    </row>
    <row r="52" customFormat="false" ht="15" hidden="false" customHeight="true" outlineLevel="0" collapsed="false">
      <c r="A52" s="9"/>
      <c r="B52" s="9"/>
      <c r="C52" s="9"/>
      <c r="D52" s="9"/>
      <c r="E52" s="9"/>
      <c r="F52" s="9"/>
      <c r="G52" s="9"/>
      <c r="H52" s="9"/>
      <c r="I52" s="9"/>
      <c r="J52" s="9"/>
      <c r="K52" s="9"/>
      <c r="L52" s="9"/>
      <c r="M52" s="9"/>
      <c r="N52" s="9"/>
      <c r="O52" s="9"/>
      <c r="P52" s="9"/>
      <c r="Q52" s="9"/>
      <c r="R52" s="9"/>
      <c r="S52" s="9"/>
    </row>
    <row r="53" customFormat="false" ht="15" hidden="false" customHeight="true" outlineLevel="0" collapsed="false"/>
    <row r="54" customFormat="false" ht="33.75" hidden="false" customHeight="true" outlineLevel="0" collapsed="false">
      <c r="A54" s="10" t="s">
        <v>5</v>
      </c>
      <c r="B54" s="11" t="s">
        <v>6</v>
      </c>
      <c r="C54" s="11"/>
      <c r="D54" s="11"/>
      <c r="E54" s="12" t="s">
        <v>7</v>
      </c>
      <c r="F54" s="12"/>
      <c r="G54" s="12"/>
      <c r="H54" s="12" t="s">
        <v>8</v>
      </c>
      <c r="I54" s="12"/>
      <c r="J54" s="12"/>
      <c r="K54" s="12" t="s">
        <v>9</v>
      </c>
      <c r="L54" s="12"/>
      <c r="M54" s="12"/>
      <c r="N54" s="12" t="s">
        <v>10</v>
      </c>
      <c r="O54" s="12"/>
      <c r="P54" s="12"/>
      <c r="Q54" s="13" t="s">
        <v>11</v>
      </c>
      <c r="R54" s="13"/>
      <c r="S54" s="13"/>
    </row>
    <row r="55" customFormat="false" ht="15" hidden="false" customHeight="true" outlineLevel="0" collapsed="false">
      <c r="A55" s="10"/>
      <c r="B55" s="10" t="s">
        <v>12</v>
      </c>
      <c r="C55" s="10"/>
      <c r="D55" s="14" t="s">
        <v>13</v>
      </c>
      <c r="E55" s="12" t="s">
        <v>14</v>
      </c>
      <c r="F55" s="15" t="s">
        <v>15</v>
      </c>
      <c r="G55" s="14" t="s">
        <v>13</v>
      </c>
      <c r="H55" s="12" t="s">
        <v>14</v>
      </c>
      <c r="I55" s="15" t="s">
        <v>15</v>
      </c>
      <c r="J55" s="14" t="s">
        <v>13</v>
      </c>
      <c r="K55" s="12" t="s">
        <v>14</v>
      </c>
      <c r="L55" s="15" t="s">
        <v>15</v>
      </c>
      <c r="M55" s="14" t="s">
        <v>13</v>
      </c>
      <c r="N55" s="12" t="s">
        <v>14</v>
      </c>
      <c r="O55" s="15" t="s">
        <v>15</v>
      </c>
      <c r="P55" s="14" t="s">
        <v>13</v>
      </c>
      <c r="Q55" s="12" t="s">
        <v>14</v>
      </c>
      <c r="R55" s="15" t="s">
        <v>15</v>
      </c>
      <c r="S55" s="14" t="s">
        <v>13</v>
      </c>
    </row>
    <row r="56" customFormat="false" ht="15" hidden="false" customHeight="true" outlineLevel="0" collapsed="false">
      <c r="A56" s="10"/>
      <c r="B56" s="16" t="s">
        <v>16</v>
      </c>
      <c r="C56" s="10" t="s">
        <v>17</v>
      </c>
      <c r="D56" s="14"/>
      <c r="E56" s="12"/>
      <c r="F56" s="15"/>
      <c r="G56" s="14"/>
      <c r="H56" s="12"/>
      <c r="I56" s="15"/>
      <c r="J56" s="14"/>
      <c r="K56" s="12"/>
      <c r="L56" s="15"/>
      <c r="M56" s="14"/>
      <c r="N56" s="12"/>
      <c r="O56" s="15"/>
      <c r="P56" s="14"/>
      <c r="Q56" s="12"/>
      <c r="R56" s="15"/>
      <c r="S56" s="14"/>
    </row>
    <row r="57" customFormat="false" ht="15" hidden="false" customHeight="true" outlineLevel="0" collapsed="false">
      <c r="A57" s="30"/>
      <c r="B57" s="31"/>
      <c r="C57" s="31"/>
      <c r="D57" s="31"/>
      <c r="E57" s="31"/>
      <c r="F57" s="31"/>
      <c r="G57" s="31"/>
      <c r="H57" s="31"/>
      <c r="I57" s="31"/>
      <c r="J57" s="31"/>
      <c r="K57" s="31"/>
      <c r="L57" s="31"/>
      <c r="M57" s="31"/>
      <c r="N57" s="31"/>
      <c r="O57" s="31"/>
      <c r="P57" s="31"/>
      <c r="Q57" s="31"/>
      <c r="R57" s="31"/>
      <c r="S57" s="31"/>
    </row>
    <row r="58" customFormat="false" ht="15" hidden="false" customHeight="true" outlineLevel="0" collapsed="false">
      <c r="A58" s="24" t="n">
        <v>1998</v>
      </c>
      <c r="B58" s="26"/>
      <c r="C58" s="26"/>
      <c r="D58" s="26"/>
      <c r="E58" s="26"/>
      <c r="F58" s="26"/>
      <c r="G58" s="26"/>
      <c r="H58" s="26"/>
      <c r="I58" s="26"/>
      <c r="J58" s="26"/>
      <c r="K58" s="26"/>
      <c r="L58" s="26"/>
      <c r="M58" s="26"/>
      <c r="N58" s="26"/>
      <c r="O58" s="26"/>
      <c r="P58" s="26"/>
      <c r="Q58" s="26"/>
      <c r="R58" s="26"/>
      <c r="S58" s="26"/>
    </row>
    <row r="59" customFormat="false" ht="15" hidden="false" customHeight="true" outlineLevel="0" collapsed="false">
      <c r="A59" s="27" t="s">
        <v>24</v>
      </c>
      <c r="B59" s="26" t="n">
        <v>999.994</v>
      </c>
      <c r="C59" s="26" t="n">
        <v>1122.189</v>
      </c>
      <c r="D59" s="26" t="n">
        <v>122.195</v>
      </c>
      <c r="E59" s="26" t="n">
        <v>607.1125</v>
      </c>
      <c r="F59" s="26" t="n">
        <v>130.3</v>
      </c>
      <c r="G59" s="26" t="n">
        <v>476.8125</v>
      </c>
      <c r="H59" s="26"/>
      <c r="I59" s="26"/>
      <c r="J59" s="26"/>
      <c r="K59" s="26"/>
      <c r="L59" s="26"/>
      <c r="M59" s="26"/>
      <c r="N59" s="26"/>
      <c r="O59" s="26"/>
      <c r="P59" s="26"/>
      <c r="Q59" s="26" t="n">
        <v>1607.1065</v>
      </c>
      <c r="R59" s="26" t="n">
        <v>1252.489</v>
      </c>
      <c r="S59" s="26" t="n">
        <v>599.0075</v>
      </c>
    </row>
    <row r="60" customFormat="false" ht="15" hidden="false" customHeight="true" outlineLevel="0" collapsed="false">
      <c r="A60" s="27" t="s">
        <v>25</v>
      </c>
      <c r="B60" s="26" t="n">
        <v>951.052</v>
      </c>
      <c r="C60" s="26" t="n">
        <v>1069.145</v>
      </c>
      <c r="D60" s="26" t="n">
        <v>118.093</v>
      </c>
      <c r="E60" s="26" t="n">
        <v>595.5356</v>
      </c>
      <c r="F60" s="26" t="n">
        <v>114.4</v>
      </c>
      <c r="G60" s="26" t="n">
        <v>481.1356</v>
      </c>
      <c r="H60" s="26"/>
      <c r="I60" s="26"/>
      <c r="J60" s="26"/>
      <c r="K60" s="26"/>
      <c r="L60" s="26"/>
      <c r="M60" s="26"/>
      <c r="N60" s="26"/>
      <c r="O60" s="26"/>
      <c r="P60" s="26"/>
      <c r="Q60" s="26" t="n">
        <v>1546.5876</v>
      </c>
      <c r="R60" s="26" t="n">
        <v>1183.545</v>
      </c>
      <c r="S60" s="26" t="n">
        <v>599.2286</v>
      </c>
    </row>
    <row r="61" customFormat="false" ht="15" hidden="false" customHeight="true" outlineLevel="0" collapsed="false">
      <c r="A61" s="27" t="s">
        <v>26</v>
      </c>
      <c r="B61" s="26" t="n">
        <v>937.574</v>
      </c>
      <c r="C61" s="26" t="n">
        <v>1072.211</v>
      </c>
      <c r="D61" s="26" t="n">
        <v>134.637</v>
      </c>
      <c r="E61" s="26" t="n">
        <v>574.7516</v>
      </c>
      <c r="F61" s="26" t="n">
        <v>113.2</v>
      </c>
      <c r="G61" s="26" t="n">
        <v>461.5516</v>
      </c>
      <c r="H61" s="26"/>
      <c r="I61" s="26"/>
      <c r="J61" s="26"/>
      <c r="K61" s="26"/>
      <c r="L61" s="26"/>
      <c r="M61" s="26"/>
      <c r="N61" s="26"/>
      <c r="O61" s="26"/>
      <c r="P61" s="26"/>
      <c r="Q61" s="26" t="n">
        <v>1512.3256</v>
      </c>
      <c r="R61" s="26" t="n">
        <v>1185.411</v>
      </c>
      <c r="S61" s="26" t="n">
        <v>596.1886</v>
      </c>
    </row>
    <row r="62" customFormat="false" ht="15" hidden="false" customHeight="true" outlineLevel="0" collapsed="false">
      <c r="A62" s="27" t="s">
        <v>27</v>
      </c>
      <c r="B62" s="26" t="n">
        <v>974.543298541963</v>
      </c>
      <c r="C62" s="26" t="n">
        <v>1106.47295468196</v>
      </c>
      <c r="D62" s="26" t="n">
        <v>131.92965614</v>
      </c>
      <c r="E62" s="26" t="n">
        <v>621.6593</v>
      </c>
      <c r="F62" s="26" t="n">
        <v>114.7</v>
      </c>
      <c r="G62" s="26" t="n">
        <v>506.9593</v>
      </c>
      <c r="H62" s="26"/>
      <c r="I62" s="26"/>
      <c r="J62" s="26"/>
      <c r="K62" s="26"/>
      <c r="L62" s="26"/>
      <c r="M62" s="26"/>
      <c r="N62" s="26"/>
      <c r="O62" s="26"/>
      <c r="P62" s="26"/>
      <c r="Q62" s="26" t="n">
        <v>1596.20259854196</v>
      </c>
      <c r="R62" s="26" t="n">
        <v>1221.17295468196</v>
      </c>
      <c r="S62" s="26" t="n">
        <v>638.88895614</v>
      </c>
    </row>
    <row r="63" customFormat="false" ht="15" hidden="false" customHeight="true" outlineLevel="0" collapsed="false">
      <c r="A63" s="27" t="s">
        <v>28</v>
      </c>
      <c r="B63" s="26" t="n">
        <v>1045.18072839461</v>
      </c>
      <c r="C63" s="26" t="n">
        <v>1176.47211759461</v>
      </c>
      <c r="D63" s="26" t="n">
        <v>131.2913892</v>
      </c>
      <c r="E63" s="26" t="n">
        <v>796.6651</v>
      </c>
      <c r="F63" s="26" t="n">
        <v>265.8</v>
      </c>
      <c r="G63" s="26" t="n">
        <v>530.8651</v>
      </c>
      <c r="H63" s="26"/>
      <c r="I63" s="26"/>
      <c r="J63" s="26"/>
      <c r="K63" s="26"/>
      <c r="L63" s="26"/>
      <c r="M63" s="26"/>
      <c r="N63" s="26"/>
      <c r="O63" s="26"/>
      <c r="P63" s="26"/>
      <c r="Q63" s="26" t="n">
        <v>1841.84582839461</v>
      </c>
      <c r="R63" s="26" t="n">
        <v>1442.27211759461</v>
      </c>
      <c r="S63" s="26" t="n">
        <v>662.1564892</v>
      </c>
    </row>
    <row r="64" customFormat="false" ht="15" hidden="false" customHeight="true" outlineLevel="0" collapsed="false">
      <c r="A64" s="27" t="s">
        <v>29</v>
      </c>
      <c r="B64" s="26" t="n">
        <v>1046.33274161677</v>
      </c>
      <c r="C64" s="26" t="n">
        <v>1172.69842760077</v>
      </c>
      <c r="D64" s="26" t="n">
        <v>126.365685984</v>
      </c>
      <c r="E64" s="26" t="n">
        <v>795.1708</v>
      </c>
      <c r="F64" s="26" t="n">
        <v>276.43</v>
      </c>
      <c r="G64" s="26" t="n">
        <v>518.7408</v>
      </c>
      <c r="H64" s="26"/>
      <c r="I64" s="26"/>
      <c r="J64" s="26"/>
      <c r="K64" s="26"/>
      <c r="L64" s="26"/>
      <c r="M64" s="26"/>
      <c r="N64" s="26"/>
      <c r="O64" s="26"/>
      <c r="P64" s="26"/>
      <c r="Q64" s="26" t="n">
        <v>1841.50354161677</v>
      </c>
      <c r="R64" s="26" t="n">
        <v>1449.12842760077</v>
      </c>
      <c r="S64" s="26" t="n">
        <v>645.106485984</v>
      </c>
    </row>
    <row r="65" customFormat="false" ht="15" hidden="false" customHeight="true" outlineLevel="0" collapsed="false">
      <c r="A65" s="27" t="s">
        <v>30</v>
      </c>
      <c r="B65" s="26" t="n">
        <v>1052.987</v>
      </c>
      <c r="C65" s="26" t="n">
        <v>1174.873</v>
      </c>
      <c r="D65" s="26" t="n">
        <v>121.885</v>
      </c>
      <c r="E65" s="26" t="n">
        <v>878.3309</v>
      </c>
      <c r="F65" s="26" t="n">
        <v>358.148</v>
      </c>
      <c r="G65" s="26" t="n">
        <v>520.1829</v>
      </c>
      <c r="H65" s="26"/>
      <c r="I65" s="26"/>
      <c r="J65" s="26"/>
      <c r="K65" s="26"/>
      <c r="L65" s="26"/>
      <c r="M65" s="26"/>
      <c r="N65" s="26"/>
      <c r="O65" s="26"/>
      <c r="P65" s="26"/>
      <c r="Q65" s="26" t="n">
        <v>1931.3179</v>
      </c>
      <c r="R65" s="26" t="n">
        <v>1533.021</v>
      </c>
      <c r="S65" s="26" t="n">
        <v>642.0679</v>
      </c>
    </row>
    <row r="66" customFormat="false" ht="15" hidden="false" customHeight="true" outlineLevel="0" collapsed="false">
      <c r="A66" s="27" t="s">
        <v>31</v>
      </c>
      <c r="B66" s="26" t="n">
        <v>1082.558</v>
      </c>
      <c r="C66" s="26" t="n">
        <v>1200.389</v>
      </c>
      <c r="D66" s="26" t="n">
        <v>117.831</v>
      </c>
      <c r="E66" s="26" t="n">
        <v>868.383</v>
      </c>
      <c r="F66" s="26" t="n">
        <v>349.261</v>
      </c>
      <c r="G66" s="26" t="n">
        <v>519.122</v>
      </c>
      <c r="H66" s="26"/>
      <c r="I66" s="26"/>
      <c r="J66" s="26"/>
      <c r="K66" s="26"/>
      <c r="L66" s="26"/>
      <c r="M66" s="26"/>
      <c r="N66" s="26"/>
      <c r="O66" s="26"/>
      <c r="P66" s="26"/>
      <c r="Q66" s="26" t="n">
        <v>1950.941</v>
      </c>
      <c r="R66" s="26" t="n">
        <v>1549.65</v>
      </c>
      <c r="S66" s="26" t="n">
        <v>636.953</v>
      </c>
    </row>
    <row r="67" customFormat="false" ht="15" hidden="false" customHeight="true" outlineLevel="0" collapsed="false">
      <c r="A67" s="27" t="s">
        <v>32</v>
      </c>
      <c r="B67" s="26" t="n">
        <v>1032.191</v>
      </c>
      <c r="C67" s="26" t="n">
        <v>1153.652</v>
      </c>
      <c r="D67" s="26" t="n">
        <v>121.461</v>
      </c>
      <c r="E67" s="26" t="n">
        <v>863.081</v>
      </c>
      <c r="F67" s="26" t="n">
        <v>346.918</v>
      </c>
      <c r="G67" s="26" t="n">
        <v>516.163</v>
      </c>
      <c r="H67" s="26"/>
      <c r="I67" s="26"/>
      <c r="J67" s="26"/>
      <c r="K67" s="26"/>
      <c r="L67" s="26"/>
      <c r="M67" s="26"/>
      <c r="N67" s="26"/>
      <c r="O67" s="26"/>
      <c r="P67" s="26"/>
      <c r="Q67" s="26" t="n">
        <v>1895.272</v>
      </c>
      <c r="R67" s="26" t="n">
        <v>1500.57</v>
      </c>
      <c r="S67" s="26" t="n">
        <v>637.624</v>
      </c>
    </row>
    <row r="68" customFormat="false" ht="15" hidden="false" customHeight="true" outlineLevel="0" collapsed="false">
      <c r="A68" s="27" t="s">
        <v>33</v>
      </c>
      <c r="B68" s="26" t="n">
        <v>989.397</v>
      </c>
      <c r="C68" s="26" t="n">
        <v>1129.497</v>
      </c>
      <c r="D68" s="26" t="n">
        <v>140.1</v>
      </c>
      <c r="E68" s="26" t="n">
        <v>910.878</v>
      </c>
      <c r="F68" s="26" t="n">
        <v>386.036</v>
      </c>
      <c r="G68" s="26" t="n">
        <v>524.842</v>
      </c>
      <c r="H68" s="26"/>
      <c r="I68" s="26"/>
      <c r="J68" s="26"/>
      <c r="K68" s="26"/>
      <c r="L68" s="26"/>
      <c r="M68" s="26"/>
      <c r="N68" s="26"/>
      <c r="O68" s="26"/>
      <c r="P68" s="26"/>
      <c r="Q68" s="26" t="n">
        <v>1900.275</v>
      </c>
      <c r="R68" s="26" t="n">
        <v>1515.533</v>
      </c>
      <c r="S68" s="26" t="n">
        <v>664.942</v>
      </c>
    </row>
    <row r="69" customFormat="false" ht="15" hidden="false" customHeight="true" outlineLevel="0" collapsed="false">
      <c r="A69" s="27" t="s">
        <v>34</v>
      </c>
      <c r="B69" s="26" t="n">
        <v>998.668</v>
      </c>
      <c r="C69" s="26" t="n">
        <v>1133.84</v>
      </c>
      <c r="D69" s="26" t="n">
        <v>135.172</v>
      </c>
      <c r="E69" s="26" t="n">
        <v>897.881</v>
      </c>
      <c r="F69" s="26" t="n">
        <v>361.846</v>
      </c>
      <c r="G69" s="26" t="n">
        <v>536.035</v>
      </c>
      <c r="H69" s="26"/>
      <c r="I69" s="26"/>
      <c r="J69" s="26"/>
      <c r="K69" s="26"/>
      <c r="L69" s="26"/>
      <c r="M69" s="26"/>
      <c r="N69" s="26"/>
      <c r="O69" s="26"/>
      <c r="P69" s="26"/>
      <c r="Q69" s="26" t="n">
        <v>1896.549</v>
      </c>
      <c r="R69" s="26" t="n">
        <v>1495.686</v>
      </c>
      <c r="S69" s="26" t="n">
        <v>671.207</v>
      </c>
    </row>
    <row r="70" customFormat="false" ht="15" hidden="false" customHeight="true" outlineLevel="0" collapsed="false">
      <c r="A70" s="27" t="s">
        <v>35</v>
      </c>
      <c r="B70" s="26" t="n">
        <v>1063.412</v>
      </c>
      <c r="C70" s="26" t="n">
        <v>1192.812</v>
      </c>
      <c r="D70" s="26" t="n">
        <v>129.4</v>
      </c>
      <c r="E70" s="26" t="n">
        <v>998.209219858156</v>
      </c>
      <c r="F70" s="26" t="n">
        <v>401.808510638298</v>
      </c>
      <c r="G70" s="26" t="n">
        <v>596.400709219858</v>
      </c>
      <c r="H70" s="26"/>
      <c r="I70" s="26"/>
      <c r="J70" s="26"/>
      <c r="K70" s="26"/>
      <c r="L70" s="26"/>
      <c r="M70" s="26"/>
      <c r="N70" s="26"/>
      <c r="O70" s="26"/>
      <c r="P70" s="26"/>
      <c r="Q70" s="26" t="n">
        <v>2061.62121985816</v>
      </c>
      <c r="R70" s="26" t="n">
        <v>1594.6205106383</v>
      </c>
      <c r="S70" s="26" t="n">
        <v>725.800709219858</v>
      </c>
    </row>
    <row r="71" customFormat="false" ht="15" hidden="false" customHeight="true" outlineLevel="0" collapsed="false">
      <c r="A71" s="24" t="n">
        <v>1999</v>
      </c>
      <c r="B71" s="26"/>
      <c r="C71" s="26"/>
      <c r="D71" s="26"/>
      <c r="E71" s="26"/>
      <c r="F71" s="26"/>
      <c r="G71" s="26"/>
      <c r="H71" s="26"/>
      <c r="I71" s="26"/>
      <c r="J71" s="26"/>
      <c r="K71" s="26"/>
      <c r="L71" s="26"/>
      <c r="M71" s="26"/>
      <c r="N71" s="26"/>
      <c r="O71" s="26"/>
      <c r="P71" s="26"/>
      <c r="Q71" s="26"/>
      <c r="R71" s="26"/>
      <c r="S71" s="26"/>
    </row>
    <row r="72" customFormat="false" ht="15" hidden="false" customHeight="true" outlineLevel="0" collapsed="false">
      <c r="A72" s="27" t="s">
        <v>24</v>
      </c>
      <c r="B72" s="26" t="n">
        <v>1027.491</v>
      </c>
      <c r="C72" s="26" t="n">
        <v>1156.5</v>
      </c>
      <c r="D72" s="26" t="n">
        <v>129</v>
      </c>
      <c r="E72" s="26" t="n">
        <v>960.195035460993</v>
      </c>
      <c r="F72" s="26" t="n">
        <v>390.815602836879</v>
      </c>
      <c r="G72" s="26" t="n">
        <v>569.379432624114</v>
      </c>
      <c r="H72" s="26"/>
      <c r="I72" s="26"/>
      <c r="J72" s="26"/>
      <c r="K72" s="26"/>
      <c r="L72" s="26"/>
      <c r="M72" s="26"/>
      <c r="N72" s="26"/>
      <c r="O72" s="26"/>
      <c r="P72" s="26"/>
      <c r="Q72" s="26" t="n">
        <v>1987.68603546099</v>
      </c>
      <c r="R72" s="26" t="n">
        <v>1547.31560283688</v>
      </c>
      <c r="S72" s="26" t="n">
        <v>698.379432624114</v>
      </c>
    </row>
    <row r="73" customFormat="false" ht="15" hidden="false" customHeight="true" outlineLevel="0" collapsed="false">
      <c r="A73" s="27" t="s">
        <v>25</v>
      </c>
      <c r="B73" s="26" t="n">
        <v>1026.25</v>
      </c>
      <c r="C73" s="26" t="n">
        <v>1149.791</v>
      </c>
      <c r="D73" s="26" t="n">
        <v>123.541</v>
      </c>
      <c r="E73" s="26" t="n">
        <v>959.242957746479</v>
      </c>
      <c r="F73" s="26" t="n">
        <v>398.802816901408</v>
      </c>
      <c r="G73" s="26" t="n">
        <v>560.440140845071</v>
      </c>
      <c r="H73" s="26"/>
      <c r="I73" s="26"/>
      <c r="J73" s="26"/>
      <c r="K73" s="26"/>
      <c r="L73" s="26"/>
      <c r="M73" s="26"/>
      <c r="N73" s="26"/>
      <c r="O73" s="26"/>
      <c r="P73" s="26"/>
      <c r="Q73" s="26" t="n">
        <v>1985.49295774648</v>
      </c>
      <c r="R73" s="26" t="n">
        <v>1548.59381690141</v>
      </c>
      <c r="S73" s="26" t="n">
        <v>683.981140845071</v>
      </c>
    </row>
    <row r="74" customFormat="false" ht="15" hidden="false" customHeight="true" outlineLevel="0" collapsed="false">
      <c r="A74" s="27" t="s">
        <v>26</v>
      </c>
      <c r="B74" s="26" t="n">
        <v>989.269</v>
      </c>
      <c r="C74" s="26" t="n">
        <v>1107.142</v>
      </c>
      <c r="D74" s="26" t="n">
        <v>117.874</v>
      </c>
      <c r="E74" s="26" t="n">
        <v>968.546409807356</v>
      </c>
      <c r="F74" s="26" t="n">
        <v>411.22591943958</v>
      </c>
      <c r="G74" s="26" t="n">
        <v>557.320490367776</v>
      </c>
      <c r="H74" s="26"/>
      <c r="I74" s="26"/>
      <c r="J74" s="26"/>
      <c r="K74" s="26"/>
      <c r="L74" s="26"/>
      <c r="M74" s="26"/>
      <c r="N74" s="26"/>
      <c r="O74" s="26"/>
      <c r="P74" s="26"/>
      <c r="Q74" s="26" t="n">
        <v>1957.81540980736</v>
      </c>
      <c r="R74" s="26" t="n">
        <v>1518.36791943958</v>
      </c>
      <c r="S74" s="26" t="n">
        <v>675.194490367776</v>
      </c>
    </row>
    <row r="75" customFormat="false" ht="15" hidden="false" customHeight="true" outlineLevel="0" collapsed="false">
      <c r="A75" s="27" t="s">
        <v>27</v>
      </c>
      <c r="B75" s="26" t="n">
        <v>958.676</v>
      </c>
      <c r="C75" s="26" t="n">
        <v>1072.656</v>
      </c>
      <c r="D75" s="26" t="n">
        <v>113.98</v>
      </c>
      <c r="E75" s="26" t="n">
        <v>979.250871080139</v>
      </c>
      <c r="F75" s="26" t="n">
        <v>440.365853658537</v>
      </c>
      <c r="G75" s="26" t="n">
        <v>538.885017421603</v>
      </c>
      <c r="H75" s="26"/>
      <c r="I75" s="26"/>
      <c r="J75" s="26"/>
      <c r="K75" s="26"/>
      <c r="L75" s="26"/>
      <c r="M75" s="26"/>
      <c r="N75" s="26"/>
      <c r="O75" s="26"/>
      <c r="P75" s="26"/>
      <c r="Q75" s="26" t="n">
        <v>1937.92687108014</v>
      </c>
      <c r="R75" s="26" t="n">
        <v>1513.02185365854</v>
      </c>
      <c r="S75" s="26" t="n">
        <v>652.865017421603</v>
      </c>
    </row>
    <row r="76" customFormat="false" ht="15" hidden="false" customHeight="true" outlineLevel="0" collapsed="false">
      <c r="A76" s="27" t="s">
        <v>28</v>
      </c>
      <c r="B76" s="26" t="n">
        <v>973.258</v>
      </c>
      <c r="C76" s="26" t="n">
        <v>1085.912</v>
      </c>
      <c r="D76" s="26" t="n">
        <v>112.654</v>
      </c>
      <c r="E76" s="26" t="n">
        <v>918.318890814558</v>
      </c>
      <c r="F76" s="26" t="n">
        <v>417.227036395147</v>
      </c>
      <c r="G76" s="26" t="n">
        <v>501.091854419411</v>
      </c>
      <c r="H76" s="26"/>
      <c r="I76" s="26"/>
      <c r="J76" s="26"/>
      <c r="K76" s="26"/>
      <c r="L76" s="26"/>
      <c r="M76" s="26"/>
      <c r="N76" s="26"/>
      <c r="O76" s="26"/>
      <c r="P76" s="26"/>
      <c r="Q76" s="26" t="n">
        <v>1891.57689081456</v>
      </c>
      <c r="R76" s="26" t="n">
        <v>1503.13903639515</v>
      </c>
      <c r="S76" s="26" t="n">
        <v>613.745854419411</v>
      </c>
    </row>
    <row r="77" customFormat="false" ht="15" hidden="false" customHeight="true" outlineLevel="0" collapsed="false">
      <c r="A77" s="27" t="s">
        <v>29</v>
      </c>
      <c r="B77" s="26" t="n">
        <v>1001.335</v>
      </c>
      <c r="C77" s="26" t="n">
        <v>1128.657</v>
      </c>
      <c r="D77" s="26" t="n">
        <v>127.322</v>
      </c>
      <c r="E77" s="26" t="n">
        <v>871.917098445596</v>
      </c>
      <c r="F77" s="26" t="n">
        <v>383.350604490501</v>
      </c>
      <c r="G77" s="26" t="n">
        <v>488.566493955095</v>
      </c>
      <c r="H77" s="26"/>
      <c r="I77" s="26"/>
      <c r="J77" s="26"/>
      <c r="K77" s="26"/>
      <c r="L77" s="26"/>
      <c r="M77" s="26"/>
      <c r="N77" s="26"/>
      <c r="O77" s="26"/>
      <c r="P77" s="26"/>
      <c r="Q77" s="26" t="n">
        <v>1873.2520984456</v>
      </c>
      <c r="R77" s="26" t="n">
        <v>1512.0076044905</v>
      </c>
      <c r="S77" s="26" t="n">
        <v>615.888493955095</v>
      </c>
    </row>
    <row r="78" customFormat="false" ht="15" hidden="false" customHeight="true" outlineLevel="0" collapsed="false">
      <c r="A78" s="27" t="s">
        <v>30</v>
      </c>
      <c r="B78" s="26" t="n">
        <v>933.005</v>
      </c>
      <c r="C78" s="26" t="n">
        <v>1062.291</v>
      </c>
      <c r="D78" s="26" t="n">
        <v>129.286</v>
      </c>
      <c r="E78" s="26" t="n">
        <v>913.087478559177</v>
      </c>
      <c r="F78" s="26" t="n">
        <v>434.01372212693</v>
      </c>
      <c r="G78" s="26" t="n">
        <v>479.073756432247</v>
      </c>
      <c r="H78" s="26"/>
      <c r="I78" s="26"/>
      <c r="J78" s="26"/>
      <c r="K78" s="26"/>
      <c r="L78" s="26"/>
      <c r="M78" s="26"/>
      <c r="N78" s="26"/>
      <c r="O78" s="26"/>
      <c r="P78" s="26"/>
      <c r="Q78" s="26" t="n">
        <v>1846.09247855918</v>
      </c>
      <c r="R78" s="26" t="n">
        <v>1496.30472212693</v>
      </c>
      <c r="S78" s="26" t="n">
        <v>608.359756432247</v>
      </c>
    </row>
    <row r="79" customFormat="false" ht="15" hidden="false" customHeight="true" outlineLevel="0" collapsed="false">
      <c r="A79" s="27" t="s">
        <v>31</v>
      </c>
      <c r="B79" s="26" t="n">
        <v>945.486</v>
      </c>
      <c r="C79" s="26" t="n">
        <v>1075.603</v>
      </c>
      <c r="D79" s="26" t="n">
        <v>130.118</v>
      </c>
      <c r="E79" s="26" t="n">
        <v>898.279386712095</v>
      </c>
      <c r="F79" s="26" t="n">
        <v>427.819420783646</v>
      </c>
      <c r="G79" s="26" t="n">
        <v>470.45996592845</v>
      </c>
      <c r="H79" s="26"/>
      <c r="I79" s="26"/>
      <c r="J79" s="26"/>
      <c r="K79" s="26"/>
      <c r="L79" s="26"/>
      <c r="M79" s="26"/>
      <c r="N79" s="26"/>
      <c r="O79" s="26"/>
      <c r="P79" s="26"/>
      <c r="Q79" s="26" t="n">
        <v>1843.7653867121</v>
      </c>
      <c r="R79" s="26" t="n">
        <v>1503.42242078365</v>
      </c>
      <c r="S79" s="26" t="n">
        <v>600.57796592845</v>
      </c>
    </row>
    <row r="80" customFormat="false" ht="15" hidden="false" customHeight="true" outlineLevel="0" collapsed="false">
      <c r="A80" s="27" t="s">
        <v>32</v>
      </c>
      <c r="B80" s="26" t="n">
        <v>1053.657</v>
      </c>
      <c r="C80" s="26" t="n">
        <v>1184.917</v>
      </c>
      <c r="D80" s="26" t="n">
        <v>131.26</v>
      </c>
      <c r="E80" s="26" t="n">
        <v>901.201353637902</v>
      </c>
      <c r="F80" s="26" t="n">
        <v>435.532994923858</v>
      </c>
      <c r="G80" s="26" t="n">
        <v>465.668358714044</v>
      </c>
      <c r="H80" s="26"/>
      <c r="I80" s="26"/>
      <c r="J80" s="26"/>
      <c r="K80" s="26"/>
      <c r="L80" s="26"/>
      <c r="M80" s="26"/>
      <c r="N80" s="26"/>
      <c r="O80" s="26"/>
      <c r="P80" s="26"/>
      <c r="Q80" s="26" t="n">
        <v>1954.8583536379</v>
      </c>
      <c r="R80" s="26" t="n">
        <v>1620.44999492386</v>
      </c>
      <c r="S80" s="26" t="n">
        <v>596.928358714044</v>
      </c>
    </row>
    <row r="81" customFormat="false" ht="15" hidden="false" customHeight="true" outlineLevel="0" collapsed="false">
      <c r="A81" s="27" t="s">
        <v>33</v>
      </c>
      <c r="B81" s="26" t="n">
        <v>988.843</v>
      </c>
      <c r="C81" s="26" t="n">
        <v>1109.587</v>
      </c>
      <c r="D81" s="26" t="n">
        <v>120.744</v>
      </c>
      <c r="E81" s="26" t="n">
        <v>845.16835016835</v>
      </c>
      <c r="F81" s="26" t="n">
        <v>401.515151515152</v>
      </c>
      <c r="G81" s="26" t="n">
        <v>443.653198653199</v>
      </c>
      <c r="H81" s="26"/>
      <c r="I81" s="26"/>
      <c r="J81" s="26"/>
      <c r="K81" s="26"/>
      <c r="L81" s="26"/>
      <c r="M81" s="26"/>
      <c r="N81" s="26"/>
      <c r="O81" s="26"/>
      <c r="P81" s="26"/>
      <c r="Q81" s="26" t="n">
        <v>1834.01135016835</v>
      </c>
      <c r="R81" s="26" t="n">
        <v>1511.10215151515</v>
      </c>
      <c r="S81" s="26" t="n">
        <v>564.397198653199</v>
      </c>
    </row>
    <row r="82" customFormat="false" ht="15" hidden="false" customHeight="true" outlineLevel="0" collapsed="false">
      <c r="A82" s="27" t="s">
        <v>34</v>
      </c>
      <c r="B82" s="26" t="n">
        <v>984.658</v>
      </c>
      <c r="C82" s="26" t="n">
        <v>1101.259</v>
      </c>
      <c r="D82" s="26" t="n">
        <v>116.601</v>
      </c>
      <c r="E82" s="26" t="n">
        <v>948.087248322148</v>
      </c>
      <c r="F82" s="26" t="n">
        <v>515.889261744967</v>
      </c>
      <c r="G82" s="26" t="n">
        <v>432.197986577181</v>
      </c>
      <c r="H82" s="26"/>
      <c r="I82" s="26"/>
      <c r="J82" s="26"/>
      <c r="K82" s="26"/>
      <c r="L82" s="26"/>
      <c r="M82" s="26"/>
      <c r="N82" s="26"/>
      <c r="O82" s="26"/>
      <c r="P82" s="26"/>
      <c r="Q82" s="26" t="n">
        <v>1932.74524832215</v>
      </c>
      <c r="R82" s="26" t="n">
        <v>1617.14826174497</v>
      </c>
      <c r="S82" s="26" t="n">
        <v>548.798986577181</v>
      </c>
    </row>
    <row r="83" customFormat="false" ht="15" hidden="false" customHeight="true" outlineLevel="0" collapsed="false">
      <c r="A83" s="27" t="s">
        <v>35</v>
      </c>
      <c r="B83" s="26" t="n">
        <v>1113.645</v>
      </c>
      <c r="C83" s="26" t="n">
        <v>1222.671</v>
      </c>
      <c r="D83" s="26" t="n">
        <v>109.026</v>
      </c>
      <c r="E83" s="26" t="n">
        <v>943.779264214047</v>
      </c>
      <c r="F83" s="26" t="n">
        <v>464.230769230769</v>
      </c>
      <c r="G83" s="26" t="n">
        <v>479.548494983278</v>
      </c>
      <c r="H83" s="26"/>
      <c r="I83" s="26"/>
      <c r="J83" s="26"/>
      <c r="K83" s="26"/>
      <c r="L83" s="26"/>
      <c r="M83" s="26"/>
      <c r="N83" s="26"/>
      <c r="O83" s="26"/>
      <c r="P83" s="26"/>
      <c r="Q83" s="26" t="n">
        <v>2057.42426421405</v>
      </c>
      <c r="R83" s="26" t="n">
        <v>1686.90176923077</v>
      </c>
      <c r="S83" s="26" t="n">
        <v>588.574494983278</v>
      </c>
    </row>
    <row r="84" customFormat="false" ht="15" hidden="false" customHeight="true" outlineLevel="0" collapsed="false">
      <c r="A84" s="24" t="n">
        <v>2000</v>
      </c>
      <c r="B84" s="26"/>
      <c r="C84" s="26"/>
      <c r="D84" s="26"/>
      <c r="E84" s="26"/>
      <c r="F84" s="26"/>
      <c r="G84" s="26"/>
      <c r="H84" s="26"/>
      <c r="I84" s="26"/>
      <c r="J84" s="26"/>
      <c r="K84" s="26"/>
      <c r="L84" s="26"/>
      <c r="M84" s="26"/>
      <c r="N84" s="26"/>
      <c r="O84" s="26"/>
      <c r="P84" s="26"/>
      <c r="Q84" s="26"/>
      <c r="R84" s="26"/>
      <c r="S84" s="26"/>
    </row>
    <row r="85" customFormat="false" ht="15" hidden="false" customHeight="true" outlineLevel="0" collapsed="false">
      <c r="A85" s="27" t="s">
        <v>24</v>
      </c>
      <c r="B85" s="26" t="n">
        <v>1099.693</v>
      </c>
      <c r="C85" s="26" t="n">
        <v>1204.887</v>
      </c>
      <c r="D85" s="26" t="n">
        <v>105.195</v>
      </c>
      <c r="E85" s="26" t="n">
        <v>976.139767054909</v>
      </c>
      <c r="F85" s="26" t="n">
        <v>533.943427620632</v>
      </c>
      <c r="G85" s="26" t="n">
        <v>442.196339434276</v>
      </c>
      <c r="H85" s="26"/>
      <c r="I85" s="26"/>
      <c r="J85" s="26"/>
      <c r="K85" s="26"/>
      <c r="L85" s="26"/>
      <c r="M85" s="26"/>
      <c r="N85" s="26"/>
      <c r="O85" s="26"/>
      <c r="P85" s="26"/>
      <c r="Q85" s="26" t="n">
        <v>2075.83276705491</v>
      </c>
      <c r="R85" s="26" t="n">
        <v>1738.83042762063</v>
      </c>
      <c r="S85" s="26" t="n">
        <v>547.391339434276</v>
      </c>
    </row>
    <row r="86" customFormat="false" ht="15" hidden="false" customHeight="true" outlineLevel="0" collapsed="false">
      <c r="A86" s="27" t="s">
        <v>25</v>
      </c>
      <c r="B86" s="26" t="n">
        <v>1080.21</v>
      </c>
      <c r="C86" s="26" t="n">
        <v>1196.56</v>
      </c>
      <c r="D86" s="26" t="n">
        <v>116.35</v>
      </c>
      <c r="E86" s="26" t="n">
        <v>931.572847682119</v>
      </c>
      <c r="F86" s="26" t="n">
        <v>514.387417218543</v>
      </c>
      <c r="G86" s="26" t="n">
        <v>417.185430463576</v>
      </c>
      <c r="H86" s="26"/>
      <c r="I86" s="26"/>
      <c r="J86" s="26"/>
      <c r="K86" s="26"/>
      <c r="L86" s="26"/>
      <c r="M86" s="26"/>
      <c r="N86" s="26"/>
      <c r="O86" s="26"/>
      <c r="P86" s="26"/>
      <c r="Q86" s="26" t="n">
        <v>2011.78284768212</v>
      </c>
      <c r="R86" s="26" t="n">
        <v>1710.94741721854</v>
      </c>
      <c r="S86" s="26" t="n">
        <v>533.535430463576</v>
      </c>
    </row>
    <row r="87" customFormat="false" ht="15" hidden="false" customHeight="true" outlineLevel="0" collapsed="false">
      <c r="A87" s="27" t="s">
        <v>26</v>
      </c>
      <c r="B87" s="26" t="n">
        <v>1030.081</v>
      </c>
      <c r="C87" s="26" t="n">
        <v>1144.876</v>
      </c>
      <c r="D87" s="26" t="n">
        <v>114.795</v>
      </c>
      <c r="E87" s="26" t="n">
        <v>921.348684210526</v>
      </c>
      <c r="F87" s="26" t="n">
        <v>509.325657894737</v>
      </c>
      <c r="G87" s="26" t="n">
        <v>412.02302631579</v>
      </c>
      <c r="H87" s="26"/>
      <c r="I87" s="26"/>
      <c r="J87" s="26"/>
      <c r="K87" s="26"/>
      <c r="L87" s="26"/>
      <c r="M87" s="26"/>
      <c r="N87" s="26"/>
      <c r="O87" s="26"/>
      <c r="P87" s="26"/>
      <c r="Q87" s="26" t="n">
        <v>1951.42968421053</v>
      </c>
      <c r="R87" s="26" t="n">
        <v>1654.20165789474</v>
      </c>
      <c r="S87" s="26" t="n">
        <v>526.818026315789</v>
      </c>
    </row>
    <row r="88" customFormat="false" ht="15" hidden="false" customHeight="true" outlineLevel="0" collapsed="false">
      <c r="A88" s="27" t="s">
        <v>27</v>
      </c>
      <c r="B88" s="26" t="n">
        <v>1004.981</v>
      </c>
      <c r="C88" s="26" t="n">
        <v>1114.183</v>
      </c>
      <c r="D88" s="26" t="n">
        <v>109.202</v>
      </c>
      <c r="E88" s="26" t="n">
        <v>943.79705400982</v>
      </c>
      <c r="F88" s="26" t="n">
        <v>519.86906710311</v>
      </c>
      <c r="G88" s="26" t="n">
        <v>423.92798690671</v>
      </c>
      <c r="H88" s="26"/>
      <c r="I88" s="26"/>
      <c r="J88" s="26"/>
      <c r="K88" s="26"/>
      <c r="L88" s="26"/>
      <c r="M88" s="26"/>
      <c r="N88" s="26"/>
      <c r="O88" s="26"/>
      <c r="P88" s="26"/>
      <c r="Q88" s="26" t="n">
        <v>1948.77805400982</v>
      </c>
      <c r="R88" s="26" t="n">
        <v>1634.05206710311</v>
      </c>
      <c r="S88" s="26" t="n">
        <v>533.12998690671</v>
      </c>
    </row>
    <row r="89" customFormat="false" ht="15" hidden="false" customHeight="true" outlineLevel="0" collapsed="false">
      <c r="A89" s="27" t="s">
        <v>28</v>
      </c>
      <c r="B89" s="26" t="n">
        <v>1028.188</v>
      </c>
      <c r="C89" s="26" t="n">
        <v>1134.549</v>
      </c>
      <c r="D89" s="26" t="n">
        <v>106.361</v>
      </c>
      <c r="E89" s="26" t="n">
        <v>823.811074918567</v>
      </c>
      <c r="F89" s="26" t="n">
        <v>437.28013029316</v>
      </c>
      <c r="G89" s="26" t="n">
        <v>386.530944625407</v>
      </c>
      <c r="H89" s="26"/>
      <c r="I89" s="26"/>
      <c r="J89" s="26"/>
      <c r="K89" s="26"/>
      <c r="L89" s="26"/>
      <c r="M89" s="26"/>
      <c r="N89" s="26"/>
      <c r="O89" s="26"/>
      <c r="P89" s="26"/>
      <c r="Q89" s="26" t="n">
        <v>1851.99907491857</v>
      </c>
      <c r="R89" s="26" t="n">
        <v>1571.82913029316</v>
      </c>
      <c r="S89" s="26" t="n">
        <v>492.891944625407</v>
      </c>
    </row>
    <row r="90" customFormat="false" ht="15" hidden="false" customHeight="true" outlineLevel="0" collapsed="false">
      <c r="A90" s="27" t="s">
        <v>29</v>
      </c>
      <c r="B90" s="26" t="n">
        <v>1042.226</v>
      </c>
      <c r="C90" s="26" t="n">
        <v>1145.595</v>
      </c>
      <c r="D90" s="26" t="n">
        <v>103.37</v>
      </c>
      <c r="E90" s="26" t="n">
        <v>834.21393841167</v>
      </c>
      <c r="F90" s="26" t="n">
        <v>439.04376012966</v>
      </c>
      <c r="G90" s="26" t="n">
        <v>395.17017828201</v>
      </c>
      <c r="H90" s="26"/>
      <c r="I90" s="26"/>
      <c r="J90" s="26"/>
      <c r="K90" s="26"/>
      <c r="L90" s="26"/>
      <c r="M90" s="26"/>
      <c r="N90" s="26"/>
      <c r="O90" s="26"/>
      <c r="P90" s="26"/>
      <c r="Q90" s="26" t="n">
        <v>1876.43993841167</v>
      </c>
      <c r="R90" s="26" t="n">
        <v>1584.63876012966</v>
      </c>
      <c r="S90" s="26" t="n">
        <v>498.54017828201</v>
      </c>
    </row>
    <row r="91" customFormat="false" ht="15" hidden="false" customHeight="true" outlineLevel="0" collapsed="false">
      <c r="A91" s="27" t="s">
        <v>30</v>
      </c>
      <c r="B91" s="26" t="n">
        <v>995.573</v>
      </c>
      <c r="C91" s="26" t="n">
        <v>1094.196</v>
      </c>
      <c r="D91" s="26" t="n">
        <v>98.623</v>
      </c>
      <c r="E91" s="26" t="n">
        <v>867.806451612903</v>
      </c>
      <c r="F91" s="26" t="n">
        <v>497.370967741935</v>
      </c>
      <c r="G91" s="26" t="n">
        <v>370.435483870968</v>
      </c>
      <c r="H91" s="26"/>
      <c r="I91" s="26"/>
      <c r="J91" s="26"/>
      <c r="K91" s="26"/>
      <c r="L91" s="26"/>
      <c r="M91" s="26"/>
      <c r="N91" s="26"/>
      <c r="O91" s="26"/>
      <c r="P91" s="26"/>
      <c r="Q91" s="26" t="n">
        <v>1863.3794516129</v>
      </c>
      <c r="R91" s="26" t="n">
        <v>1591.56696774194</v>
      </c>
      <c r="S91" s="26" t="n">
        <v>469.058483870968</v>
      </c>
    </row>
    <row r="92" customFormat="false" ht="15" hidden="false" customHeight="true" outlineLevel="0" collapsed="false">
      <c r="A92" s="27" t="s">
        <v>31</v>
      </c>
      <c r="B92" s="26" t="n">
        <v>989.963</v>
      </c>
      <c r="C92" s="26" t="n">
        <v>1086.134</v>
      </c>
      <c r="D92" s="26" t="n">
        <v>96.171</v>
      </c>
      <c r="E92" s="26" t="n">
        <v>917.319422150883</v>
      </c>
      <c r="F92" s="26" t="n">
        <v>563.499197431782</v>
      </c>
      <c r="G92" s="26" t="n">
        <v>353.820224719101</v>
      </c>
      <c r="H92" s="26"/>
      <c r="I92" s="26"/>
      <c r="J92" s="26"/>
      <c r="K92" s="26"/>
      <c r="L92" s="26"/>
      <c r="M92" s="26"/>
      <c r="N92" s="26"/>
      <c r="O92" s="26"/>
      <c r="P92" s="26"/>
      <c r="Q92" s="26" t="n">
        <v>1907.28242215088</v>
      </c>
      <c r="R92" s="26" t="n">
        <v>1649.63319743178</v>
      </c>
      <c r="S92" s="26" t="n">
        <v>449.991224719101</v>
      </c>
    </row>
    <row r="93" customFormat="false" ht="15" hidden="false" customHeight="true" outlineLevel="0" collapsed="false">
      <c r="A93" s="27" t="s">
        <v>32</v>
      </c>
      <c r="B93" s="26" t="n">
        <v>983.134</v>
      </c>
      <c r="C93" s="26" t="n">
        <v>1076.841</v>
      </c>
      <c r="D93" s="26" t="n">
        <v>93.707</v>
      </c>
      <c r="E93" s="26" t="n">
        <v>901.052631578947</v>
      </c>
      <c r="F93" s="26" t="n">
        <v>585.48644338118</v>
      </c>
      <c r="G93" s="26" t="n">
        <v>315.566188197767</v>
      </c>
      <c r="H93" s="26"/>
      <c r="I93" s="26"/>
      <c r="J93" s="26"/>
      <c r="K93" s="26"/>
      <c r="L93" s="26"/>
      <c r="M93" s="26"/>
      <c r="N93" s="26"/>
      <c r="O93" s="26"/>
      <c r="P93" s="26"/>
      <c r="Q93" s="26" t="n">
        <v>1884.18663157895</v>
      </c>
      <c r="R93" s="26" t="n">
        <v>1662.32744338118</v>
      </c>
      <c r="S93" s="26" t="n">
        <v>409.273188197767</v>
      </c>
    </row>
    <row r="94" customFormat="false" ht="15" hidden="false" customHeight="true" outlineLevel="0" collapsed="false">
      <c r="A94" s="27" t="s">
        <v>33</v>
      </c>
      <c r="B94" s="26" t="n">
        <v>990.24</v>
      </c>
      <c r="C94" s="26" t="n">
        <v>1071.333</v>
      </c>
      <c r="D94" s="26" t="n">
        <v>81.093</v>
      </c>
      <c r="E94" s="26" t="n">
        <v>832.952380952381</v>
      </c>
      <c r="F94" s="26" t="n">
        <v>531.84126984127</v>
      </c>
      <c r="G94" s="26" t="n">
        <v>301.111111111111</v>
      </c>
      <c r="H94" s="26"/>
      <c r="I94" s="26"/>
      <c r="J94" s="26"/>
      <c r="K94" s="26"/>
      <c r="L94" s="26"/>
      <c r="M94" s="26"/>
      <c r="N94" s="26"/>
      <c r="O94" s="26"/>
      <c r="P94" s="26"/>
      <c r="Q94" s="26" t="n">
        <v>1823.19238095238</v>
      </c>
      <c r="R94" s="26" t="n">
        <v>1603.17426984127</v>
      </c>
      <c r="S94" s="26" t="n">
        <v>382.204111111111</v>
      </c>
    </row>
    <row r="95" customFormat="false" ht="15" hidden="false" customHeight="true" outlineLevel="0" collapsed="false">
      <c r="A95" s="27" t="s">
        <v>34</v>
      </c>
      <c r="B95" s="26" t="n">
        <v>982.3</v>
      </c>
      <c r="C95" s="26" t="n">
        <v>1060.4</v>
      </c>
      <c r="D95" s="26" t="n">
        <v>78.1</v>
      </c>
      <c r="E95" s="26" t="n">
        <v>860.031545741325</v>
      </c>
      <c r="F95" s="26" t="n">
        <v>555.583596214511</v>
      </c>
      <c r="G95" s="26" t="n">
        <v>304.447949526814</v>
      </c>
      <c r="H95" s="26"/>
      <c r="I95" s="26"/>
      <c r="J95" s="26"/>
      <c r="K95" s="26"/>
      <c r="L95" s="26"/>
      <c r="M95" s="26"/>
      <c r="N95" s="26"/>
      <c r="O95" s="26"/>
      <c r="P95" s="26"/>
      <c r="Q95" s="26" t="n">
        <v>1842.33154574133</v>
      </c>
      <c r="R95" s="26" t="n">
        <v>1615.98359621451</v>
      </c>
      <c r="S95" s="26" t="n">
        <v>382.547949526814</v>
      </c>
    </row>
    <row r="96" customFormat="false" ht="15" hidden="false" customHeight="true" outlineLevel="0" collapsed="false">
      <c r="A96" s="27" t="s">
        <v>35</v>
      </c>
      <c r="B96" s="31" t="n">
        <v>1084.8</v>
      </c>
      <c r="C96" s="31" t="n">
        <v>1159.7</v>
      </c>
      <c r="D96" s="31" t="n">
        <v>74.9</v>
      </c>
      <c r="E96" s="31" t="n">
        <v>838.228840125392</v>
      </c>
      <c r="F96" s="31" t="n">
        <v>545.344827586207</v>
      </c>
      <c r="G96" s="31" t="n">
        <v>292.884012539185</v>
      </c>
      <c r="H96" s="31"/>
      <c r="I96" s="31"/>
      <c r="J96" s="31"/>
      <c r="K96" s="31"/>
      <c r="L96" s="31"/>
      <c r="M96" s="31"/>
      <c r="N96" s="31"/>
      <c r="O96" s="31"/>
      <c r="P96" s="31"/>
      <c r="Q96" s="31" t="n">
        <v>1923.02884012539</v>
      </c>
      <c r="R96" s="31" t="n">
        <v>1705.04482758621</v>
      </c>
      <c r="S96" s="31" t="n">
        <v>367.784012539185</v>
      </c>
    </row>
    <row r="97" customFormat="false" ht="15" hidden="false" customHeight="true" outlineLevel="0" collapsed="false">
      <c r="A97" s="28" t="s">
        <v>48</v>
      </c>
      <c r="S97" s="29" t="s">
        <v>49</v>
      </c>
    </row>
    <row r="98" customFormat="false" ht="15" hidden="false" customHeight="true" outlineLevel="0" collapsed="false">
      <c r="A98" s="28" t="s">
        <v>50</v>
      </c>
    </row>
    <row r="99" customFormat="false" ht="15" hidden="false" customHeight="true" outlineLevel="0" collapsed="false">
      <c r="A99" s="28"/>
    </row>
    <row r="100" customFormat="false" ht="15" hidden="false" customHeight="true" outlineLevel="0" collapsed="false">
      <c r="A100" s="2" t="s">
        <v>0</v>
      </c>
      <c r="B100" s="3"/>
      <c r="C100" s="3"/>
      <c r="D100" s="3"/>
      <c r="E100" s="3"/>
      <c r="G100" s="4"/>
      <c r="S100" s="5" t="s">
        <v>1</v>
      </c>
    </row>
    <row r="101" customFormat="false" ht="15" hidden="false" customHeight="true" outlineLevel="0" collapsed="false">
      <c r="A101" s="6"/>
      <c r="B101" s="6"/>
      <c r="C101" s="6"/>
      <c r="D101" s="6"/>
      <c r="E101" s="6"/>
      <c r="F101" s="6"/>
      <c r="G101" s="6"/>
    </row>
    <row r="102" customFormat="false" ht="15" hidden="false" customHeight="true" outlineLevel="0" collapsed="false">
      <c r="A102" s="7" t="s">
        <v>2</v>
      </c>
      <c r="B102" s="7"/>
      <c r="C102" s="7"/>
      <c r="D102" s="7"/>
      <c r="E102" s="7"/>
      <c r="F102" s="7"/>
      <c r="G102" s="7"/>
      <c r="H102" s="7"/>
      <c r="I102" s="7"/>
      <c r="J102" s="7"/>
      <c r="K102" s="7"/>
      <c r="L102" s="7"/>
      <c r="M102" s="7"/>
      <c r="N102" s="7"/>
      <c r="O102" s="7"/>
      <c r="P102" s="7"/>
      <c r="Q102" s="7"/>
      <c r="R102" s="7"/>
      <c r="S102" s="7"/>
    </row>
    <row r="103" customFormat="false" ht="19.5" hidden="false" customHeight="false" outlineLevel="0" collapsed="false">
      <c r="A103" s="8" t="s">
        <v>3</v>
      </c>
      <c r="B103" s="8"/>
      <c r="C103" s="8"/>
      <c r="D103" s="8"/>
      <c r="E103" s="8"/>
      <c r="F103" s="8"/>
      <c r="G103" s="8"/>
      <c r="H103" s="8"/>
      <c r="I103" s="8"/>
      <c r="J103" s="8"/>
      <c r="K103" s="8"/>
      <c r="L103" s="8"/>
      <c r="M103" s="8"/>
      <c r="N103" s="8"/>
      <c r="O103" s="8"/>
      <c r="P103" s="8"/>
      <c r="Q103" s="8"/>
      <c r="R103" s="8"/>
      <c r="S103" s="8"/>
    </row>
    <row r="104" customFormat="false" ht="19.5" hidden="false" customHeight="false" outlineLevel="0" collapsed="false">
      <c r="A104" s="8" t="s">
        <v>51</v>
      </c>
      <c r="B104" s="8"/>
      <c r="C104" s="8"/>
      <c r="D104" s="8"/>
      <c r="E104" s="8"/>
      <c r="F104" s="8"/>
      <c r="G104" s="8"/>
      <c r="H104" s="8"/>
      <c r="I104" s="8"/>
      <c r="J104" s="8"/>
      <c r="K104" s="8"/>
      <c r="L104" s="8"/>
      <c r="M104" s="8"/>
      <c r="N104" s="8"/>
      <c r="O104" s="8"/>
      <c r="P104" s="8"/>
      <c r="Q104" s="8"/>
      <c r="R104" s="8"/>
      <c r="S104" s="8"/>
    </row>
    <row r="105" customFormat="false" ht="15" hidden="false" customHeight="true" outlineLevel="0" collapsed="false">
      <c r="A105" s="9"/>
      <c r="B105" s="9"/>
      <c r="C105" s="9"/>
      <c r="D105" s="9"/>
      <c r="E105" s="9"/>
      <c r="F105" s="9"/>
      <c r="G105" s="9"/>
      <c r="H105" s="9"/>
      <c r="I105" s="9"/>
      <c r="J105" s="9"/>
      <c r="K105" s="9"/>
      <c r="L105" s="9"/>
      <c r="M105" s="9"/>
      <c r="N105" s="9"/>
      <c r="O105" s="9"/>
      <c r="P105" s="9"/>
      <c r="Q105" s="9"/>
      <c r="R105" s="9"/>
      <c r="S105" s="9"/>
    </row>
    <row r="106" customFormat="false" ht="15" hidden="false" customHeight="true" outlineLevel="0" collapsed="false"/>
    <row r="107" customFormat="false" ht="32.25" hidden="false" customHeight="true" outlineLevel="0" collapsed="false">
      <c r="A107" s="10" t="s">
        <v>5</v>
      </c>
      <c r="B107" s="11" t="s">
        <v>6</v>
      </c>
      <c r="C107" s="11"/>
      <c r="D107" s="11"/>
      <c r="E107" s="12" t="s">
        <v>7</v>
      </c>
      <c r="F107" s="12"/>
      <c r="G107" s="12"/>
      <c r="H107" s="12" t="s">
        <v>8</v>
      </c>
      <c r="I107" s="12"/>
      <c r="J107" s="12"/>
      <c r="K107" s="12" t="s">
        <v>9</v>
      </c>
      <c r="L107" s="12"/>
      <c r="M107" s="12"/>
      <c r="N107" s="12" t="s">
        <v>10</v>
      </c>
      <c r="O107" s="12"/>
      <c r="P107" s="12"/>
      <c r="Q107" s="13" t="s">
        <v>11</v>
      </c>
      <c r="R107" s="13"/>
      <c r="S107" s="13"/>
    </row>
    <row r="108" customFormat="false" ht="15" hidden="false" customHeight="true" outlineLevel="0" collapsed="false">
      <c r="A108" s="10"/>
      <c r="B108" s="10" t="s">
        <v>12</v>
      </c>
      <c r="C108" s="10"/>
      <c r="D108" s="14" t="s">
        <v>13</v>
      </c>
      <c r="E108" s="12" t="s">
        <v>14</v>
      </c>
      <c r="F108" s="15" t="s">
        <v>15</v>
      </c>
      <c r="G108" s="14" t="s">
        <v>13</v>
      </c>
      <c r="H108" s="12" t="s">
        <v>14</v>
      </c>
      <c r="I108" s="15" t="s">
        <v>15</v>
      </c>
      <c r="J108" s="14" t="s">
        <v>13</v>
      </c>
      <c r="K108" s="12" t="s">
        <v>14</v>
      </c>
      <c r="L108" s="15" t="s">
        <v>15</v>
      </c>
      <c r="M108" s="14" t="s">
        <v>13</v>
      </c>
      <c r="N108" s="12" t="s">
        <v>14</v>
      </c>
      <c r="O108" s="15" t="s">
        <v>15</v>
      </c>
      <c r="P108" s="14" t="s">
        <v>13</v>
      </c>
      <c r="Q108" s="12" t="s">
        <v>14</v>
      </c>
      <c r="R108" s="15" t="s">
        <v>15</v>
      </c>
      <c r="S108" s="14" t="s">
        <v>13</v>
      </c>
    </row>
    <row r="109" customFormat="false" ht="15" hidden="false" customHeight="true" outlineLevel="0" collapsed="false">
      <c r="A109" s="10"/>
      <c r="B109" s="16" t="s">
        <v>16</v>
      </c>
      <c r="C109" s="10" t="s">
        <v>17</v>
      </c>
      <c r="D109" s="14"/>
      <c r="E109" s="12"/>
      <c r="F109" s="15"/>
      <c r="G109" s="14"/>
      <c r="H109" s="12"/>
      <c r="I109" s="15"/>
      <c r="J109" s="14"/>
      <c r="K109" s="12"/>
      <c r="L109" s="15"/>
      <c r="M109" s="14"/>
      <c r="N109" s="12"/>
      <c r="O109" s="15"/>
      <c r="P109" s="14"/>
      <c r="Q109" s="12"/>
      <c r="R109" s="15"/>
      <c r="S109" s="14"/>
    </row>
    <row r="110" customFormat="false" ht="15" hidden="false" customHeight="true" outlineLevel="0" collapsed="false">
      <c r="A110" s="30"/>
      <c r="B110" s="26"/>
      <c r="C110" s="26"/>
      <c r="D110" s="26"/>
      <c r="E110" s="26"/>
      <c r="F110" s="26"/>
      <c r="G110" s="26"/>
      <c r="H110" s="26"/>
      <c r="I110" s="26"/>
      <c r="J110" s="26"/>
      <c r="K110" s="26"/>
      <c r="L110" s="26"/>
      <c r="M110" s="26"/>
      <c r="N110" s="26"/>
      <c r="O110" s="26"/>
      <c r="P110" s="26"/>
      <c r="Q110" s="26"/>
      <c r="R110" s="26"/>
      <c r="S110" s="26"/>
    </row>
    <row r="111" customFormat="false" ht="15" hidden="false" customHeight="true" outlineLevel="0" collapsed="false">
      <c r="A111" s="24" t="n">
        <v>2001</v>
      </c>
      <c r="B111" s="26"/>
      <c r="C111" s="26"/>
      <c r="D111" s="26"/>
      <c r="E111" s="26"/>
      <c r="F111" s="26"/>
      <c r="G111" s="26"/>
      <c r="H111" s="26"/>
      <c r="I111" s="26"/>
      <c r="J111" s="26"/>
      <c r="K111" s="26"/>
      <c r="L111" s="26"/>
      <c r="M111" s="26"/>
      <c r="N111" s="26"/>
      <c r="O111" s="26"/>
      <c r="P111" s="26"/>
      <c r="Q111" s="26"/>
      <c r="R111" s="26"/>
      <c r="S111" s="26"/>
    </row>
    <row r="112" customFormat="false" ht="15" hidden="false" customHeight="true" outlineLevel="0" collapsed="false">
      <c r="A112" s="27" t="s">
        <v>24</v>
      </c>
      <c r="B112" s="26" t="n">
        <v>974.073</v>
      </c>
      <c r="C112" s="26" t="n">
        <v>1044.9</v>
      </c>
      <c r="D112" s="26" t="n">
        <v>70.827</v>
      </c>
      <c r="E112" s="26" t="n">
        <v>880.89</v>
      </c>
      <c r="F112" s="26" t="n">
        <v>634.94</v>
      </c>
      <c r="G112" s="26" t="n">
        <v>245.95</v>
      </c>
      <c r="H112" s="26"/>
      <c r="I112" s="26"/>
      <c r="J112" s="26"/>
      <c r="K112" s="26"/>
      <c r="L112" s="26"/>
      <c r="M112" s="26"/>
      <c r="N112" s="26"/>
      <c r="O112" s="26"/>
      <c r="P112" s="26"/>
      <c r="Q112" s="25" t="n">
        <v>1854.963</v>
      </c>
      <c r="R112" s="26" t="n">
        <v>1679.84</v>
      </c>
      <c r="S112" s="26" t="n">
        <v>316.777</v>
      </c>
    </row>
    <row r="113" customFormat="false" ht="15" hidden="false" customHeight="true" outlineLevel="0" collapsed="false">
      <c r="A113" s="27" t="s">
        <v>25</v>
      </c>
      <c r="B113" s="26" t="n">
        <v>980.785</v>
      </c>
      <c r="C113" s="26" t="n">
        <v>1051.428</v>
      </c>
      <c r="D113" s="26" t="n">
        <v>70.643</v>
      </c>
      <c r="E113" s="26" t="n">
        <v>836.29</v>
      </c>
      <c r="F113" s="26" t="n">
        <v>617.65</v>
      </c>
      <c r="G113" s="26" t="n">
        <v>218.64</v>
      </c>
      <c r="H113" s="26"/>
      <c r="I113" s="26"/>
      <c r="J113" s="26"/>
      <c r="K113" s="26"/>
      <c r="L113" s="26"/>
      <c r="M113" s="26"/>
      <c r="N113" s="26"/>
      <c r="O113" s="26"/>
      <c r="P113" s="26"/>
      <c r="Q113" s="25" t="n">
        <v>1817.075</v>
      </c>
      <c r="R113" s="26" t="n">
        <v>1669.078</v>
      </c>
      <c r="S113" s="26" t="n">
        <v>289.283</v>
      </c>
    </row>
    <row r="114" customFormat="false" ht="15" hidden="false" customHeight="true" outlineLevel="0" collapsed="false">
      <c r="A114" s="27" t="s">
        <v>26</v>
      </c>
      <c r="B114" s="26" t="n">
        <v>966.309</v>
      </c>
      <c r="C114" s="26" t="n">
        <v>1031.616</v>
      </c>
      <c r="D114" s="26" t="n">
        <v>65.307</v>
      </c>
      <c r="E114" s="26" t="n">
        <v>730</v>
      </c>
      <c r="F114" s="26" t="n">
        <v>550.5</v>
      </c>
      <c r="G114" s="26" t="n">
        <v>179.5</v>
      </c>
      <c r="H114" s="26"/>
      <c r="I114" s="26"/>
      <c r="J114" s="26"/>
      <c r="K114" s="26"/>
      <c r="L114" s="26"/>
      <c r="M114" s="26"/>
      <c r="N114" s="26"/>
      <c r="O114" s="26"/>
      <c r="P114" s="26"/>
      <c r="Q114" s="25" t="n">
        <v>1696.309</v>
      </c>
      <c r="R114" s="26" t="n">
        <v>1582.116</v>
      </c>
      <c r="S114" s="26" t="n">
        <v>244.807</v>
      </c>
    </row>
    <row r="115" customFormat="false" ht="15" hidden="false" customHeight="true" outlineLevel="0" collapsed="false">
      <c r="A115" s="27" t="s">
        <v>27</v>
      </c>
      <c r="B115" s="26" t="n">
        <v>980.676</v>
      </c>
      <c r="C115" s="26" t="n">
        <v>1047.803</v>
      </c>
      <c r="D115" s="26" t="n">
        <v>67.127</v>
      </c>
      <c r="E115" s="26" t="n">
        <v>707.046153846154</v>
      </c>
      <c r="F115" s="26" t="n">
        <v>543.430769230769</v>
      </c>
      <c r="G115" s="26" t="n">
        <v>163.615384615385</v>
      </c>
      <c r="H115" s="26"/>
      <c r="I115" s="26"/>
      <c r="J115" s="26"/>
      <c r="K115" s="26"/>
      <c r="L115" s="26"/>
      <c r="M115" s="26"/>
      <c r="N115" s="26"/>
      <c r="O115" s="26"/>
      <c r="P115" s="26"/>
      <c r="Q115" s="25" t="n">
        <v>1687.72215384615</v>
      </c>
      <c r="R115" s="26" t="n">
        <v>1591.23376923077</v>
      </c>
      <c r="S115" s="26" t="n">
        <v>230.742384615385</v>
      </c>
    </row>
    <row r="116" customFormat="false" ht="15" hidden="false" customHeight="true" outlineLevel="0" collapsed="false">
      <c r="A116" s="27" t="s">
        <v>28</v>
      </c>
      <c r="B116" s="26" t="n">
        <v>998.531</v>
      </c>
      <c r="C116" s="26" t="n">
        <v>1060.479</v>
      </c>
      <c r="D116" s="26" t="n">
        <v>61.948</v>
      </c>
      <c r="E116" s="26" t="n">
        <v>729.618320610687</v>
      </c>
      <c r="F116" s="26" t="n">
        <v>576.580152671756</v>
      </c>
      <c r="G116" s="26" t="n">
        <v>153.038167938931</v>
      </c>
      <c r="H116" s="26"/>
      <c r="I116" s="26"/>
      <c r="J116" s="26"/>
      <c r="K116" s="26"/>
      <c r="L116" s="26"/>
      <c r="M116" s="26"/>
      <c r="N116" s="26"/>
      <c r="O116" s="26"/>
      <c r="P116" s="26"/>
      <c r="Q116" s="25" t="n">
        <v>1728.14932061069</v>
      </c>
      <c r="R116" s="26" t="n">
        <v>1637.05915267176</v>
      </c>
      <c r="S116" s="26" t="n">
        <v>214.986167938931</v>
      </c>
    </row>
    <row r="117" customFormat="false" ht="15" hidden="false" customHeight="true" outlineLevel="0" collapsed="false">
      <c r="A117" s="27" t="s">
        <v>29</v>
      </c>
      <c r="B117" s="26" t="n">
        <v>1050.998</v>
      </c>
      <c r="C117" s="26" t="n">
        <v>1127.357</v>
      </c>
      <c r="D117" s="26" t="n">
        <v>76.359</v>
      </c>
      <c r="E117" s="26" t="n">
        <v>674.072948328267</v>
      </c>
      <c r="F117" s="26" t="n">
        <v>531.823708206687</v>
      </c>
      <c r="G117" s="26" t="n">
        <v>142.249240121581</v>
      </c>
      <c r="H117" s="26"/>
      <c r="I117" s="26"/>
      <c r="J117" s="26"/>
      <c r="K117" s="26"/>
      <c r="L117" s="26"/>
      <c r="M117" s="26"/>
      <c r="N117" s="26"/>
      <c r="O117" s="26"/>
      <c r="P117" s="26"/>
      <c r="Q117" s="25" t="n">
        <v>1725.07094832827</v>
      </c>
      <c r="R117" s="26" t="n">
        <v>1659.18070820669</v>
      </c>
      <c r="S117" s="26" t="n">
        <v>218.608240121581</v>
      </c>
    </row>
    <row r="118" customFormat="false" ht="15" hidden="false" customHeight="true" outlineLevel="0" collapsed="false">
      <c r="A118" s="27" t="s">
        <v>30</v>
      </c>
      <c r="B118" s="26" t="n">
        <v>1059.666</v>
      </c>
      <c r="C118" s="26" t="n">
        <v>1135.216</v>
      </c>
      <c r="D118" s="26" t="n">
        <v>75.551</v>
      </c>
      <c r="E118" s="26" t="n">
        <v>632.906626506024</v>
      </c>
      <c r="F118" s="26" t="n">
        <v>512.033132530121</v>
      </c>
      <c r="G118" s="26" t="n">
        <v>120.873493975904</v>
      </c>
      <c r="H118" s="26"/>
      <c r="I118" s="26"/>
      <c r="J118" s="26"/>
      <c r="K118" s="26"/>
      <c r="L118" s="26"/>
      <c r="M118" s="26"/>
      <c r="N118" s="26"/>
      <c r="O118" s="26"/>
      <c r="P118" s="26"/>
      <c r="Q118" s="25" t="n">
        <v>1692.57262650602</v>
      </c>
      <c r="R118" s="26" t="n">
        <v>1647.24913253012</v>
      </c>
      <c r="S118" s="26" t="n">
        <v>196.424493975904</v>
      </c>
    </row>
    <row r="119" customFormat="false" ht="15" hidden="false" customHeight="true" outlineLevel="0" collapsed="false">
      <c r="A119" s="27" t="s">
        <v>52</v>
      </c>
      <c r="B119" s="26" t="n">
        <v>1044.327</v>
      </c>
      <c r="C119" s="26" t="n">
        <v>1124.793</v>
      </c>
      <c r="D119" s="26" t="n">
        <v>80.466</v>
      </c>
      <c r="E119" s="26" t="n">
        <v>659.595808383234</v>
      </c>
      <c r="F119" s="26" t="n">
        <v>552.425149700599</v>
      </c>
      <c r="G119" s="26" t="n">
        <v>107.170658682635</v>
      </c>
      <c r="H119" s="26"/>
      <c r="I119" s="26"/>
      <c r="J119" s="26"/>
      <c r="K119" s="26"/>
      <c r="L119" s="26"/>
      <c r="M119" s="26"/>
      <c r="N119" s="26"/>
      <c r="O119" s="26"/>
      <c r="P119" s="26"/>
      <c r="Q119" s="25" t="n">
        <v>1703.92280838323</v>
      </c>
      <c r="R119" s="26" t="n">
        <v>1677.2181497006</v>
      </c>
      <c r="S119" s="26" t="n">
        <v>187.636658682635</v>
      </c>
    </row>
    <row r="120" customFormat="false" ht="15" hidden="false" customHeight="true" outlineLevel="0" collapsed="false">
      <c r="A120" s="27" t="s">
        <v>53</v>
      </c>
      <c r="B120" s="26" t="n">
        <v>1024.879</v>
      </c>
      <c r="C120" s="26" t="n">
        <v>1105.015</v>
      </c>
      <c r="D120" s="26" t="n">
        <v>80.135</v>
      </c>
      <c r="E120" s="26" t="n">
        <v>672.127976190476</v>
      </c>
      <c r="F120" s="26" t="n">
        <v>574.166666666667</v>
      </c>
      <c r="G120" s="26" t="n">
        <v>97.9613095238095</v>
      </c>
      <c r="H120" s="26"/>
      <c r="I120" s="26"/>
      <c r="J120" s="26"/>
      <c r="K120" s="26"/>
      <c r="L120" s="26"/>
      <c r="M120" s="26"/>
      <c r="N120" s="26"/>
      <c r="O120" s="26"/>
      <c r="P120" s="26"/>
      <c r="Q120" s="25" t="n">
        <v>1697.00697619048</v>
      </c>
      <c r="R120" s="26" t="n">
        <v>1679.18166666667</v>
      </c>
      <c r="S120" s="26" t="n">
        <v>178.09630952381</v>
      </c>
    </row>
    <row r="121" customFormat="false" ht="15" hidden="false" customHeight="true" outlineLevel="0" collapsed="false">
      <c r="A121" s="27" t="s">
        <v>54</v>
      </c>
      <c r="B121" s="26" t="n">
        <v>1029.112</v>
      </c>
      <c r="C121" s="26" t="n">
        <v>1093.137</v>
      </c>
      <c r="D121" s="26" t="n">
        <v>64.025</v>
      </c>
      <c r="E121" s="26" t="n">
        <v>643.008849557522</v>
      </c>
      <c r="F121" s="26" t="n">
        <v>559.277286135693</v>
      </c>
      <c r="G121" s="26" t="n">
        <v>83.7315634218289</v>
      </c>
      <c r="H121" s="26"/>
      <c r="I121" s="26"/>
      <c r="J121" s="26"/>
      <c r="K121" s="26"/>
      <c r="L121" s="26"/>
      <c r="M121" s="26"/>
      <c r="N121" s="26"/>
      <c r="O121" s="26"/>
      <c r="P121" s="26"/>
      <c r="Q121" s="25" t="n">
        <v>1672.12084955752</v>
      </c>
      <c r="R121" s="26" t="n">
        <v>1652.41428613569</v>
      </c>
      <c r="S121" s="26" t="n">
        <v>147.756563421829</v>
      </c>
    </row>
    <row r="122" customFormat="false" ht="15" hidden="false" customHeight="true" outlineLevel="0" collapsed="false">
      <c r="A122" s="27" t="s">
        <v>55</v>
      </c>
      <c r="B122" s="26" t="n">
        <v>1104.53</v>
      </c>
      <c r="C122" s="26" t="n">
        <v>1164.749</v>
      </c>
      <c r="D122" s="26" t="n">
        <v>60.219</v>
      </c>
      <c r="E122" s="26" t="n">
        <v>664.273127753304</v>
      </c>
      <c r="F122" s="26" t="n">
        <v>593.274596182085</v>
      </c>
      <c r="G122" s="26" t="n">
        <v>70.9985315712188</v>
      </c>
      <c r="H122" s="26"/>
      <c r="I122" s="26"/>
      <c r="J122" s="26"/>
      <c r="K122" s="26"/>
      <c r="L122" s="26"/>
      <c r="M122" s="26"/>
      <c r="N122" s="26"/>
      <c r="O122" s="26"/>
      <c r="P122" s="26"/>
      <c r="Q122" s="25" t="n">
        <v>1768.8031277533</v>
      </c>
      <c r="R122" s="26" t="n">
        <v>1758.02359618209</v>
      </c>
      <c r="S122" s="26" t="n">
        <v>131.217531571219</v>
      </c>
    </row>
    <row r="123" customFormat="false" ht="15" hidden="false" customHeight="true" outlineLevel="0" collapsed="false">
      <c r="A123" s="27" t="s">
        <v>56</v>
      </c>
      <c r="B123" s="26" t="n">
        <v>1077.407</v>
      </c>
      <c r="C123" s="26" t="n">
        <v>1129.222</v>
      </c>
      <c r="D123" s="26" t="n">
        <v>51.8</v>
      </c>
      <c r="E123" s="26" t="n">
        <v>764.698091042585</v>
      </c>
      <c r="F123" s="26" t="n">
        <v>687.298091042585</v>
      </c>
      <c r="G123" s="26" t="n">
        <v>77.4</v>
      </c>
      <c r="H123" s="26"/>
      <c r="I123" s="26"/>
      <c r="J123" s="26"/>
      <c r="K123" s="26"/>
      <c r="L123" s="26"/>
      <c r="M123" s="26"/>
      <c r="N123" s="26"/>
      <c r="O123" s="26"/>
      <c r="P123" s="26"/>
      <c r="Q123" s="25" t="n">
        <v>1842.10509104258</v>
      </c>
      <c r="R123" s="26" t="n">
        <v>1816.52009104258</v>
      </c>
      <c r="S123" s="26" t="n">
        <v>129.2</v>
      </c>
    </row>
    <row r="124" customFormat="false" ht="15" hidden="false" customHeight="true" outlineLevel="0" collapsed="false">
      <c r="A124" s="24" t="n">
        <v>2002</v>
      </c>
      <c r="B124" s="26"/>
      <c r="C124" s="26"/>
      <c r="D124" s="26"/>
      <c r="E124" s="26"/>
      <c r="F124" s="26"/>
      <c r="G124" s="26"/>
      <c r="H124" s="26"/>
      <c r="I124" s="26"/>
      <c r="J124" s="26"/>
      <c r="K124" s="26"/>
      <c r="L124" s="26"/>
      <c r="M124" s="26"/>
      <c r="N124" s="26"/>
      <c r="O124" s="26"/>
      <c r="P124" s="26"/>
      <c r="Q124" s="26"/>
      <c r="R124" s="26"/>
      <c r="S124" s="26"/>
    </row>
    <row r="125" customFormat="false" ht="15" hidden="false" customHeight="true" outlineLevel="0" collapsed="false">
      <c r="A125" s="27" t="s">
        <v>24</v>
      </c>
      <c r="B125" s="26" t="n">
        <v>1091.096</v>
      </c>
      <c r="C125" s="26" t="n">
        <v>1151.139</v>
      </c>
      <c r="D125" s="26" t="n">
        <v>60.043</v>
      </c>
      <c r="E125" s="26" t="n">
        <v>772.55442670537</v>
      </c>
      <c r="F125" s="26" t="n">
        <v>724.4412191582</v>
      </c>
      <c r="G125" s="26" t="n">
        <v>48.1132075471698</v>
      </c>
      <c r="H125" s="26" t="n">
        <v>0</v>
      </c>
      <c r="I125" s="26" t="n">
        <v>0</v>
      </c>
      <c r="J125" s="26"/>
      <c r="K125" s="26"/>
      <c r="L125" s="26"/>
      <c r="M125" s="26"/>
      <c r="N125" s="26"/>
      <c r="O125" s="26"/>
      <c r="P125" s="26"/>
      <c r="Q125" s="25" t="n">
        <v>1863.65042670537</v>
      </c>
      <c r="R125" s="26" t="n">
        <v>1875.5802191582</v>
      </c>
      <c r="S125" s="26" t="n">
        <v>108.15620754717</v>
      </c>
    </row>
    <row r="126" customFormat="false" ht="15" hidden="false" customHeight="true" outlineLevel="0" collapsed="false">
      <c r="A126" s="27" t="s">
        <v>25</v>
      </c>
      <c r="B126" s="26" t="n">
        <v>1037.327</v>
      </c>
      <c r="C126" s="26" t="n">
        <v>1097.874</v>
      </c>
      <c r="D126" s="26" t="n">
        <v>60.547</v>
      </c>
      <c r="E126" s="26" t="n">
        <v>750.632183908046</v>
      </c>
      <c r="F126" s="26" t="n">
        <v>715.804597701149</v>
      </c>
      <c r="G126" s="26" t="n">
        <v>34.8275862068966</v>
      </c>
      <c r="H126" s="26" t="n">
        <v>0</v>
      </c>
      <c r="I126" s="26" t="n">
        <v>0</v>
      </c>
      <c r="J126" s="26"/>
      <c r="K126" s="26"/>
      <c r="L126" s="26"/>
      <c r="M126" s="26"/>
      <c r="N126" s="26"/>
      <c r="O126" s="26"/>
      <c r="P126" s="26"/>
      <c r="Q126" s="25" t="n">
        <v>1787.95918390805</v>
      </c>
      <c r="R126" s="26" t="n">
        <v>1813.67859770115</v>
      </c>
      <c r="S126" s="26" t="n">
        <v>95.3745862068966</v>
      </c>
    </row>
    <row r="127" customFormat="false" ht="15" hidden="false" customHeight="true" outlineLevel="0" collapsed="false">
      <c r="A127" s="27" t="s">
        <v>26</v>
      </c>
      <c r="B127" s="26" t="n">
        <v>964.964</v>
      </c>
      <c r="C127" s="26" t="n">
        <v>1025.037</v>
      </c>
      <c r="D127" s="26" t="n">
        <v>60.073</v>
      </c>
      <c r="E127" s="26" t="n">
        <v>732.510699001427</v>
      </c>
      <c r="F127" s="26" t="n">
        <v>704.32239657632</v>
      </c>
      <c r="G127" s="26" t="n">
        <v>28.188302425107</v>
      </c>
      <c r="H127" s="26" t="n">
        <v>0</v>
      </c>
      <c r="I127" s="26" t="n">
        <v>0</v>
      </c>
      <c r="J127" s="26"/>
      <c r="K127" s="26"/>
      <c r="L127" s="26"/>
      <c r="M127" s="26"/>
      <c r="N127" s="26"/>
      <c r="O127" s="26"/>
      <c r="P127" s="26"/>
      <c r="Q127" s="25" t="n">
        <v>1697.47469900143</v>
      </c>
      <c r="R127" s="26" t="n">
        <v>1729.35939657632</v>
      </c>
      <c r="S127" s="26" t="n">
        <v>88.261302425107</v>
      </c>
    </row>
    <row r="128" customFormat="false" ht="15" hidden="false" customHeight="true" outlineLevel="0" collapsed="false">
      <c r="A128" s="27" t="s">
        <v>27</v>
      </c>
      <c r="B128" s="26" t="n">
        <v>934.302</v>
      </c>
      <c r="C128" s="26" t="n">
        <v>996.365</v>
      </c>
      <c r="D128" s="26" t="n">
        <v>62.064</v>
      </c>
      <c r="E128" s="26" t="n">
        <v>764.488636363636</v>
      </c>
      <c r="F128" s="26" t="n">
        <v>740.085227272727</v>
      </c>
      <c r="G128" s="26" t="n">
        <v>24.4034090909091</v>
      </c>
      <c r="H128" s="26" t="n">
        <v>0.58926057</v>
      </c>
      <c r="I128" s="26" t="n">
        <v>0.58926057</v>
      </c>
      <c r="J128" s="26"/>
      <c r="K128" s="26"/>
      <c r="L128" s="26"/>
      <c r="M128" s="26"/>
      <c r="N128" s="26"/>
      <c r="O128" s="26"/>
      <c r="P128" s="26"/>
      <c r="Q128" s="25" t="n">
        <v>1699.37989693364</v>
      </c>
      <c r="R128" s="26" t="n">
        <v>1737.03948784273</v>
      </c>
      <c r="S128" s="26" t="n">
        <v>86.4674090909091</v>
      </c>
    </row>
    <row r="129" customFormat="false" ht="15" hidden="false" customHeight="true" outlineLevel="0" collapsed="false">
      <c r="A129" s="27" t="s">
        <v>28</v>
      </c>
      <c r="B129" s="26" t="n">
        <v>979.361</v>
      </c>
      <c r="C129" s="26" t="n">
        <v>1042.272</v>
      </c>
      <c r="D129" s="26" t="n">
        <v>62.911</v>
      </c>
      <c r="E129" s="26" t="n">
        <v>719.90099009901</v>
      </c>
      <c r="F129" s="26" t="n">
        <v>682.008486562942</v>
      </c>
      <c r="G129" s="26" t="n">
        <v>37.8925035360679</v>
      </c>
      <c r="H129" s="26" t="n">
        <v>0.58956616</v>
      </c>
      <c r="I129" s="26" t="n">
        <v>0.58956616</v>
      </c>
      <c r="J129" s="26"/>
      <c r="K129" s="26"/>
      <c r="L129" s="26"/>
      <c r="M129" s="26"/>
      <c r="N129" s="26"/>
      <c r="O129" s="26"/>
      <c r="P129" s="26"/>
      <c r="Q129" s="25" t="n">
        <v>1699.85155625901</v>
      </c>
      <c r="R129" s="26" t="n">
        <v>1724.87005272294</v>
      </c>
      <c r="S129" s="26" t="n">
        <v>100.803503536068</v>
      </c>
    </row>
    <row r="130" customFormat="false" ht="15" hidden="false" customHeight="true" outlineLevel="0" collapsed="false">
      <c r="A130" s="27" t="s">
        <v>29</v>
      </c>
      <c r="B130" s="26" t="n">
        <v>905.289</v>
      </c>
      <c r="C130" s="26" t="n">
        <v>963.6</v>
      </c>
      <c r="D130" s="26" t="n">
        <v>58.3</v>
      </c>
      <c r="E130" s="26" t="n">
        <v>700.302</v>
      </c>
      <c r="F130" s="26" t="n">
        <v>631.202</v>
      </c>
      <c r="G130" s="26" t="n">
        <v>69.1</v>
      </c>
      <c r="H130" s="26" t="n">
        <v>0.59020174</v>
      </c>
      <c r="I130" s="26" t="n">
        <v>0.59020174</v>
      </c>
      <c r="J130" s="26"/>
      <c r="K130" s="26"/>
      <c r="L130" s="26"/>
      <c r="M130" s="26"/>
      <c r="N130" s="26"/>
      <c r="O130" s="26"/>
      <c r="P130" s="26"/>
      <c r="Q130" s="25" t="n">
        <v>1606.18120174</v>
      </c>
      <c r="R130" s="26" t="n">
        <v>1595.39220174</v>
      </c>
      <c r="S130" s="26" t="n">
        <v>127.4</v>
      </c>
    </row>
    <row r="131" customFormat="false" ht="15" hidden="false" customHeight="true" outlineLevel="0" collapsed="false">
      <c r="A131" s="27" t="s">
        <v>30</v>
      </c>
      <c r="B131" s="26" t="n">
        <v>819.961</v>
      </c>
      <c r="C131" s="26" t="n">
        <v>878.728</v>
      </c>
      <c r="D131" s="26" t="n">
        <v>58.767</v>
      </c>
      <c r="E131" s="26" t="n">
        <v>461.512</v>
      </c>
      <c r="F131" s="26" t="n">
        <v>352.54</v>
      </c>
      <c r="G131" s="26" t="n">
        <v>108.972</v>
      </c>
      <c r="H131" s="26" t="n">
        <v>1.16102052</v>
      </c>
      <c r="I131" s="26" t="n">
        <v>1.16102052</v>
      </c>
      <c r="J131" s="26"/>
      <c r="K131" s="26"/>
      <c r="L131" s="26"/>
      <c r="M131" s="26"/>
      <c r="N131" s="26"/>
      <c r="O131" s="26"/>
      <c r="P131" s="26"/>
      <c r="Q131" s="25" t="n">
        <v>1282.63402052</v>
      </c>
      <c r="R131" s="26" t="n">
        <v>1232.42902052</v>
      </c>
      <c r="S131" s="26" t="n">
        <v>167.739</v>
      </c>
    </row>
    <row r="132" customFormat="false" ht="15" hidden="false" customHeight="true" outlineLevel="0" collapsed="false">
      <c r="A132" s="27" t="s">
        <v>57</v>
      </c>
      <c r="B132" s="26" t="n">
        <v>939.874</v>
      </c>
      <c r="C132" s="26" t="n">
        <v>999.816</v>
      </c>
      <c r="D132" s="26" t="n">
        <v>59.942</v>
      </c>
      <c r="E132" s="26" t="n">
        <v>448.282</v>
      </c>
      <c r="F132" s="26" t="n">
        <v>339.477</v>
      </c>
      <c r="G132" s="26" t="n">
        <v>108.805</v>
      </c>
      <c r="H132" s="26" t="n">
        <v>1.16189635</v>
      </c>
      <c r="I132" s="26" t="n">
        <v>1.16189635</v>
      </c>
      <c r="J132" s="26"/>
      <c r="K132" s="26"/>
      <c r="L132" s="26"/>
      <c r="M132" s="26"/>
      <c r="N132" s="26"/>
      <c r="O132" s="26"/>
      <c r="P132" s="26"/>
      <c r="Q132" s="25" t="n">
        <v>1389.31789635</v>
      </c>
      <c r="R132" s="26" t="n">
        <v>1340.45489635</v>
      </c>
      <c r="S132" s="26" t="n">
        <v>168.747</v>
      </c>
    </row>
    <row r="133" customFormat="false" ht="15" hidden="false" customHeight="true" outlineLevel="0" collapsed="false">
      <c r="A133" s="27" t="s">
        <v>58</v>
      </c>
      <c r="B133" s="26" t="n">
        <v>923.6</v>
      </c>
      <c r="C133" s="26" t="n">
        <v>979.8</v>
      </c>
      <c r="D133" s="26" t="n">
        <v>56.2</v>
      </c>
      <c r="E133" s="26" t="n">
        <v>523.4</v>
      </c>
      <c r="F133" s="26" t="n">
        <v>419.5</v>
      </c>
      <c r="G133" s="26" t="n">
        <v>103.9</v>
      </c>
      <c r="H133" s="26" t="n">
        <v>1.16311438</v>
      </c>
      <c r="I133" s="26" t="n">
        <v>1.16311438</v>
      </c>
      <c r="J133" s="26"/>
      <c r="K133" s="26"/>
      <c r="L133" s="26"/>
      <c r="M133" s="26"/>
      <c r="N133" s="26"/>
      <c r="O133" s="26"/>
      <c r="P133" s="26"/>
      <c r="Q133" s="25" t="n">
        <v>1448.16311438</v>
      </c>
      <c r="R133" s="26" t="n">
        <v>1400.46311438</v>
      </c>
      <c r="S133" s="26" t="n">
        <v>160.1</v>
      </c>
    </row>
    <row r="134" customFormat="false" ht="15" hidden="false" customHeight="true" outlineLevel="0" collapsed="false">
      <c r="A134" s="27" t="s">
        <v>33</v>
      </c>
      <c r="B134" s="26" t="n">
        <v>898.5</v>
      </c>
      <c r="C134" s="26" t="n">
        <v>945.7</v>
      </c>
      <c r="D134" s="26" t="n">
        <v>47.2</v>
      </c>
      <c r="E134" s="26" t="n">
        <v>554.1</v>
      </c>
      <c r="F134" s="26" t="n">
        <v>460.3</v>
      </c>
      <c r="G134" s="26" t="n">
        <v>93.8</v>
      </c>
      <c r="H134" s="26" t="n">
        <v>1.65326225</v>
      </c>
      <c r="I134" s="26" t="n">
        <v>1.65326225</v>
      </c>
      <c r="J134" s="26"/>
      <c r="K134" s="26"/>
      <c r="L134" s="26"/>
      <c r="M134" s="26"/>
      <c r="N134" s="26"/>
      <c r="O134" s="26"/>
      <c r="P134" s="26"/>
      <c r="Q134" s="25" t="n">
        <v>1454.25326225</v>
      </c>
      <c r="R134" s="26" t="n">
        <v>1407.65326225</v>
      </c>
      <c r="S134" s="26" t="n">
        <v>141</v>
      </c>
    </row>
    <row r="135" customFormat="false" ht="15" hidden="false" customHeight="true" outlineLevel="0" collapsed="false">
      <c r="A135" s="27" t="s">
        <v>34</v>
      </c>
      <c r="B135" s="26" t="n">
        <v>869.6</v>
      </c>
      <c r="C135" s="26" t="n">
        <v>915.3</v>
      </c>
      <c r="D135" s="26" t="n">
        <v>45.8</v>
      </c>
      <c r="E135" s="26" t="n">
        <v>562.1</v>
      </c>
      <c r="F135" s="26" t="n">
        <v>476.8</v>
      </c>
      <c r="G135" s="26" t="n">
        <v>85.3</v>
      </c>
      <c r="H135" s="26" t="n">
        <v>1.65479568</v>
      </c>
      <c r="I135" s="26" t="n">
        <v>1.65479568</v>
      </c>
      <c r="J135" s="26"/>
      <c r="K135" s="26"/>
      <c r="L135" s="26"/>
      <c r="M135" s="26"/>
      <c r="N135" s="26"/>
      <c r="O135" s="26"/>
      <c r="P135" s="26"/>
      <c r="Q135" s="25" t="n">
        <v>1433.35479568</v>
      </c>
      <c r="R135" s="26" t="n">
        <v>1393.75479568</v>
      </c>
      <c r="S135" s="26" t="n">
        <v>131.1</v>
      </c>
    </row>
    <row r="136" customFormat="false" ht="15" hidden="false" customHeight="true" outlineLevel="0" collapsed="false">
      <c r="A136" s="32" t="s">
        <v>35</v>
      </c>
      <c r="B136" s="26" t="n">
        <v>853.843</v>
      </c>
      <c r="C136" s="26" t="n">
        <v>896.944</v>
      </c>
      <c r="D136" s="26" t="n">
        <v>43.101</v>
      </c>
      <c r="E136" s="26" t="n">
        <v>688.6</v>
      </c>
      <c r="F136" s="26" t="n">
        <v>597.3</v>
      </c>
      <c r="G136" s="26" t="n">
        <v>91.3</v>
      </c>
      <c r="H136" s="26" t="n">
        <v>1.65584449</v>
      </c>
      <c r="I136" s="26" t="n">
        <v>1.65584449</v>
      </c>
      <c r="J136" s="26"/>
      <c r="K136" s="26"/>
      <c r="L136" s="26"/>
      <c r="M136" s="26"/>
      <c r="N136" s="26"/>
      <c r="O136" s="26"/>
      <c r="P136" s="26"/>
      <c r="Q136" s="25" t="n">
        <v>1544.09884449</v>
      </c>
      <c r="R136" s="26" t="n">
        <v>1495.89984449</v>
      </c>
      <c r="S136" s="26" t="n">
        <v>134.401</v>
      </c>
    </row>
    <row r="137" customFormat="false" ht="15" hidden="false" customHeight="true" outlineLevel="0" collapsed="false">
      <c r="A137" s="24" t="s">
        <v>59</v>
      </c>
      <c r="B137" s="26"/>
      <c r="C137" s="26"/>
      <c r="D137" s="26"/>
      <c r="E137" s="26"/>
      <c r="F137" s="26"/>
      <c r="G137" s="26"/>
      <c r="H137" s="26"/>
      <c r="I137" s="26"/>
      <c r="J137" s="26"/>
      <c r="K137" s="26"/>
      <c r="L137" s="26"/>
      <c r="M137" s="26"/>
      <c r="N137" s="26"/>
      <c r="O137" s="26"/>
      <c r="P137" s="26"/>
      <c r="Q137" s="26"/>
      <c r="R137" s="26"/>
      <c r="S137" s="26"/>
    </row>
    <row r="138" customFormat="false" ht="15" hidden="false" customHeight="true" outlineLevel="0" collapsed="false">
      <c r="A138" s="27" t="s">
        <v>24</v>
      </c>
      <c r="B138" s="26" t="n">
        <v>883.572</v>
      </c>
      <c r="C138" s="26" t="n">
        <v>929.458</v>
      </c>
      <c r="D138" s="26" t="n">
        <v>45.886</v>
      </c>
      <c r="E138" s="26" t="n">
        <v>582.7</v>
      </c>
      <c r="F138" s="26" t="n">
        <v>538.2</v>
      </c>
      <c r="G138" s="26" t="n">
        <v>44.5</v>
      </c>
      <c r="H138" s="26" t="n">
        <v>2.16694357</v>
      </c>
      <c r="I138" s="26" t="n">
        <v>2.16694357</v>
      </c>
      <c r="J138" s="26"/>
      <c r="K138" s="26"/>
      <c r="L138" s="26"/>
      <c r="M138" s="26"/>
      <c r="N138" s="26"/>
      <c r="O138" s="26"/>
      <c r="P138" s="26"/>
      <c r="Q138" s="25" t="n">
        <v>1468.43894357</v>
      </c>
      <c r="R138" s="26" t="n">
        <v>1469.82494357</v>
      </c>
      <c r="S138" s="26" t="n">
        <v>90.386</v>
      </c>
    </row>
    <row r="139" customFormat="false" ht="15" hidden="false" customHeight="true" outlineLevel="0" collapsed="false">
      <c r="A139" s="27" t="s">
        <v>25</v>
      </c>
      <c r="B139" s="26" t="n">
        <v>724.7</v>
      </c>
      <c r="C139" s="26" t="n">
        <v>770.8</v>
      </c>
      <c r="D139" s="26" t="n">
        <v>46.1</v>
      </c>
      <c r="E139" s="26" t="n">
        <v>579.7</v>
      </c>
      <c r="F139" s="26" t="n">
        <v>535.15</v>
      </c>
      <c r="G139" s="26" t="n">
        <v>44.55</v>
      </c>
      <c r="H139" s="26" t="n">
        <v>2.16814313</v>
      </c>
      <c r="I139" s="26" t="n">
        <v>2.16814313</v>
      </c>
      <c r="J139" s="26"/>
      <c r="K139" s="26"/>
      <c r="L139" s="26"/>
      <c r="M139" s="26"/>
      <c r="N139" s="26"/>
      <c r="O139" s="26"/>
      <c r="P139" s="26"/>
      <c r="Q139" s="25" t="n">
        <v>1306.56814313</v>
      </c>
      <c r="R139" s="26" t="n">
        <v>1308.11814313</v>
      </c>
      <c r="S139" s="26" t="n">
        <v>90.65</v>
      </c>
    </row>
    <row r="140" customFormat="false" ht="15" hidden="false" customHeight="true" outlineLevel="0" collapsed="false">
      <c r="A140" s="27" t="s">
        <v>26</v>
      </c>
      <c r="B140" s="26" t="n">
        <v>728.893</v>
      </c>
      <c r="C140" s="26" t="n">
        <v>771.172</v>
      </c>
      <c r="D140" s="26" t="n">
        <v>42.279</v>
      </c>
      <c r="E140" s="26" t="n">
        <v>566.734</v>
      </c>
      <c r="F140" s="26" t="n">
        <v>521.327</v>
      </c>
      <c r="G140" s="26" t="n">
        <v>45.407</v>
      </c>
      <c r="H140" s="26" t="n">
        <v>2.16942828</v>
      </c>
      <c r="I140" s="26" t="n">
        <v>2.16942828</v>
      </c>
      <c r="J140" s="26"/>
      <c r="K140" s="26"/>
      <c r="L140" s="26"/>
      <c r="M140" s="26"/>
      <c r="N140" s="26"/>
      <c r="O140" s="26"/>
      <c r="P140" s="26"/>
      <c r="Q140" s="25" t="n">
        <v>1297.79642828</v>
      </c>
      <c r="R140" s="26" t="n">
        <v>1294.66842828</v>
      </c>
      <c r="S140" s="26" t="n">
        <v>87.686</v>
      </c>
    </row>
    <row r="141" customFormat="false" ht="15" hidden="false" customHeight="true" outlineLevel="0" collapsed="false">
      <c r="A141" s="27" t="s">
        <v>27</v>
      </c>
      <c r="B141" s="26" t="n">
        <v>758.9</v>
      </c>
      <c r="C141" s="26" t="n">
        <v>860.2</v>
      </c>
      <c r="D141" s="26" t="n">
        <v>101.3</v>
      </c>
      <c r="E141" s="26" t="n">
        <v>575.539</v>
      </c>
      <c r="F141" s="26" t="n">
        <v>537.575</v>
      </c>
      <c r="G141" s="26" t="n">
        <v>37.964</v>
      </c>
      <c r="H141" s="26" t="n">
        <v>3.73495918</v>
      </c>
      <c r="I141" s="26" t="n">
        <v>3.73495918</v>
      </c>
      <c r="J141" s="26"/>
      <c r="K141" s="26"/>
      <c r="L141" s="26"/>
      <c r="M141" s="26"/>
      <c r="N141" s="26"/>
      <c r="O141" s="26"/>
      <c r="P141" s="26"/>
      <c r="Q141" s="25" t="n">
        <v>1338.17395918</v>
      </c>
      <c r="R141" s="26" t="n">
        <v>1401.50995918</v>
      </c>
      <c r="S141" s="26" t="n">
        <v>139.264</v>
      </c>
    </row>
    <row r="142" customFormat="false" ht="15" hidden="false" customHeight="true" outlineLevel="0" collapsed="false">
      <c r="A142" s="27" t="s">
        <v>28</v>
      </c>
      <c r="B142" s="26" t="n">
        <v>753.1</v>
      </c>
      <c r="C142" s="26" t="n">
        <v>852</v>
      </c>
      <c r="D142" s="26" t="n">
        <v>98.9</v>
      </c>
      <c r="E142" s="26" t="n">
        <v>575.484</v>
      </c>
      <c r="F142" s="26" t="n">
        <v>534.79</v>
      </c>
      <c r="G142" s="26" t="n">
        <v>40.694</v>
      </c>
      <c r="H142" s="26" t="n">
        <v>3.73684793</v>
      </c>
      <c r="I142" s="26" t="n">
        <v>3.73684793</v>
      </c>
      <c r="J142" s="26"/>
      <c r="K142" s="26"/>
      <c r="L142" s="26"/>
      <c r="M142" s="26"/>
      <c r="N142" s="26"/>
      <c r="O142" s="26"/>
      <c r="P142" s="26"/>
      <c r="Q142" s="25" t="n">
        <v>1332.32084793</v>
      </c>
      <c r="R142" s="26" t="n">
        <v>1390.52684793</v>
      </c>
      <c r="S142" s="26" t="n">
        <v>139.594</v>
      </c>
    </row>
    <row r="143" customFormat="false" ht="15" hidden="false" customHeight="true" outlineLevel="0" collapsed="false">
      <c r="A143" s="27" t="s">
        <v>29</v>
      </c>
      <c r="B143" s="26" t="n">
        <v>867.533</v>
      </c>
      <c r="C143" s="26" t="n">
        <v>958.105</v>
      </c>
      <c r="D143" s="26" t="n">
        <v>90.572</v>
      </c>
      <c r="E143" s="26" t="n">
        <v>562.2</v>
      </c>
      <c r="F143" s="26" t="n">
        <v>521.1</v>
      </c>
      <c r="G143" s="26" t="n">
        <v>41.1</v>
      </c>
      <c r="H143" s="26" t="n">
        <v>3.73885553</v>
      </c>
      <c r="I143" s="26" t="n">
        <v>3.73885553</v>
      </c>
      <c r="J143" s="26"/>
      <c r="K143" s="26"/>
      <c r="L143" s="26"/>
      <c r="M143" s="26"/>
      <c r="N143" s="26"/>
      <c r="O143" s="26"/>
      <c r="P143" s="26"/>
      <c r="Q143" s="25" t="n">
        <v>1433.47185553</v>
      </c>
      <c r="R143" s="26" t="n">
        <v>1482.94385553</v>
      </c>
      <c r="S143" s="26" t="n">
        <v>131.672</v>
      </c>
    </row>
    <row r="144" customFormat="false" ht="15" hidden="false" customHeight="true" outlineLevel="0" collapsed="false">
      <c r="A144" s="27" t="s">
        <v>30</v>
      </c>
      <c r="B144" s="26" t="n">
        <v>870.506</v>
      </c>
      <c r="C144" s="26" t="n">
        <v>977.343</v>
      </c>
      <c r="D144" s="26" t="n">
        <v>106.837</v>
      </c>
      <c r="E144" s="26" t="n">
        <v>582.62779315515</v>
      </c>
      <c r="F144" s="26" t="n">
        <v>551.45</v>
      </c>
      <c r="G144" s="26" t="n">
        <v>31.1777931551499</v>
      </c>
      <c r="H144" s="26" t="n">
        <v>5.29762483</v>
      </c>
      <c r="I144" s="26" t="n">
        <v>5.29762483</v>
      </c>
      <c r="J144" s="26"/>
      <c r="K144" s="26"/>
      <c r="L144" s="26"/>
      <c r="M144" s="26"/>
      <c r="N144" s="26"/>
      <c r="O144" s="26"/>
      <c r="P144" s="26"/>
      <c r="Q144" s="25" t="n">
        <v>1458.43141798515</v>
      </c>
      <c r="R144" s="26" t="n">
        <v>1534.09062483</v>
      </c>
      <c r="S144" s="26" t="n">
        <v>138.01479315515</v>
      </c>
    </row>
    <row r="145" customFormat="false" ht="15" hidden="false" customHeight="true" outlineLevel="0" collapsed="false">
      <c r="A145" s="27" t="s">
        <v>57</v>
      </c>
      <c r="B145" s="26" t="n">
        <v>860.995</v>
      </c>
      <c r="C145" s="26" t="n">
        <v>962.06</v>
      </c>
      <c r="D145" s="26" t="n">
        <v>101.065</v>
      </c>
      <c r="E145" s="26" t="n">
        <v>587.932</v>
      </c>
      <c r="F145" s="26" t="n">
        <v>563.618</v>
      </c>
      <c r="G145" s="26" t="n">
        <v>24.314</v>
      </c>
      <c r="H145" s="26" t="n">
        <v>5.29967984</v>
      </c>
      <c r="I145" s="26" t="n">
        <v>5.29967984</v>
      </c>
      <c r="J145" s="26"/>
      <c r="K145" s="26"/>
      <c r="L145" s="26"/>
      <c r="M145" s="26"/>
      <c r="N145" s="26"/>
      <c r="O145" s="26"/>
      <c r="P145" s="26"/>
      <c r="Q145" s="25" t="n">
        <v>1454.22667984</v>
      </c>
      <c r="R145" s="26" t="n">
        <v>1530.97767984</v>
      </c>
      <c r="S145" s="26" t="n">
        <v>125.379</v>
      </c>
    </row>
    <row r="146" customFormat="false" ht="15" hidden="false" customHeight="true" outlineLevel="0" collapsed="false">
      <c r="A146" s="27" t="s">
        <v>58</v>
      </c>
      <c r="B146" s="26" t="n">
        <v>901.534</v>
      </c>
      <c r="C146" s="26" t="n">
        <v>1006.07</v>
      </c>
      <c r="D146" s="26" t="n">
        <v>104.536</v>
      </c>
      <c r="E146" s="26" t="n">
        <v>618.565</v>
      </c>
      <c r="F146" s="26" t="n">
        <v>593.639</v>
      </c>
      <c r="G146" s="26" t="n">
        <v>24.926</v>
      </c>
      <c r="H146" s="26" t="n">
        <v>5.30210735</v>
      </c>
      <c r="I146" s="26" t="n">
        <v>5.30210735</v>
      </c>
      <c r="J146" s="26"/>
      <c r="K146" s="26"/>
      <c r="L146" s="26"/>
      <c r="M146" s="26"/>
      <c r="N146" s="26"/>
      <c r="O146" s="26"/>
      <c r="P146" s="26"/>
      <c r="Q146" s="25" t="n">
        <v>1525.40110735</v>
      </c>
      <c r="R146" s="26" t="n">
        <v>1605.01110735</v>
      </c>
      <c r="S146" s="26" t="n">
        <v>129.462</v>
      </c>
    </row>
    <row r="147" customFormat="false" ht="15" hidden="false" customHeight="true" outlineLevel="0" collapsed="false">
      <c r="A147" s="27" t="s">
        <v>33</v>
      </c>
      <c r="B147" s="26" t="n">
        <v>1009.705</v>
      </c>
      <c r="C147" s="26" t="n">
        <v>1132.242</v>
      </c>
      <c r="D147" s="26" t="n">
        <v>122.537</v>
      </c>
      <c r="E147" s="26" t="n">
        <v>350.1431558</v>
      </c>
      <c r="F147" s="26" t="n">
        <v>329.884318</v>
      </c>
      <c r="G147" s="26" t="n">
        <v>20.2588378</v>
      </c>
      <c r="H147" s="26" t="n">
        <v>6.91161648</v>
      </c>
      <c r="I147" s="26" t="n">
        <v>6.91161648</v>
      </c>
      <c r="J147" s="26"/>
      <c r="K147" s="26"/>
      <c r="L147" s="26"/>
      <c r="M147" s="26"/>
      <c r="N147" s="26"/>
      <c r="O147" s="26"/>
      <c r="P147" s="26"/>
      <c r="Q147" s="25" t="n">
        <v>1366.75977228</v>
      </c>
      <c r="R147" s="26" t="n">
        <v>1469.03793448</v>
      </c>
      <c r="S147" s="26" t="n">
        <v>142.7958378</v>
      </c>
    </row>
    <row r="148" customFormat="false" ht="15" hidden="false" customHeight="true" outlineLevel="0" collapsed="false">
      <c r="A148" s="27" t="s">
        <v>34</v>
      </c>
      <c r="B148" s="26" t="n">
        <v>890.05</v>
      </c>
      <c r="C148" s="26" t="n">
        <v>1010.35</v>
      </c>
      <c r="D148" s="26" t="n">
        <v>120.3</v>
      </c>
      <c r="E148" s="26" t="n">
        <v>470.2</v>
      </c>
      <c r="F148" s="26" t="n">
        <v>450.7</v>
      </c>
      <c r="G148" s="26" t="n">
        <v>19.5</v>
      </c>
      <c r="H148" s="26" t="n">
        <v>6.9142873</v>
      </c>
      <c r="I148" s="26" t="n">
        <v>6.9142873</v>
      </c>
      <c r="J148" s="26"/>
      <c r="K148" s="26"/>
      <c r="L148" s="26"/>
      <c r="M148" s="26"/>
      <c r="N148" s="26"/>
      <c r="O148" s="26"/>
      <c r="P148" s="26"/>
      <c r="Q148" s="25" t="n">
        <v>1367.1642873</v>
      </c>
      <c r="R148" s="26" t="n">
        <v>1467.9642873</v>
      </c>
      <c r="S148" s="26" t="n">
        <v>139.8</v>
      </c>
    </row>
    <row r="149" customFormat="false" ht="15" hidden="false" customHeight="true" outlineLevel="0" collapsed="false">
      <c r="A149" s="32" t="s">
        <v>35</v>
      </c>
      <c r="B149" s="26" t="n">
        <v>975.845</v>
      </c>
      <c r="C149" s="26" t="n">
        <v>1096.118</v>
      </c>
      <c r="D149" s="26" t="n">
        <v>120.273</v>
      </c>
      <c r="E149" s="26" t="n">
        <v>575.127</v>
      </c>
      <c r="F149" s="26" t="n">
        <v>544.071</v>
      </c>
      <c r="G149" s="26" t="n">
        <v>31.056</v>
      </c>
      <c r="H149" s="26" t="n">
        <v>6.91631275</v>
      </c>
      <c r="I149" s="26" t="n">
        <v>6.91631275</v>
      </c>
      <c r="J149" s="26"/>
      <c r="K149" s="26"/>
      <c r="L149" s="26"/>
      <c r="M149" s="26"/>
      <c r="N149" s="26"/>
      <c r="O149" s="26"/>
      <c r="P149" s="26"/>
      <c r="Q149" s="25" t="n">
        <v>1557.88831275</v>
      </c>
      <c r="R149" s="26" t="n">
        <v>1647.10531275</v>
      </c>
      <c r="S149" s="26" t="n">
        <v>151.329</v>
      </c>
    </row>
    <row r="150" customFormat="false" ht="15" hidden="false" customHeight="true" outlineLevel="0" collapsed="false">
      <c r="A150" s="1" t="s">
        <v>48</v>
      </c>
      <c r="S150" s="29" t="s">
        <v>49</v>
      </c>
    </row>
    <row r="151" customFormat="false" ht="15" hidden="false" customHeight="true" outlineLevel="0" collapsed="false">
      <c r="A151" s="1" t="s">
        <v>50</v>
      </c>
    </row>
    <row r="152" customFormat="false" ht="15" hidden="false" customHeight="true" outlineLevel="0" collapsed="false">
      <c r="A152" s="1" t="s">
        <v>60</v>
      </c>
    </row>
    <row r="153" customFormat="false" ht="15" hidden="false" customHeight="true" outlineLevel="0" collapsed="false"/>
    <row r="154" customFormat="false" ht="15" hidden="false" customHeight="true" outlineLevel="0" collapsed="false">
      <c r="A154" s="2" t="s">
        <v>0</v>
      </c>
      <c r="B154" s="3"/>
      <c r="C154" s="3"/>
      <c r="D154" s="3"/>
      <c r="E154" s="3"/>
      <c r="G154" s="4"/>
      <c r="S154" s="5" t="s">
        <v>1</v>
      </c>
    </row>
    <row r="155" customFormat="false" ht="15" hidden="false" customHeight="true" outlineLevel="0" collapsed="false">
      <c r="A155" s="6"/>
      <c r="B155" s="6"/>
      <c r="C155" s="6"/>
      <c r="D155" s="6"/>
      <c r="E155" s="6"/>
      <c r="F155" s="6"/>
      <c r="G155" s="6"/>
    </row>
    <row r="156" customFormat="false" ht="15" hidden="false" customHeight="true" outlineLevel="0" collapsed="false">
      <c r="A156" s="7" t="s">
        <v>2</v>
      </c>
      <c r="B156" s="7"/>
      <c r="C156" s="7"/>
      <c r="D156" s="7"/>
      <c r="E156" s="7"/>
      <c r="F156" s="7"/>
      <c r="G156" s="7"/>
      <c r="H156" s="7"/>
      <c r="I156" s="7"/>
      <c r="J156" s="7"/>
      <c r="K156" s="7"/>
      <c r="L156" s="7"/>
      <c r="M156" s="7"/>
      <c r="N156" s="7"/>
      <c r="O156" s="7"/>
      <c r="P156" s="7"/>
      <c r="Q156" s="7"/>
      <c r="R156" s="7"/>
      <c r="S156" s="7"/>
    </row>
    <row r="157" customFormat="false" ht="15" hidden="false" customHeight="true" outlineLevel="0" collapsed="false">
      <c r="A157" s="8" t="s">
        <v>3</v>
      </c>
      <c r="B157" s="8"/>
      <c r="C157" s="8"/>
      <c r="D157" s="8"/>
      <c r="E157" s="8"/>
      <c r="F157" s="8"/>
      <c r="G157" s="8"/>
      <c r="H157" s="8"/>
      <c r="I157" s="8"/>
      <c r="J157" s="8"/>
      <c r="K157" s="8"/>
      <c r="L157" s="8"/>
      <c r="M157" s="8"/>
      <c r="N157" s="8"/>
      <c r="O157" s="8"/>
      <c r="P157" s="8"/>
      <c r="Q157" s="8"/>
      <c r="R157" s="8"/>
      <c r="S157" s="8"/>
    </row>
    <row r="158" customFormat="false" ht="19.5" hidden="false" customHeight="false" outlineLevel="0" collapsed="false">
      <c r="A158" s="8" t="s">
        <v>61</v>
      </c>
      <c r="B158" s="8"/>
      <c r="C158" s="8"/>
      <c r="D158" s="8"/>
      <c r="E158" s="8"/>
      <c r="F158" s="8"/>
      <c r="G158" s="8"/>
      <c r="H158" s="8"/>
      <c r="I158" s="8"/>
      <c r="J158" s="8"/>
      <c r="K158" s="8"/>
      <c r="L158" s="8"/>
      <c r="M158" s="8"/>
      <c r="N158" s="8"/>
      <c r="O158" s="8"/>
      <c r="P158" s="8"/>
      <c r="Q158" s="8"/>
      <c r="R158" s="8"/>
      <c r="S158" s="8"/>
    </row>
    <row r="159" customFormat="false" ht="15" hidden="false" customHeight="true" outlineLevel="0" collapsed="false">
      <c r="A159" s="9"/>
      <c r="B159" s="9"/>
      <c r="C159" s="9"/>
      <c r="D159" s="9"/>
      <c r="E159" s="9"/>
      <c r="F159" s="9"/>
      <c r="G159" s="9"/>
      <c r="H159" s="9"/>
      <c r="I159" s="9"/>
      <c r="J159" s="9"/>
      <c r="K159" s="9"/>
      <c r="L159" s="9"/>
      <c r="M159" s="9"/>
      <c r="N159" s="9"/>
      <c r="O159" s="9"/>
      <c r="P159" s="9"/>
      <c r="Q159" s="9"/>
      <c r="R159" s="9"/>
      <c r="S159" s="9"/>
    </row>
    <row r="160" customFormat="false" ht="15" hidden="false" customHeight="true" outlineLevel="0" collapsed="false"/>
    <row r="161" customFormat="false" ht="32.25" hidden="false" customHeight="true" outlineLevel="0" collapsed="false">
      <c r="A161" s="10" t="s">
        <v>5</v>
      </c>
      <c r="B161" s="11" t="s">
        <v>6</v>
      </c>
      <c r="C161" s="11"/>
      <c r="D161" s="11"/>
      <c r="E161" s="12" t="s">
        <v>7</v>
      </c>
      <c r="F161" s="12"/>
      <c r="G161" s="12"/>
      <c r="H161" s="12" t="s">
        <v>8</v>
      </c>
      <c r="I161" s="12"/>
      <c r="J161" s="12"/>
      <c r="K161" s="12" t="s">
        <v>9</v>
      </c>
      <c r="L161" s="12"/>
      <c r="M161" s="12"/>
      <c r="N161" s="12" t="s">
        <v>10</v>
      </c>
      <c r="O161" s="12"/>
      <c r="P161" s="12"/>
      <c r="Q161" s="13" t="s">
        <v>11</v>
      </c>
      <c r="R161" s="13"/>
      <c r="S161" s="13"/>
    </row>
    <row r="162" customFormat="false" ht="15" hidden="false" customHeight="true" outlineLevel="0" collapsed="false">
      <c r="A162" s="10"/>
      <c r="B162" s="10" t="s">
        <v>12</v>
      </c>
      <c r="C162" s="10"/>
      <c r="D162" s="14" t="s">
        <v>13</v>
      </c>
      <c r="E162" s="12" t="s">
        <v>14</v>
      </c>
      <c r="F162" s="15" t="s">
        <v>15</v>
      </c>
      <c r="G162" s="14" t="s">
        <v>13</v>
      </c>
      <c r="H162" s="12" t="s">
        <v>14</v>
      </c>
      <c r="I162" s="15" t="s">
        <v>15</v>
      </c>
      <c r="J162" s="14" t="s">
        <v>13</v>
      </c>
      <c r="K162" s="12" t="s">
        <v>14</v>
      </c>
      <c r="L162" s="15" t="s">
        <v>15</v>
      </c>
      <c r="M162" s="14" t="s">
        <v>13</v>
      </c>
      <c r="N162" s="12" t="s">
        <v>14</v>
      </c>
      <c r="O162" s="15" t="s">
        <v>15</v>
      </c>
      <c r="P162" s="14" t="s">
        <v>13</v>
      </c>
      <c r="Q162" s="12" t="s">
        <v>14</v>
      </c>
      <c r="R162" s="15" t="s">
        <v>15</v>
      </c>
      <c r="S162" s="14" t="s">
        <v>13</v>
      </c>
    </row>
    <row r="163" customFormat="false" ht="15" hidden="false" customHeight="true" outlineLevel="0" collapsed="false">
      <c r="A163" s="10"/>
      <c r="B163" s="16" t="s">
        <v>16</v>
      </c>
      <c r="C163" s="10" t="s">
        <v>17</v>
      </c>
      <c r="D163" s="14"/>
      <c r="E163" s="12"/>
      <c r="F163" s="15"/>
      <c r="G163" s="14"/>
      <c r="H163" s="12"/>
      <c r="I163" s="15"/>
      <c r="J163" s="14"/>
      <c r="K163" s="12"/>
      <c r="L163" s="15"/>
      <c r="M163" s="14"/>
      <c r="N163" s="12"/>
      <c r="O163" s="15"/>
      <c r="P163" s="14"/>
      <c r="Q163" s="12"/>
      <c r="R163" s="15"/>
      <c r="S163" s="14"/>
    </row>
    <row r="164" customFormat="false" ht="15" hidden="false" customHeight="true" outlineLevel="0" collapsed="false">
      <c r="A164" s="30"/>
      <c r="B164" s="26"/>
      <c r="C164" s="26"/>
      <c r="D164" s="26"/>
      <c r="E164" s="26"/>
      <c r="F164" s="26"/>
      <c r="G164" s="26"/>
      <c r="H164" s="26"/>
      <c r="I164" s="26"/>
      <c r="J164" s="26"/>
      <c r="K164" s="26"/>
      <c r="L164" s="26"/>
      <c r="M164" s="26"/>
      <c r="N164" s="26"/>
      <c r="O164" s="26"/>
      <c r="P164" s="26"/>
      <c r="Q164" s="26"/>
      <c r="R164" s="26"/>
      <c r="S164" s="26"/>
    </row>
    <row r="165" customFormat="false" ht="15" hidden="false" customHeight="true" outlineLevel="0" collapsed="false">
      <c r="A165" s="24" t="n">
        <v>2004</v>
      </c>
      <c r="B165" s="33"/>
      <c r="C165" s="33"/>
      <c r="D165" s="33"/>
      <c r="E165" s="33"/>
      <c r="F165" s="33"/>
      <c r="G165" s="33"/>
      <c r="H165" s="33"/>
      <c r="I165" s="33"/>
      <c r="J165" s="33"/>
      <c r="K165" s="33"/>
      <c r="L165" s="33"/>
      <c r="M165" s="33"/>
      <c r="N165" s="33"/>
      <c r="O165" s="33"/>
      <c r="P165" s="33"/>
      <c r="Q165" s="33"/>
      <c r="R165" s="33"/>
      <c r="S165" s="33"/>
    </row>
    <row r="166" customFormat="false" ht="15" hidden="false" customHeight="true" outlineLevel="0" collapsed="false">
      <c r="A166" s="27" t="s">
        <v>24</v>
      </c>
      <c r="B166" s="33" t="n">
        <v>892.253</v>
      </c>
      <c r="C166" s="33" t="n">
        <v>1014.3</v>
      </c>
      <c r="D166" s="33" t="n">
        <v>122.047</v>
      </c>
      <c r="E166" s="33" t="n">
        <v>532.214</v>
      </c>
      <c r="F166" s="33" t="n">
        <v>519.482</v>
      </c>
      <c r="G166" s="33" t="n">
        <v>12.732</v>
      </c>
      <c r="H166" s="33" t="n">
        <v>8.46872801</v>
      </c>
      <c r="I166" s="33" t="n">
        <v>8.46872801</v>
      </c>
      <c r="J166" s="33"/>
      <c r="K166" s="33"/>
      <c r="L166" s="33"/>
      <c r="M166" s="33"/>
      <c r="N166" s="33"/>
      <c r="O166" s="33"/>
      <c r="P166" s="33"/>
      <c r="Q166" s="25" t="n">
        <v>1432.93572801</v>
      </c>
      <c r="R166" s="26" t="n">
        <v>1542.25072801</v>
      </c>
      <c r="S166" s="26" t="n">
        <v>134.779</v>
      </c>
    </row>
    <row r="167" customFormat="false" ht="15" hidden="false" customHeight="true" outlineLevel="0" collapsed="false">
      <c r="A167" s="27" t="s">
        <v>25</v>
      </c>
      <c r="B167" s="33" t="n">
        <v>861.152</v>
      </c>
      <c r="C167" s="33" t="n">
        <v>981.794</v>
      </c>
      <c r="D167" s="33" t="n">
        <v>120.642</v>
      </c>
      <c r="E167" s="33" t="n">
        <v>492.193</v>
      </c>
      <c r="F167" s="33" t="n">
        <v>478.123</v>
      </c>
      <c r="G167" s="33" t="n">
        <v>14.07</v>
      </c>
      <c r="H167" s="33" t="n">
        <v>8.4720149</v>
      </c>
      <c r="I167" s="33" t="n">
        <v>8.4720149</v>
      </c>
      <c r="J167" s="33"/>
      <c r="K167" s="33"/>
      <c r="L167" s="33"/>
      <c r="M167" s="33"/>
      <c r="N167" s="33"/>
      <c r="O167" s="33"/>
      <c r="P167" s="33"/>
      <c r="Q167" s="25" t="n">
        <v>1361.8170149</v>
      </c>
      <c r="R167" s="26" t="n">
        <v>1468.3890149</v>
      </c>
      <c r="S167" s="26" t="n">
        <v>134.712</v>
      </c>
    </row>
    <row r="168" customFormat="false" ht="15" hidden="false" customHeight="true" outlineLevel="0" collapsed="false">
      <c r="A168" s="27" t="s">
        <v>26</v>
      </c>
      <c r="B168" s="33" t="n">
        <v>888.86806925</v>
      </c>
      <c r="C168" s="33" t="n">
        <v>1003.7304046</v>
      </c>
      <c r="D168" s="33" t="n">
        <v>114.86233535</v>
      </c>
      <c r="E168" s="33" t="n">
        <v>533.749</v>
      </c>
      <c r="F168" s="33" t="n">
        <v>511.549</v>
      </c>
      <c r="G168" s="33" t="n">
        <v>22.2</v>
      </c>
      <c r="H168" s="33" t="n">
        <v>8.47444997</v>
      </c>
      <c r="I168" s="33" t="n">
        <v>8.47444997</v>
      </c>
      <c r="J168" s="33"/>
      <c r="K168" s="33"/>
      <c r="L168" s="33"/>
      <c r="M168" s="33"/>
      <c r="N168" s="33"/>
      <c r="O168" s="33"/>
      <c r="P168" s="33"/>
      <c r="Q168" s="25" t="n">
        <v>1431.09151922</v>
      </c>
      <c r="R168" s="26" t="n">
        <v>1523.75385457</v>
      </c>
      <c r="S168" s="26" t="n">
        <v>137.06233535</v>
      </c>
    </row>
    <row r="169" customFormat="false" ht="15" hidden="false" customHeight="true" outlineLevel="0" collapsed="false">
      <c r="A169" s="27" t="s">
        <v>27</v>
      </c>
      <c r="B169" s="33" t="n">
        <v>791.4</v>
      </c>
      <c r="C169" s="33" t="n">
        <v>895.5</v>
      </c>
      <c r="D169" s="33" t="n">
        <v>104.1</v>
      </c>
      <c r="E169" s="33" t="n">
        <v>499.8</v>
      </c>
      <c r="F169" s="33" t="n">
        <v>476.2</v>
      </c>
      <c r="G169" s="33" t="n">
        <v>23.6</v>
      </c>
      <c r="H169" s="33" t="n">
        <v>11.88734527</v>
      </c>
      <c r="I169" s="33" t="n">
        <v>11.88734527</v>
      </c>
      <c r="J169" s="33"/>
      <c r="K169" s="33"/>
      <c r="L169" s="33"/>
      <c r="M169" s="33"/>
      <c r="N169" s="33"/>
      <c r="O169" s="33"/>
      <c r="P169" s="33"/>
      <c r="Q169" s="25" t="n">
        <v>1303.08734527</v>
      </c>
      <c r="R169" s="26" t="n">
        <v>1383.58734527</v>
      </c>
      <c r="S169" s="26" t="n">
        <v>127.7</v>
      </c>
    </row>
    <row r="170" customFormat="false" ht="15" hidden="false" customHeight="true" outlineLevel="0" collapsed="false">
      <c r="A170" s="27" t="s">
        <v>28</v>
      </c>
      <c r="B170" s="33" t="n">
        <v>817.678</v>
      </c>
      <c r="C170" s="33" t="n">
        <v>921.14</v>
      </c>
      <c r="D170" s="33" t="n">
        <v>103.462</v>
      </c>
      <c r="E170" s="33" t="n">
        <v>554.499</v>
      </c>
      <c r="F170" s="33" t="n">
        <v>533.6</v>
      </c>
      <c r="G170" s="33" t="n">
        <v>20.899</v>
      </c>
      <c r="H170" s="33" t="n">
        <v>11.89162003</v>
      </c>
      <c r="I170" s="33" t="n">
        <v>11.89162003</v>
      </c>
      <c r="J170" s="33"/>
      <c r="K170" s="33"/>
      <c r="L170" s="33"/>
      <c r="M170" s="33"/>
      <c r="N170" s="33"/>
      <c r="O170" s="33"/>
      <c r="P170" s="33"/>
      <c r="Q170" s="25" t="n">
        <v>1384.06862003</v>
      </c>
      <c r="R170" s="26" t="n">
        <v>1466.63162003</v>
      </c>
      <c r="S170" s="26" t="n">
        <v>124.361</v>
      </c>
    </row>
    <row r="171" customFormat="false" ht="15" hidden="false" customHeight="true" outlineLevel="0" collapsed="false">
      <c r="A171" s="27" t="s">
        <v>29</v>
      </c>
      <c r="B171" s="33" t="n">
        <v>804.801</v>
      </c>
      <c r="C171" s="33" t="n">
        <v>915.401</v>
      </c>
      <c r="D171" s="33" t="n">
        <v>110.6</v>
      </c>
      <c r="E171" s="33" t="n">
        <v>468.395</v>
      </c>
      <c r="F171" s="33" t="n">
        <v>432.3</v>
      </c>
      <c r="G171" s="33" t="n">
        <v>36.095</v>
      </c>
      <c r="H171" s="33" t="n">
        <v>11.89533273</v>
      </c>
      <c r="I171" s="33" t="n">
        <v>11.89533273</v>
      </c>
      <c r="J171" s="33"/>
      <c r="K171" s="33"/>
      <c r="L171" s="33"/>
      <c r="M171" s="33"/>
      <c r="N171" s="33"/>
      <c r="O171" s="33"/>
      <c r="P171" s="33"/>
      <c r="Q171" s="25" t="n">
        <v>1285.09133273</v>
      </c>
      <c r="R171" s="26" t="n">
        <v>1359.59633273</v>
      </c>
      <c r="S171" s="26" t="n">
        <v>146.695</v>
      </c>
    </row>
    <row r="172" customFormat="false" ht="15" hidden="false" customHeight="true" outlineLevel="0" collapsed="false">
      <c r="A172" s="27" t="s">
        <v>30</v>
      </c>
      <c r="B172" s="33" t="n">
        <v>859.599</v>
      </c>
      <c r="C172" s="33" t="n">
        <v>965.376</v>
      </c>
      <c r="D172" s="33" t="n">
        <v>105.777</v>
      </c>
      <c r="E172" s="33" t="n">
        <v>464.394</v>
      </c>
      <c r="F172" s="33" t="n">
        <v>439.094</v>
      </c>
      <c r="G172" s="33" t="n">
        <v>25.3</v>
      </c>
      <c r="H172" s="33" t="n">
        <v>15.15369621</v>
      </c>
      <c r="I172" s="33" t="n">
        <v>15.15369621</v>
      </c>
      <c r="J172" s="33"/>
      <c r="K172" s="33"/>
      <c r="L172" s="33"/>
      <c r="M172" s="33"/>
      <c r="N172" s="33"/>
      <c r="O172" s="33"/>
      <c r="P172" s="33"/>
      <c r="Q172" s="25" t="n">
        <v>1339.14669621</v>
      </c>
      <c r="R172" s="26" t="n">
        <v>1419.62369621</v>
      </c>
      <c r="S172" s="26" t="n">
        <v>131.077</v>
      </c>
    </row>
    <row r="173" customFormat="false" ht="15" hidden="false" customHeight="true" outlineLevel="0" collapsed="false">
      <c r="A173" s="27" t="s">
        <v>57</v>
      </c>
      <c r="B173" s="33" t="n">
        <v>897.9545</v>
      </c>
      <c r="C173" s="33" t="n">
        <v>1008.0345</v>
      </c>
      <c r="D173" s="33" t="n">
        <v>110.08</v>
      </c>
      <c r="E173" s="33" t="n">
        <v>527.37</v>
      </c>
      <c r="F173" s="33" t="n">
        <v>500.67</v>
      </c>
      <c r="G173" s="33" t="n">
        <v>26.7</v>
      </c>
      <c r="H173" s="33" t="n">
        <v>15.16263181</v>
      </c>
      <c r="I173" s="33" t="n">
        <v>15.16263181</v>
      </c>
      <c r="J173" s="33"/>
      <c r="K173" s="33"/>
      <c r="L173" s="33"/>
      <c r="M173" s="33"/>
      <c r="N173" s="33"/>
      <c r="O173" s="33"/>
      <c r="P173" s="33"/>
      <c r="Q173" s="25" t="n">
        <v>1440.48713181</v>
      </c>
      <c r="R173" s="26" t="n">
        <v>1523.86713181</v>
      </c>
      <c r="S173" s="26" t="n">
        <v>136.78</v>
      </c>
    </row>
    <row r="174" customFormat="false" ht="15" hidden="false" customHeight="true" outlineLevel="0" collapsed="false">
      <c r="A174" s="27" t="s">
        <v>58</v>
      </c>
      <c r="B174" s="33" t="n">
        <v>950.60482301</v>
      </c>
      <c r="C174" s="33" t="n">
        <v>1096.39825275</v>
      </c>
      <c r="D174" s="33" t="n">
        <v>145.79342974</v>
      </c>
      <c r="E174" s="33" t="n">
        <v>592.462</v>
      </c>
      <c r="F174" s="33" t="n">
        <v>568.543</v>
      </c>
      <c r="G174" s="33" t="n">
        <v>23.919</v>
      </c>
      <c r="H174" s="33" t="n">
        <v>15.17282027</v>
      </c>
      <c r="I174" s="33" t="n">
        <v>15.17282027</v>
      </c>
      <c r="J174" s="33"/>
      <c r="K174" s="33"/>
      <c r="L174" s="33"/>
      <c r="M174" s="33"/>
      <c r="N174" s="33"/>
      <c r="O174" s="33"/>
      <c r="P174" s="33"/>
      <c r="Q174" s="25" t="n">
        <v>1558.23964328</v>
      </c>
      <c r="R174" s="26" t="n">
        <v>1680.11407302</v>
      </c>
      <c r="S174" s="26" t="n">
        <v>169.71242974</v>
      </c>
    </row>
    <row r="175" customFormat="false" ht="15" hidden="false" customHeight="true" outlineLevel="0" collapsed="false">
      <c r="A175" s="27" t="s">
        <v>33</v>
      </c>
      <c r="B175" s="33" t="n">
        <v>994.75519382</v>
      </c>
      <c r="C175" s="33" t="n">
        <v>1140.17</v>
      </c>
      <c r="D175" s="33" t="n">
        <v>145.41480618</v>
      </c>
      <c r="E175" s="33" t="n">
        <v>571.711</v>
      </c>
      <c r="F175" s="33" t="n">
        <v>548.414</v>
      </c>
      <c r="G175" s="33" t="n">
        <v>23.297</v>
      </c>
      <c r="H175" s="33" t="n">
        <v>18.37179237</v>
      </c>
      <c r="I175" s="33" t="n">
        <v>18.37179237</v>
      </c>
      <c r="J175" s="33"/>
      <c r="K175" s="33"/>
      <c r="L175" s="33"/>
      <c r="M175" s="33"/>
      <c r="N175" s="33"/>
      <c r="O175" s="33"/>
      <c r="P175" s="33"/>
      <c r="Q175" s="25" t="n">
        <v>1584.83798619</v>
      </c>
      <c r="R175" s="26" t="n">
        <v>1706.95579237</v>
      </c>
      <c r="S175" s="26" t="n">
        <v>168.71180618</v>
      </c>
    </row>
    <row r="176" customFormat="false" ht="15" hidden="false" customHeight="true" outlineLevel="0" collapsed="false">
      <c r="A176" s="27" t="s">
        <v>34</v>
      </c>
      <c r="B176" s="33" t="n">
        <v>1059.41115555</v>
      </c>
      <c r="C176" s="33" t="n">
        <v>1213.74175828</v>
      </c>
      <c r="D176" s="33" t="n">
        <v>154.33060273</v>
      </c>
      <c r="E176" s="33" t="n">
        <v>588.283</v>
      </c>
      <c r="F176" s="33" t="n">
        <v>564.883</v>
      </c>
      <c r="G176" s="33" t="n">
        <v>23.4</v>
      </c>
      <c r="H176" s="33" t="n">
        <v>18.39012364</v>
      </c>
      <c r="I176" s="33" t="n">
        <v>18.39012364</v>
      </c>
      <c r="J176" s="33"/>
      <c r="K176" s="33"/>
      <c r="L176" s="33"/>
      <c r="M176" s="33"/>
      <c r="N176" s="33"/>
      <c r="O176" s="33"/>
      <c r="P176" s="33"/>
      <c r="Q176" s="25" t="n">
        <v>1666.08427919</v>
      </c>
      <c r="R176" s="26" t="n">
        <v>1797.01488192</v>
      </c>
      <c r="S176" s="26" t="n">
        <v>177.73060273</v>
      </c>
    </row>
    <row r="177" customFormat="false" ht="12.75" hidden="false" customHeight="false" outlineLevel="0" collapsed="false">
      <c r="A177" s="32" t="s">
        <v>35</v>
      </c>
      <c r="B177" s="33" t="n">
        <v>1123.301</v>
      </c>
      <c r="C177" s="33" t="n">
        <v>1271.726</v>
      </c>
      <c r="D177" s="33" t="n">
        <v>148.425</v>
      </c>
      <c r="E177" s="33" t="n">
        <v>556.861</v>
      </c>
      <c r="F177" s="33" t="n">
        <v>520.823</v>
      </c>
      <c r="G177" s="33" t="n">
        <v>36.038</v>
      </c>
      <c r="H177" s="33" t="n">
        <v>18.40969447</v>
      </c>
      <c r="I177" s="33" t="n">
        <v>18.40969447</v>
      </c>
      <c r="J177" s="33"/>
      <c r="K177" s="33"/>
      <c r="L177" s="33"/>
      <c r="M177" s="33"/>
      <c r="N177" s="33"/>
      <c r="O177" s="33"/>
      <c r="P177" s="33"/>
      <c r="Q177" s="25" t="n">
        <v>1698.57169447</v>
      </c>
      <c r="R177" s="26" t="n">
        <v>1810.95869447</v>
      </c>
      <c r="S177" s="26" t="n">
        <v>184.463</v>
      </c>
    </row>
    <row r="178" customFormat="false" ht="12.75" hidden="false" customHeight="true" outlineLevel="0" collapsed="false">
      <c r="A178" s="24" t="n">
        <v>2005</v>
      </c>
      <c r="B178" s="33"/>
      <c r="C178" s="33"/>
      <c r="D178" s="33"/>
      <c r="E178" s="33"/>
      <c r="F178" s="33"/>
      <c r="G178" s="33"/>
      <c r="H178" s="33"/>
      <c r="I178" s="33"/>
      <c r="J178" s="33"/>
      <c r="K178" s="33"/>
      <c r="L178" s="33"/>
      <c r="M178" s="33"/>
      <c r="N178" s="33"/>
      <c r="O178" s="33"/>
      <c r="P178" s="33"/>
      <c r="Q178" s="33"/>
      <c r="R178" s="33"/>
      <c r="S178" s="33"/>
    </row>
    <row r="179" customFormat="false" ht="12.75" hidden="false" customHeight="true" outlineLevel="0" collapsed="false">
      <c r="A179" s="27" t="s">
        <v>24</v>
      </c>
      <c r="B179" s="33" t="n">
        <v>1016.133</v>
      </c>
      <c r="C179" s="33" t="n">
        <v>1158.174</v>
      </c>
      <c r="D179" s="33" t="n">
        <v>142.041</v>
      </c>
      <c r="E179" s="33" t="n">
        <v>591.202</v>
      </c>
      <c r="F179" s="33" t="n">
        <v>570.248</v>
      </c>
      <c r="G179" s="33" t="n">
        <v>20.954</v>
      </c>
      <c r="H179" s="33" t="n">
        <v>21.71498643</v>
      </c>
      <c r="I179" s="33" t="n">
        <v>21.71498643</v>
      </c>
      <c r="J179" s="33"/>
      <c r="K179" s="33"/>
      <c r="L179" s="33"/>
      <c r="M179" s="33"/>
      <c r="N179" s="33"/>
      <c r="O179" s="33"/>
      <c r="P179" s="33"/>
      <c r="Q179" s="25" t="n">
        <v>1629.04998643</v>
      </c>
      <c r="R179" s="26" t="n">
        <v>1750.13698643</v>
      </c>
      <c r="S179" s="26" t="n">
        <v>162.995</v>
      </c>
    </row>
    <row r="180" customFormat="false" ht="12.75" hidden="false" customHeight="true" outlineLevel="0" collapsed="false">
      <c r="A180" s="27" t="s">
        <v>25</v>
      </c>
      <c r="B180" s="33" t="n">
        <v>1045.695</v>
      </c>
      <c r="C180" s="33" t="n">
        <v>1188.469</v>
      </c>
      <c r="D180" s="33" t="n">
        <v>142.774</v>
      </c>
      <c r="E180" s="33" t="n">
        <v>586.682</v>
      </c>
      <c r="F180" s="33" t="n">
        <v>566.029</v>
      </c>
      <c r="G180" s="33" t="n">
        <v>20.653</v>
      </c>
      <c r="H180" s="33" t="n">
        <v>21.74512212</v>
      </c>
      <c r="I180" s="33" t="n">
        <v>21.74512212</v>
      </c>
      <c r="J180" s="33"/>
      <c r="K180" s="33"/>
      <c r="L180" s="33"/>
      <c r="M180" s="33"/>
      <c r="N180" s="33"/>
      <c r="O180" s="33"/>
      <c r="P180" s="33"/>
      <c r="Q180" s="25" t="n">
        <v>1654.12212212</v>
      </c>
      <c r="R180" s="26" t="n">
        <v>1776.24312212</v>
      </c>
      <c r="S180" s="26" t="n">
        <v>163.427</v>
      </c>
    </row>
    <row r="181" customFormat="false" ht="12.75" hidden="false" customHeight="true" outlineLevel="0" collapsed="false">
      <c r="A181" s="27" t="s">
        <v>26</v>
      </c>
      <c r="B181" s="33" t="n">
        <v>1035.43623129</v>
      </c>
      <c r="C181" s="33" t="n">
        <v>1170.89820259</v>
      </c>
      <c r="D181" s="33" t="n">
        <v>135.4619713</v>
      </c>
      <c r="E181" s="33" t="n">
        <v>603.938</v>
      </c>
      <c r="F181" s="33" t="n">
        <v>584.026</v>
      </c>
      <c r="G181" s="33" t="n">
        <v>19.912</v>
      </c>
      <c r="H181" s="33" t="n">
        <v>21.77896429</v>
      </c>
      <c r="I181" s="33" t="n">
        <v>21.77896429</v>
      </c>
      <c r="J181" s="33"/>
      <c r="K181" s="33"/>
      <c r="L181" s="33"/>
      <c r="M181" s="33"/>
      <c r="N181" s="33"/>
      <c r="O181" s="33"/>
      <c r="P181" s="33"/>
      <c r="Q181" s="25" t="n">
        <v>1661.15319558</v>
      </c>
      <c r="R181" s="26" t="n">
        <v>1776.70316688</v>
      </c>
      <c r="S181" s="26" t="n">
        <v>155.3739713</v>
      </c>
    </row>
    <row r="182" customFormat="false" ht="12.75" hidden="false" customHeight="false" outlineLevel="0" collapsed="false">
      <c r="A182" s="27" t="s">
        <v>27</v>
      </c>
      <c r="B182" s="33" t="n">
        <v>1102.26017718</v>
      </c>
      <c r="C182" s="33" t="n">
        <v>1247.23619835</v>
      </c>
      <c r="D182" s="33" t="n">
        <v>144.97602117</v>
      </c>
      <c r="E182" s="33" t="n">
        <v>646.951</v>
      </c>
      <c r="F182" s="33" t="n">
        <v>628.915</v>
      </c>
      <c r="G182" s="33" t="n">
        <v>18.036</v>
      </c>
      <c r="H182" s="33" t="n">
        <v>26.01136993</v>
      </c>
      <c r="I182" s="33" t="n">
        <v>26.01136993</v>
      </c>
      <c r="J182" s="33"/>
      <c r="K182" s="33"/>
      <c r="L182" s="33"/>
      <c r="M182" s="33"/>
      <c r="N182" s="33"/>
      <c r="O182" s="33"/>
      <c r="P182" s="33"/>
      <c r="Q182" s="25" t="n">
        <v>1775.22254711</v>
      </c>
      <c r="R182" s="26" t="n">
        <v>1902.16256828</v>
      </c>
      <c r="S182" s="26" t="n">
        <v>163.01202117</v>
      </c>
    </row>
    <row r="183" customFormat="false" ht="12.75" hidden="false" customHeight="false" outlineLevel="0" collapsed="false">
      <c r="A183" s="27" t="s">
        <v>62</v>
      </c>
      <c r="B183" s="33" t="n">
        <v>1094.17547643</v>
      </c>
      <c r="C183" s="33" t="n">
        <v>1232.44231418</v>
      </c>
      <c r="D183" s="33" t="n">
        <v>138.26683775</v>
      </c>
      <c r="E183" s="33" t="n">
        <v>645.889</v>
      </c>
      <c r="F183" s="33" t="n">
        <v>630.815</v>
      </c>
      <c r="G183" s="33" t="n">
        <v>15.074</v>
      </c>
      <c r="H183" s="33" t="n">
        <v>26.0568368</v>
      </c>
      <c r="I183" s="33" t="n">
        <v>26.0568368</v>
      </c>
      <c r="J183" s="33"/>
      <c r="K183" s="33"/>
      <c r="L183" s="33"/>
      <c r="M183" s="33"/>
      <c r="N183" s="33"/>
      <c r="O183" s="33"/>
      <c r="P183" s="33"/>
      <c r="Q183" s="25" t="n">
        <v>1766.12131323</v>
      </c>
      <c r="R183" s="26" t="n">
        <v>1889.31415098</v>
      </c>
      <c r="S183" s="26" t="n">
        <v>153.34083775</v>
      </c>
    </row>
    <row r="184" customFormat="false" ht="12.75" hidden="false" customHeight="false" outlineLevel="0" collapsed="false">
      <c r="A184" s="27" t="s">
        <v>63</v>
      </c>
      <c r="B184" s="33" t="n">
        <v>1162.95180182</v>
      </c>
      <c r="C184" s="33" t="n">
        <v>1286.79115199</v>
      </c>
      <c r="D184" s="33" t="n">
        <v>123.83935017</v>
      </c>
      <c r="E184" s="33" t="n">
        <v>640.286</v>
      </c>
      <c r="F184" s="33" t="n">
        <v>618.408</v>
      </c>
      <c r="G184" s="33" t="n">
        <v>21.878</v>
      </c>
      <c r="H184" s="33" t="n">
        <v>26.10966987</v>
      </c>
      <c r="I184" s="33" t="n">
        <v>26.10966987</v>
      </c>
      <c r="J184" s="33"/>
      <c r="K184" s="33"/>
      <c r="L184" s="33"/>
      <c r="M184" s="33"/>
      <c r="N184" s="33"/>
      <c r="O184" s="33"/>
      <c r="P184" s="33"/>
      <c r="Q184" s="25" t="n">
        <v>1829.34747169</v>
      </c>
      <c r="R184" s="26" t="n">
        <v>1931.30882186</v>
      </c>
      <c r="S184" s="26" t="n">
        <v>145.71735017</v>
      </c>
    </row>
    <row r="185" customFormat="false" ht="12.75" hidden="false" customHeight="false" outlineLevel="0" collapsed="false">
      <c r="A185" s="27" t="s">
        <v>64</v>
      </c>
      <c r="B185" s="33" t="n">
        <v>1247.72701207</v>
      </c>
      <c r="C185" s="33" t="n">
        <v>1364.9189864</v>
      </c>
      <c r="D185" s="33" t="n">
        <v>117.19197433</v>
      </c>
      <c r="E185" s="33" t="n">
        <v>670.265</v>
      </c>
      <c r="F185" s="33" t="n">
        <v>653.627</v>
      </c>
      <c r="G185" s="33" t="n">
        <v>16.638</v>
      </c>
      <c r="H185" s="33" t="n">
        <v>30.47264255</v>
      </c>
      <c r="I185" s="33" t="n">
        <v>30.47264255</v>
      </c>
      <c r="J185" s="33"/>
      <c r="K185" s="33"/>
      <c r="L185" s="33"/>
      <c r="M185" s="33"/>
      <c r="N185" s="33"/>
      <c r="O185" s="33"/>
      <c r="P185" s="33"/>
      <c r="Q185" s="25" t="n">
        <v>1948.46465462</v>
      </c>
      <c r="R185" s="26" t="n">
        <v>2049.01862895</v>
      </c>
      <c r="S185" s="26" t="n">
        <v>133.82997433</v>
      </c>
    </row>
    <row r="186" customFormat="false" ht="12.75" hidden="false" customHeight="false" outlineLevel="0" collapsed="false">
      <c r="A186" s="27" t="s">
        <v>52</v>
      </c>
      <c r="B186" s="33" t="n">
        <v>1337.63060677</v>
      </c>
      <c r="C186" s="33" t="n">
        <v>1454.00028998</v>
      </c>
      <c r="D186" s="33" t="n">
        <v>116.36968321</v>
      </c>
      <c r="E186" s="33" t="n">
        <v>720.202</v>
      </c>
      <c r="F186" s="33" t="n">
        <v>704.218</v>
      </c>
      <c r="G186" s="33" t="n">
        <v>15.984</v>
      </c>
      <c r="H186" s="33" t="n">
        <v>30.53927418</v>
      </c>
      <c r="I186" s="33" t="n">
        <v>30.53927418</v>
      </c>
      <c r="J186" s="33"/>
      <c r="K186" s="33"/>
      <c r="L186" s="33"/>
      <c r="M186" s="33"/>
      <c r="N186" s="33"/>
      <c r="O186" s="33"/>
      <c r="P186" s="33"/>
      <c r="Q186" s="25" t="n">
        <v>2088.37188095</v>
      </c>
      <c r="R186" s="26" t="n">
        <v>2188.75756416</v>
      </c>
      <c r="S186" s="26" t="n">
        <v>132.35368321</v>
      </c>
    </row>
    <row r="187" customFormat="false" ht="12.75" hidden="false" customHeight="false" outlineLevel="0" collapsed="false">
      <c r="A187" s="27" t="s">
        <v>53</v>
      </c>
      <c r="B187" s="33" t="n">
        <v>1390.06786178</v>
      </c>
      <c r="C187" s="33" t="n">
        <v>1498.13374856</v>
      </c>
      <c r="D187" s="33" t="n">
        <v>108.06588678</v>
      </c>
      <c r="E187" s="33" t="n">
        <v>763.236</v>
      </c>
      <c r="F187" s="33" t="n">
        <v>748.405</v>
      </c>
      <c r="G187" s="33" t="n">
        <v>14.831</v>
      </c>
      <c r="H187" s="33" t="n">
        <v>30.55921347</v>
      </c>
      <c r="I187" s="33" t="n">
        <v>30.55921347</v>
      </c>
      <c r="J187" s="33"/>
      <c r="K187" s="33"/>
      <c r="L187" s="33"/>
      <c r="M187" s="33"/>
      <c r="N187" s="33"/>
      <c r="O187" s="33"/>
      <c r="P187" s="33"/>
      <c r="Q187" s="25" t="n">
        <v>2183.86307525</v>
      </c>
      <c r="R187" s="26" t="n">
        <v>2277.09796203</v>
      </c>
      <c r="S187" s="26" t="n">
        <v>122.89688678</v>
      </c>
    </row>
    <row r="188" customFormat="false" ht="12.75" hidden="false" customHeight="false" outlineLevel="0" collapsed="false">
      <c r="A188" s="27" t="s">
        <v>54</v>
      </c>
      <c r="B188" s="33" t="n">
        <v>1517.70718247</v>
      </c>
      <c r="C188" s="33" t="n">
        <v>1613.73310619</v>
      </c>
      <c r="D188" s="33" t="n">
        <v>96.02592372</v>
      </c>
      <c r="E188" s="33" t="n">
        <v>807.866</v>
      </c>
      <c r="F188" s="33" t="n">
        <v>792.878</v>
      </c>
      <c r="G188" s="33" t="n">
        <v>14.988</v>
      </c>
      <c r="H188" s="33" t="n">
        <v>35.01648956</v>
      </c>
      <c r="I188" s="33" t="n">
        <v>35.01648956</v>
      </c>
      <c r="J188" s="33"/>
      <c r="K188" s="33"/>
      <c r="L188" s="33"/>
      <c r="M188" s="33"/>
      <c r="N188" s="33"/>
      <c r="O188" s="33"/>
      <c r="P188" s="33"/>
      <c r="Q188" s="25" t="n">
        <v>2360.58967203</v>
      </c>
      <c r="R188" s="26" t="n">
        <v>2441.62759575</v>
      </c>
      <c r="S188" s="26" t="n">
        <v>111.01392372</v>
      </c>
    </row>
    <row r="189" customFormat="false" ht="12.75" hidden="false" customHeight="false" outlineLevel="0" collapsed="false">
      <c r="A189" s="27" t="s">
        <v>65</v>
      </c>
      <c r="B189" s="33" t="n">
        <v>1649.52250672</v>
      </c>
      <c r="C189" s="33" t="n">
        <v>1740.22266151</v>
      </c>
      <c r="D189" s="33" t="n">
        <v>90.70015479</v>
      </c>
      <c r="E189" s="33" t="n">
        <v>815.738</v>
      </c>
      <c r="F189" s="33" t="n">
        <v>801.71</v>
      </c>
      <c r="G189" s="33" t="n">
        <v>14.028</v>
      </c>
      <c r="H189" s="33" t="n">
        <v>35.04230043</v>
      </c>
      <c r="I189" s="33" t="n">
        <v>35.04230043</v>
      </c>
      <c r="J189" s="33"/>
      <c r="K189" s="33"/>
      <c r="L189" s="33"/>
      <c r="M189" s="33"/>
      <c r="N189" s="33"/>
      <c r="O189" s="33"/>
      <c r="P189" s="33"/>
      <c r="Q189" s="25" t="n">
        <v>2500.30280715</v>
      </c>
      <c r="R189" s="26" t="n">
        <v>2576.97496194</v>
      </c>
      <c r="S189" s="26" t="n">
        <v>104.72815479</v>
      </c>
    </row>
    <row r="190" customFormat="false" ht="12.75" hidden="false" customHeight="false" outlineLevel="0" collapsed="false">
      <c r="A190" s="32" t="s">
        <v>66</v>
      </c>
      <c r="B190" s="33" t="n">
        <v>1714.16158193</v>
      </c>
      <c r="C190" s="33" t="n">
        <v>1798.38597196</v>
      </c>
      <c r="D190" s="33" t="n">
        <v>84.22439003</v>
      </c>
      <c r="E190" s="33" t="n">
        <v>753.443</v>
      </c>
      <c r="F190" s="33" t="n">
        <v>736.478</v>
      </c>
      <c r="G190" s="33" t="n">
        <v>16.965</v>
      </c>
      <c r="H190" s="33" t="n">
        <v>35.50090271</v>
      </c>
      <c r="I190" s="33" t="n">
        <v>35.50090271</v>
      </c>
      <c r="J190" s="33"/>
      <c r="K190" s="33"/>
      <c r="L190" s="33"/>
      <c r="M190" s="33"/>
      <c r="N190" s="33"/>
      <c r="O190" s="33"/>
      <c r="P190" s="33"/>
      <c r="Q190" s="25" t="n">
        <v>2503.10548464</v>
      </c>
      <c r="R190" s="26" t="n">
        <v>2570.36487467</v>
      </c>
      <c r="S190" s="26" t="n">
        <v>101.18939003</v>
      </c>
    </row>
    <row r="191" customFormat="false" ht="12.75" hidden="false" customHeight="false" outlineLevel="0" collapsed="false">
      <c r="A191" s="34" t="s">
        <v>67</v>
      </c>
      <c r="B191" s="33"/>
      <c r="C191" s="33"/>
      <c r="D191" s="33"/>
      <c r="E191" s="33"/>
      <c r="F191" s="33"/>
      <c r="G191" s="33"/>
      <c r="H191" s="33"/>
      <c r="I191" s="33"/>
      <c r="J191" s="33"/>
      <c r="K191" s="33"/>
      <c r="L191" s="33"/>
      <c r="M191" s="33"/>
      <c r="N191" s="33"/>
      <c r="O191" s="33"/>
      <c r="P191" s="33"/>
      <c r="Q191" s="33"/>
      <c r="R191" s="33"/>
      <c r="S191" s="33"/>
    </row>
    <row r="192" customFormat="false" ht="12.75" hidden="false" customHeight="false" outlineLevel="0" collapsed="false">
      <c r="A192" s="32" t="s">
        <v>68</v>
      </c>
      <c r="B192" s="33" t="n">
        <v>1823.46624865</v>
      </c>
      <c r="C192" s="33" t="n">
        <v>1839.28741645</v>
      </c>
      <c r="D192" s="33" t="n">
        <v>15.8211678</v>
      </c>
      <c r="E192" s="33" t="n">
        <v>708.23</v>
      </c>
      <c r="F192" s="33" t="n">
        <v>721.803</v>
      </c>
      <c r="G192" s="33" t="n">
        <v>13.573</v>
      </c>
      <c r="H192" s="33" t="n">
        <v>40.19003554</v>
      </c>
      <c r="I192" s="33" t="n">
        <v>40.19003554</v>
      </c>
      <c r="J192" s="33"/>
      <c r="K192" s="33"/>
      <c r="L192" s="33"/>
      <c r="M192" s="33"/>
      <c r="N192" s="33"/>
      <c r="O192" s="33"/>
      <c r="P192" s="33"/>
      <c r="Q192" s="25" t="n">
        <v>2571.88628419</v>
      </c>
      <c r="R192" s="26" t="n">
        <v>2601.28045199</v>
      </c>
      <c r="S192" s="26" t="n">
        <v>29.3941678</v>
      </c>
    </row>
    <row r="193" customFormat="false" ht="12.75" hidden="false" customHeight="false" outlineLevel="0" collapsed="false">
      <c r="A193" s="32" t="s">
        <v>69</v>
      </c>
      <c r="B193" s="33" t="n">
        <v>1876.17039733</v>
      </c>
      <c r="C193" s="33" t="n">
        <v>1890.5333139</v>
      </c>
      <c r="D193" s="33" t="n">
        <v>14.36291657</v>
      </c>
      <c r="E193" s="33" t="n">
        <v>742.29</v>
      </c>
      <c r="F193" s="33" t="n">
        <v>756.512</v>
      </c>
      <c r="G193" s="33" t="n">
        <v>14.222</v>
      </c>
      <c r="H193" s="33" t="n">
        <v>40.21390143</v>
      </c>
      <c r="I193" s="33" t="n">
        <v>40.21390143</v>
      </c>
      <c r="J193" s="33"/>
      <c r="K193" s="33"/>
      <c r="L193" s="33"/>
      <c r="M193" s="33"/>
      <c r="N193" s="33"/>
      <c r="O193" s="33"/>
      <c r="P193" s="33"/>
      <c r="Q193" s="25" t="n">
        <v>2658.67429876</v>
      </c>
      <c r="R193" s="26" t="n">
        <v>2687.25921533</v>
      </c>
      <c r="S193" s="26" t="n">
        <v>28.58491657</v>
      </c>
    </row>
    <row r="194" customFormat="false" ht="12.75" hidden="false" customHeight="false" outlineLevel="0" collapsed="false">
      <c r="A194" s="32" t="s">
        <v>70</v>
      </c>
      <c r="B194" s="33" t="n">
        <v>2014.00430708</v>
      </c>
      <c r="C194" s="33" t="n">
        <v>2028.59839873</v>
      </c>
      <c r="D194" s="33" t="n">
        <v>14.59409165</v>
      </c>
      <c r="E194" s="33" t="n">
        <v>763.98</v>
      </c>
      <c r="F194" s="33" t="n">
        <v>773.351</v>
      </c>
      <c r="G194" s="33" t="n">
        <v>9.371</v>
      </c>
      <c r="H194" s="33" t="n">
        <v>40.58699977</v>
      </c>
      <c r="I194" s="33" t="n">
        <v>40.58699977</v>
      </c>
      <c r="J194" s="33"/>
      <c r="K194" s="33"/>
      <c r="L194" s="33"/>
      <c r="M194" s="33"/>
      <c r="N194" s="33"/>
      <c r="O194" s="33"/>
      <c r="P194" s="33"/>
      <c r="Q194" s="25" t="n">
        <v>2818.57130685</v>
      </c>
      <c r="R194" s="26" t="n">
        <v>2842.5363985</v>
      </c>
      <c r="S194" s="26" t="n">
        <v>23.96509165</v>
      </c>
    </row>
    <row r="195" customFormat="false" ht="12.75" hidden="false" customHeight="false" outlineLevel="0" collapsed="false">
      <c r="A195" s="32" t="s">
        <v>71</v>
      </c>
      <c r="B195" s="33" t="n">
        <v>2216.65797665</v>
      </c>
      <c r="C195" s="33" t="n">
        <v>2230.90131639</v>
      </c>
      <c r="D195" s="33" t="n">
        <v>14.24333974</v>
      </c>
      <c r="E195" s="33" t="n">
        <v>696.92</v>
      </c>
      <c r="F195" s="33" t="n">
        <v>714.415</v>
      </c>
      <c r="G195" s="33" t="n">
        <v>17.495</v>
      </c>
      <c r="H195" s="33" t="n">
        <v>45.25252411</v>
      </c>
      <c r="I195" s="33" t="n">
        <v>45.25252411</v>
      </c>
      <c r="J195" s="33"/>
      <c r="K195" s="33"/>
      <c r="L195" s="33"/>
      <c r="M195" s="33"/>
      <c r="N195" s="33"/>
      <c r="O195" s="33"/>
      <c r="P195" s="33"/>
      <c r="Q195" s="25" t="n">
        <v>2958.83050076</v>
      </c>
      <c r="R195" s="26" t="n">
        <v>2990.5688405</v>
      </c>
      <c r="S195" s="26" t="n">
        <v>31.73833974</v>
      </c>
    </row>
    <row r="196" customFormat="false" ht="12.75" hidden="false" customHeight="false" outlineLevel="0" collapsed="false">
      <c r="A196" s="32" t="s">
        <v>62</v>
      </c>
      <c r="B196" s="33" t="n">
        <v>2401.29056582</v>
      </c>
      <c r="C196" s="33" t="n">
        <v>2413.17236848</v>
      </c>
      <c r="D196" s="33" t="n">
        <v>11.88180266</v>
      </c>
      <c r="E196" s="33" t="n">
        <v>620.592</v>
      </c>
      <c r="F196" s="33" t="n">
        <v>636.319</v>
      </c>
      <c r="G196" s="33" t="n">
        <v>15.727</v>
      </c>
      <c r="H196" s="33" t="n">
        <v>45.25422543</v>
      </c>
      <c r="I196" s="33" t="n">
        <v>45.25422543</v>
      </c>
      <c r="J196" s="33"/>
      <c r="K196" s="33"/>
      <c r="L196" s="33"/>
      <c r="M196" s="33"/>
      <c r="N196" s="33"/>
      <c r="O196" s="33"/>
      <c r="P196" s="33"/>
      <c r="Q196" s="25" t="n">
        <v>3067.13679125</v>
      </c>
      <c r="R196" s="26" t="n">
        <v>3094.74559391</v>
      </c>
      <c r="S196" s="26" t="n">
        <v>27.60880266</v>
      </c>
    </row>
    <row r="197" customFormat="false" ht="12.75" hidden="false" customHeight="false" outlineLevel="0" collapsed="false">
      <c r="A197" s="32" t="s">
        <v>63</v>
      </c>
      <c r="B197" s="33" t="n">
        <v>2474.07269104</v>
      </c>
      <c r="C197" s="33" t="n">
        <v>2488.55938953</v>
      </c>
      <c r="D197" s="33" t="n">
        <v>14.48669849</v>
      </c>
      <c r="E197" s="33" t="n">
        <v>586.829</v>
      </c>
      <c r="F197" s="33" t="n">
        <v>603.849</v>
      </c>
      <c r="G197" s="33" t="n">
        <v>17.02</v>
      </c>
      <c r="H197" s="33" t="n">
        <v>45.25544699</v>
      </c>
      <c r="I197" s="33" t="n">
        <v>45.25544699</v>
      </c>
      <c r="J197" s="33"/>
      <c r="K197" s="33"/>
      <c r="L197" s="33"/>
      <c r="M197" s="33"/>
      <c r="N197" s="33"/>
      <c r="O197" s="33"/>
      <c r="P197" s="33"/>
      <c r="Q197" s="25" t="n">
        <v>3106.15713803</v>
      </c>
      <c r="R197" s="26" t="n">
        <v>3137.66383652</v>
      </c>
      <c r="S197" s="26" t="n">
        <v>31.50669849</v>
      </c>
    </row>
    <row r="198" customFormat="false" ht="12.75" hidden="false" customHeight="false" outlineLevel="0" collapsed="false">
      <c r="A198" s="32" t="s">
        <v>64</v>
      </c>
      <c r="B198" s="33" t="n">
        <v>2671.2980825</v>
      </c>
      <c r="C198" s="33" t="n">
        <v>2685.65032604</v>
      </c>
      <c r="D198" s="33" t="n">
        <v>14.35224354</v>
      </c>
      <c r="E198" s="33" t="n">
        <v>577.961</v>
      </c>
      <c r="F198" s="33" t="n">
        <v>591.391</v>
      </c>
      <c r="G198" s="33" t="n">
        <v>13.43</v>
      </c>
      <c r="H198" s="33" t="n">
        <v>50.45895971</v>
      </c>
      <c r="I198" s="33" t="n">
        <v>50.45895971</v>
      </c>
      <c r="J198" s="33"/>
      <c r="K198" s="33"/>
      <c r="L198" s="33"/>
      <c r="M198" s="33"/>
      <c r="N198" s="33"/>
      <c r="O198" s="33"/>
      <c r="P198" s="33"/>
      <c r="Q198" s="25" t="n">
        <v>3299.71804221</v>
      </c>
      <c r="R198" s="26" t="n">
        <v>3327.50028575</v>
      </c>
      <c r="S198" s="26" t="n">
        <v>27.78224354</v>
      </c>
    </row>
    <row r="199" customFormat="false" ht="12.75" hidden="false" customHeight="false" outlineLevel="0" collapsed="false">
      <c r="A199" s="32" t="s">
        <v>52</v>
      </c>
      <c r="B199" s="33" t="n">
        <v>2775.66634716</v>
      </c>
      <c r="C199" s="33" t="n">
        <v>2783.44259968</v>
      </c>
      <c r="D199" s="33" t="n">
        <v>7.77625252</v>
      </c>
      <c r="E199" s="33" t="n">
        <v>633.981</v>
      </c>
      <c r="F199" s="33" t="n">
        <v>649.754</v>
      </c>
      <c r="G199" s="33" t="n">
        <v>15.773</v>
      </c>
      <c r="H199" s="33" t="n">
        <v>50.45905428</v>
      </c>
      <c r="I199" s="33" t="n">
        <v>50.45905428</v>
      </c>
      <c r="J199" s="33"/>
      <c r="K199" s="33"/>
      <c r="L199" s="33"/>
      <c r="M199" s="33"/>
      <c r="N199" s="33"/>
      <c r="O199" s="33"/>
      <c r="P199" s="33"/>
      <c r="Q199" s="25" t="n">
        <v>3460.10640144</v>
      </c>
      <c r="R199" s="26" t="n">
        <v>3483.65565396</v>
      </c>
      <c r="S199" s="26" t="n">
        <v>23.54925252</v>
      </c>
    </row>
    <row r="200" customFormat="false" ht="12.75" hidden="false" customHeight="false" outlineLevel="0" collapsed="false">
      <c r="A200" s="32" t="s">
        <v>53</v>
      </c>
      <c r="B200" s="33" t="n">
        <v>2885.21770063</v>
      </c>
      <c r="C200" s="33" t="n">
        <v>2897.84925869</v>
      </c>
      <c r="D200" s="33" t="n">
        <v>12.63155806</v>
      </c>
      <c r="E200" s="33" t="n">
        <v>670.285</v>
      </c>
      <c r="F200" s="33" t="n">
        <v>685.585</v>
      </c>
      <c r="G200" s="33" t="n">
        <v>15.3</v>
      </c>
      <c r="H200" s="33" t="n">
        <v>50.46049656</v>
      </c>
      <c r="I200" s="33" t="n">
        <v>50.46049656</v>
      </c>
      <c r="J200" s="33"/>
      <c r="K200" s="33"/>
      <c r="L200" s="33"/>
      <c r="M200" s="33"/>
      <c r="N200" s="33"/>
      <c r="O200" s="33"/>
      <c r="P200" s="33"/>
      <c r="Q200" s="25" t="n">
        <v>3605.96319719</v>
      </c>
      <c r="R200" s="26" t="n">
        <v>3633.89475525</v>
      </c>
      <c r="S200" s="26" t="n">
        <v>27.93155806</v>
      </c>
    </row>
    <row r="201" customFormat="false" ht="12.75" hidden="false" customHeight="false" outlineLevel="0" collapsed="false">
      <c r="A201" s="32" t="s">
        <v>54</v>
      </c>
      <c r="B201" s="33" t="n">
        <v>2970.67428576</v>
      </c>
      <c r="C201" s="33" t="n">
        <v>2982.80419528</v>
      </c>
      <c r="D201" s="33" t="n">
        <v>12.12990952</v>
      </c>
      <c r="E201" s="33" t="n">
        <v>706.575</v>
      </c>
      <c r="F201" s="33" t="n">
        <v>721.199</v>
      </c>
      <c r="G201" s="33" t="n">
        <v>14.624</v>
      </c>
      <c r="H201" s="33" t="n">
        <v>55.85705258</v>
      </c>
      <c r="I201" s="33" t="n">
        <v>55.85705258</v>
      </c>
      <c r="J201" s="33"/>
      <c r="K201" s="33"/>
      <c r="L201" s="33"/>
      <c r="M201" s="33"/>
      <c r="N201" s="33"/>
      <c r="O201" s="33"/>
      <c r="P201" s="33"/>
      <c r="Q201" s="25" t="n">
        <v>3733.10633834</v>
      </c>
      <c r="R201" s="26" t="n">
        <v>3759.86024786</v>
      </c>
      <c r="S201" s="26" t="n">
        <v>26.75390952</v>
      </c>
    </row>
    <row r="202" customFormat="false" ht="12.75" hidden="false" customHeight="false" outlineLevel="0" collapsed="false">
      <c r="A202" s="32" t="s">
        <v>55</v>
      </c>
      <c r="B202" s="33" t="n">
        <v>3070.6930386</v>
      </c>
      <c r="C202" s="33" t="n">
        <v>3083.63592857</v>
      </c>
      <c r="D202" s="33" t="n">
        <v>12.94288997</v>
      </c>
      <c r="E202" s="33" t="n">
        <v>801.779</v>
      </c>
      <c r="F202" s="33" t="n">
        <v>807.404</v>
      </c>
      <c r="G202" s="33" t="n">
        <v>5.625</v>
      </c>
      <c r="H202" s="33" t="n">
        <v>55.86206821</v>
      </c>
      <c r="I202" s="33" t="n">
        <v>55.86206821</v>
      </c>
      <c r="J202" s="33"/>
      <c r="K202" s="33"/>
      <c r="L202" s="33"/>
      <c r="M202" s="33"/>
      <c r="N202" s="33"/>
      <c r="O202" s="33"/>
      <c r="P202" s="33"/>
      <c r="Q202" s="25" t="n">
        <v>3928.33410681</v>
      </c>
      <c r="R202" s="26" t="n">
        <v>3946.90199678</v>
      </c>
      <c r="S202" s="26" t="n">
        <v>18.56788997</v>
      </c>
    </row>
    <row r="203" customFormat="false" ht="12.75" hidden="false" customHeight="true" outlineLevel="0" collapsed="false">
      <c r="A203" s="32" t="s">
        <v>56</v>
      </c>
      <c r="B203" s="33" t="n">
        <v>3177.68243287</v>
      </c>
      <c r="C203" s="33" t="n">
        <v>3192.62980572</v>
      </c>
      <c r="D203" s="33" t="n">
        <v>14.94737285</v>
      </c>
      <c r="E203" s="33" t="n">
        <v>802.747</v>
      </c>
      <c r="F203" s="33" t="n">
        <v>813.177</v>
      </c>
      <c r="G203" s="33" t="n">
        <v>10.43</v>
      </c>
      <c r="H203" s="33" t="n">
        <v>55.85410188</v>
      </c>
      <c r="I203" s="33" t="n">
        <v>55.85410188</v>
      </c>
      <c r="J203" s="33"/>
      <c r="K203" s="33"/>
      <c r="L203" s="33"/>
      <c r="M203" s="33"/>
      <c r="N203" s="33"/>
      <c r="O203" s="33"/>
      <c r="P203" s="33"/>
      <c r="Q203" s="25" t="n">
        <v>4036.28353475</v>
      </c>
      <c r="R203" s="26" t="n">
        <v>4061.6609076</v>
      </c>
      <c r="S203" s="26" t="n">
        <v>25.37737285</v>
      </c>
    </row>
    <row r="204" customFormat="false" ht="12.75" hidden="false" customHeight="true" outlineLevel="0" collapsed="false">
      <c r="A204" s="28" t="s">
        <v>48</v>
      </c>
      <c r="S204" s="29" t="s">
        <v>49</v>
      </c>
    </row>
    <row r="205" customFormat="false" ht="12.75" hidden="false" customHeight="true" outlineLevel="0" collapsed="false">
      <c r="A205" s="1" t="s">
        <v>72</v>
      </c>
    </row>
    <row r="206" customFormat="false" ht="12.75" hidden="false" customHeight="false" outlineLevel="0" collapsed="false">
      <c r="A206" s="1" t="s">
        <v>73</v>
      </c>
    </row>
    <row r="207" customFormat="false" ht="12.75" hidden="false" customHeight="false" outlineLevel="0" collapsed="false">
      <c r="A207" s="1" t="s">
        <v>74</v>
      </c>
    </row>
    <row r="208" customFormat="false" ht="12.75" hidden="false" customHeight="true" outlineLevel="0" collapsed="false">
      <c r="A208" s="1" t="s">
        <v>50</v>
      </c>
    </row>
    <row r="209" customFormat="false" ht="12.75" hidden="false" customHeight="false" outlineLevel="0" collapsed="false">
      <c r="A209" s="28"/>
    </row>
    <row r="210" customFormat="false" ht="15.75" hidden="false" customHeight="false" outlineLevel="0" collapsed="false">
      <c r="A210" s="2" t="s">
        <v>0</v>
      </c>
      <c r="B210" s="3"/>
      <c r="C210" s="3"/>
      <c r="D210" s="3"/>
      <c r="E210" s="3"/>
      <c r="G210" s="4"/>
      <c r="S210" s="5" t="s">
        <v>1</v>
      </c>
    </row>
    <row r="211" customFormat="false" ht="13.5" hidden="false" customHeight="false" outlineLevel="0" collapsed="false">
      <c r="A211" s="6"/>
      <c r="B211" s="6"/>
      <c r="C211" s="6"/>
      <c r="D211" s="6"/>
      <c r="E211" s="6"/>
      <c r="F211" s="6"/>
      <c r="G211" s="6"/>
    </row>
    <row r="212" customFormat="false" ht="18" hidden="false" customHeight="false" outlineLevel="0" collapsed="false">
      <c r="A212" s="7" t="s">
        <v>2</v>
      </c>
      <c r="B212" s="7"/>
      <c r="C212" s="7"/>
      <c r="D212" s="7"/>
      <c r="E212" s="7"/>
      <c r="F212" s="7"/>
      <c r="G212" s="7"/>
      <c r="H212" s="7"/>
      <c r="I212" s="7"/>
      <c r="J212" s="7"/>
      <c r="K212" s="7"/>
      <c r="L212" s="7"/>
      <c r="M212" s="7"/>
      <c r="N212" s="7"/>
      <c r="O212" s="7"/>
      <c r="P212" s="7"/>
      <c r="Q212" s="7"/>
      <c r="R212" s="7"/>
      <c r="S212" s="7"/>
    </row>
    <row r="213" customFormat="false" ht="19.5" hidden="false" customHeight="false" outlineLevel="0" collapsed="false">
      <c r="A213" s="8" t="s">
        <v>3</v>
      </c>
      <c r="B213" s="8"/>
      <c r="C213" s="8"/>
      <c r="D213" s="8"/>
      <c r="E213" s="8"/>
      <c r="F213" s="8"/>
      <c r="G213" s="8"/>
      <c r="H213" s="8"/>
      <c r="I213" s="8"/>
      <c r="J213" s="8"/>
      <c r="K213" s="8"/>
      <c r="L213" s="8"/>
      <c r="M213" s="8"/>
      <c r="N213" s="8"/>
      <c r="O213" s="8"/>
      <c r="P213" s="8"/>
      <c r="Q213" s="8"/>
      <c r="R213" s="8"/>
      <c r="S213" s="8"/>
    </row>
    <row r="214" customFormat="false" ht="19.5" hidden="false" customHeight="false" outlineLevel="0" collapsed="false">
      <c r="A214" s="8" t="s">
        <v>75</v>
      </c>
      <c r="B214" s="8"/>
      <c r="C214" s="8"/>
      <c r="D214" s="8"/>
      <c r="E214" s="8"/>
      <c r="F214" s="8"/>
      <c r="G214" s="8"/>
      <c r="H214" s="8"/>
      <c r="I214" s="8"/>
      <c r="J214" s="8"/>
      <c r="K214" s="8"/>
      <c r="L214" s="8"/>
      <c r="M214" s="8"/>
      <c r="N214" s="8"/>
      <c r="O214" s="8"/>
      <c r="P214" s="8"/>
      <c r="Q214" s="8"/>
      <c r="R214" s="8"/>
      <c r="S214" s="8"/>
    </row>
    <row r="215" customFormat="false" ht="18.75" hidden="false" customHeight="false" outlineLevel="0" collapsed="false">
      <c r="A215" s="9"/>
      <c r="B215" s="9"/>
      <c r="C215" s="9"/>
      <c r="D215" s="9"/>
      <c r="E215" s="9"/>
      <c r="F215" s="9"/>
      <c r="G215" s="9"/>
      <c r="H215" s="9"/>
      <c r="I215" s="9"/>
      <c r="J215" s="9"/>
      <c r="K215" s="9"/>
      <c r="L215" s="9"/>
      <c r="M215" s="9"/>
      <c r="N215" s="9"/>
      <c r="O215" s="9"/>
      <c r="P215" s="9"/>
      <c r="Q215" s="9"/>
      <c r="R215" s="9"/>
      <c r="S215" s="9"/>
    </row>
    <row r="217" customFormat="false" ht="33.75" hidden="false" customHeight="true" outlineLevel="0" collapsed="false">
      <c r="A217" s="10" t="s">
        <v>5</v>
      </c>
      <c r="B217" s="11" t="s">
        <v>6</v>
      </c>
      <c r="C217" s="11"/>
      <c r="D217" s="11"/>
      <c r="E217" s="12" t="s">
        <v>7</v>
      </c>
      <c r="F217" s="12"/>
      <c r="G217" s="12"/>
      <c r="H217" s="12" t="s">
        <v>8</v>
      </c>
      <c r="I217" s="12"/>
      <c r="J217" s="12"/>
      <c r="K217" s="12" t="s">
        <v>9</v>
      </c>
      <c r="L217" s="12"/>
      <c r="M217" s="12"/>
      <c r="N217" s="12" t="s">
        <v>10</v>
      </c>
      <c r="O217" s="12"/>
      <c r="P217" s="12"/>
      <c r="Q217" s="13" t="s">
        <v>11</v>
      </c>
      <c r="R217" s="13"/>
      <c r="S217" s="13"/>
    </row>
    <row r="218" customFormat="false" ht="15.75" hidden="false" customHeight="true" outlineLevel="0" collapsed="false">
      <c r="A218" s="10"/>
      <c r="B218" s="10" t="s">
        <v>12</v>
      </c>
      <c r="C218" s="10"/>
      <c r="D218" s="14" t="s">
        <v>13</v>
      </c>
      <c r="E218" s="12" t="s">
        <v>14</v>
      </c>
      <c r="F218" s="15" t="s">
        <v>15</v>
      </c>
      <c r="G218" s="14" t="s">
        <v>13</v>
      </c>
      <c r="H218" s="12" t="s">
        <v>14</v>
      </c>
      <c r="I218" s="15" t="s">
        <v>15</v>
      </c>
      <c r="J218" s="14" t="s">
        <v>13</v>
      </c>
      <c r="K218" s="12" t="s">
        <v>14</v>
      </c>
      <c r="L218" s="15" t="s">
        <v>15</v>
      </c>
      <c r="M218" s="14" t="s">
        <v>13</v>
      </c>
      <c r="N218" s="12" t="s">
        <v>14</v>
      </c>
      <c r="O218" s="15" t="s">
        <v>15</v>
      </c>
      <c r="P218" s="14" t="s">
        <v>13</v>
      </c>
      <c r="Q218" s="12" t="s">
        <v>14</v>
      </c>
      <c r="R218" s="15" t="s">
        <v>15</v>
      </c>
      <c r="S218" s="14" t="s">
        <v>13</v>
      </c>
    </row>
    <row r="219" customFormat="false" ht="15.75" hidden="false" customHeight="false" outlineLevel="0" collapsed="false">
      <c r="A219" s="10"/>
      <c r="B219" s="16" t="s">
        <v>16</v>
      </c>
      <c r="C219" s="10" t="s">
        <v>17</v>
      </c>
      <c r="D219" s="14"/>
      <c r="E219" s="12"/>
      <c r="F219" s="15"/>
      <c r="G219" s="14"/>
      <c r="H219" s="12"/>
      <c r="I219" s="15"/>
      <c r="J219" s="14"/>
      <c r="K219" s="12"/>
      <c r="L219" s="15"/>
      <c r="M219" s="14"/>
      <c r="N219" s="12"/>
      <c r="O219" s="15"/>
      <c r="P219" s="14"/>
      <c r="Q219" s="12"/>
      <c r="R219" s="15"/>
      <c r="S219" s="14"/>
    </row>
    <row r="220" customFormat="false" ht="14.25" hidden="false" customHeight="false" outlineLevel="0" collapsed="false">
      <c r="A220" s="30"/>
      <c r="B220" s="26"/>
      <c r="C220" s="26"/>
      <c r="D220" s="26"/>
      <c r="E220" s="26"/>
      <c r="F220" s="26"/>
      <c r="G220" s="26"/>
      <c r="H220" s="26"/>
      <c r="I220" s="26"/>
      <c r="J220" s="26"/>
      <c r="K220" s="26"/>
      <c r="L220" s="26"/>
      <c r="M220" s="26"/>
      <c r="N220" s="26"/>
      <c r="O220" s="26"/>
      <c r="P220" s="26"/>
      <c r="Q220" s="26"/>
      <c r="R220" s="26"/>
      <c r="S220" s="26"/>
    </row>
    <row r="221" customFormat="false" ht="12.75" hidden="false" customHeight="false" outlineLevel="0" collapsed="false">
      <c r="A221" s="24" t="n">
        <v>2007</v>
      </c>
      <c r="B221" s="33"/>
      <c r="C221" s="33"/>
      <c r="D221" s="33"/>
      <c r="E221" s="33"/>
      <c r="F221" s="33"/>
      <c r="G221" s="33"/>
      <c r="H221" s="33"/>
      <c r="I221" s="33"/>
      <c r="J221" s="33"/>
      <c r="K221" s="33"/>
      <c r="L221" s="33"/>
      <c r="M221" s="33"/>
      <c r="N221" s="33"/>
      <c r="O221" s="33"/>
      <c r="P221" s="33"/>
      <c r="Q221" s="33"/>
      <c r="R221" s="33"/>
      <c r="S221" s="33"/>
    </row>
    <row r="222" customFormat="false" ht="12.75" hidden="false" customHeight="false" outlineLevel="0" collapsed="false">
      <c r="A222" s="32" t="s">
        <v>68</v>
      </c>
      <c r="B222" s="33" t="n">
        <v>3239.76237549</v>
      </c>
      <c r="C222" s="33" t="n">
        <v>3254.81641896</v>
      </c>
      <c r="D222" s="33" t="n">
        <v>15.05404347</v>
      </c>
      <c r="E222" s="33" t="n">
        <v>913.83</v>
      </c>
      <c r="F222" s="33" t="n">
        <v>924.67</v>
      </c>
      <c r="G222" s="33" t="n">
        <v>10.84</v>
      </c>
      <c r="H222" s="33" t="n">
        <v>61.67065519</v>
      </c>
      <c r="I222" s="33" t="n">
        <v>61.67065519</v>
      </c>
      <c r="J222" s="33"/>
      <c r="K222" s="33"/>
      <c r="L222" s="33"/>
      <c r="M222" s="33"/>
      <c r="N222" s="33"/>
      <c r="O222" s="33"/>
      <c r="P222" s="33"/>
      <c r="Q222" s="25" t="n">
        <v>4215.26303068</v>
      </c>
      <c r="R222" s="26" t="n">
        <v>4241.15707415</v>
      </c>
      <c r="S222" s="26" t="n">
        <v>25.89404347</v>
      </c>
    </row>
    <row r="223" customFormat="false" ht="12.75" hidden="false" customHeight="false" outlineLevel="0" collapsed="false">
      <c r="A223" s="32" t="s">
        <v>69</v>
      </c>
      <c r="B223" s="33" t="n">
        <v>3369.40105711</v>
      </c>
      <c r="C223" s="33" t="n">
        <v>3384.23875598</v>
      </c>
      <c r="D223" s="33" t="n">
        <v>14.83769887</v>
      </c>
      <c r="E223" s="33" t="n">
        <v>957.953</v>
      </c>
      <c r="F223" s="33" t="n">
        <v>969.019</v>
      </c>
      <c r="G223" s="33" t="n">
        <v>11.066</v>
      </c>
      <c r="H223" s="33" t="n">
        <v>61.66885639</v>
      </c>
      <c r="I223" s="33" t="n">
        <v>61.66885639</v>
      </c>
      <c r="J223" s="33"/>
      <c r="K223" s="33"/>
      <c r="L223" s="33"/>
      <c r="M223" s="33"/>
      <c r="N223" s="33"/>
      <c r="O223" s="33"/>
      <c r="P223" s="33"/>
      <c r="Q223" s="25" t="n">
        <v>4389.0229135</v>
      </c>
      <c r="R223" s="26" t="n">
        <v>4414.92661237</v>
      </c>
      <c r="S223" s="26" t="n">
        <v>25.90369887</v>
      </c>
    </row>
    <row r="224" customFormat="false" ht="12.75" hidden="false" customHeight="false" outlineLevel="0" collapsed="false">
      <c r="A224" s="32" t="s">
        <v>70</v>
      </c>
      <c r="B224" s="33" t="n">
        <v>3532.68613298</v>
      </c>
      <c r="C224" s="33" t="n">
        <v>3547.37233769</v>
      </c>
      <c r="D224" s="33" t="n">
        <v>14.68620471</v>
      </c>
      <c r="E224" s="33" t="n">
        <v>961.098</v>
      </c>
      <c r="F224" s="33" t="n">
        <v>967.029</v>
      </c>
      <c r="G224" s="33" t="n">
        <v>5.931</v>
      </c>
      <c r="H224" s="33" t="n">
        <v>61.67244857</v>
      </c>
      <c r="I224" s="33" t="n">
        <v>61.67244857</v>
      </c>
      <c r="J224" s="33"/>
      <c r="K224" s="33"/>
      <c r="L224" s="33"/>
      <c r="M224" s="33"/>
      <c r="N224" s="33"/>
      <c r="O224" s="33"/>
      <c r="P224" s="33"/>
      <c r="Q224" s="25" t="n">
        <v>4555.45658155</v>
      </c>
      <c r="R224" s="26" t="n">
        <v>4576.07378626</v>
      </c>
      <c r="S224" s="26" t="n">
        <v>20.61720471</v>
      </c>
    </row>
    <row r="225" customFormat="false" ht="12.75" hidden="false" customHeight="false" outlineLevel="0" collapsed="false">
      <c r="A225" s="32" t="s">
        <v>71</v>
      </c>
      <c r="B225" s="33" t="n">
        <v>3733.75510435</v>
      </c>
      <c r="C225" s="33" t="n">
        <v>3748.99546396</v>
      </c>
      <c r="D225" s="33" t="n">
        <v>15.24035961</v>
      </c>
      <c r="E225" s="33" t="n">
        <v>926.181</v>
      </c>
      <c r="F225" s="33" t="n">
        <v>930.85</v>
      </c>
      <c r="G225" s="33" t="n">
        <v>4.669</v>
      </c>
      <c r="H225" s="33" t="n">
        <v>68.02133549</v>
      </c>
      <c r="I225" s="33" t="n">
        <v>68.02133549</v>
      </c>
      <c r="J225" s="33"/>
      <c r="K225" s="33"/>
      <c r="L225" s="33"/>
      <c r="M225" s="33"/>
      <c r="N225" s="33"/>
      <c r="O225" s="33"/>
      <c r="P225" s="33"/>
      <c r="Q225" s="25" t="n">
        <v>4727.95743984</v>
      </c>
      <c r="R225" s="26" t="n">
        <v>4747.86679945</v>
      </c>
      <c r="S225" s="26" t="n">
        <v>19.90935961</v>
      </c>
    </row>
    <row r="226" customFormat="false" ht="12.75" hidden="false" customHeight="false" outlineLevel="0" collapsed="false">
      <c r="A226" s="32" t="s">
        <v>62</v>
      </c>
      <c r="B226" s="33" t="n">
        <v>3840.76660071</v>
      </c>
      <c r="C226" s="33" t="n">
        <v>3855.35206959</v>
      </c>
      <c r="D226" s="33" t="n">
        <v>14.58546888</v>
      </c>
      <c r="E226" s="33" t="n">
        <v>939.974</v>
      </c>
      <c r="F226" s="33" t="n">
        <v>944.293</v>
      </c>
      <c r="G226" s="33" t="n">
        <v>4.319</v>
      </c>
      <c r="H226" s="33" t="n">
        <v>68.02137656</v>
      </c>
      <c r="I226" s="33" t="n">
        <v>68.02137656</v>
      </c>
      <c r="J226" s="33"/>
      <c r="K226" s="33"/>
      <c r="L226" s="33"/>
      <c r="M226" s="33"/>
      <c r="N226" s="33"/>
      <c r="O226" s="33"/>
      <c r="P226" s="33"/>
      <c r="Q226" s="25" t="n">
        <v>4848.76197727</v>
      </c>
      <c r="R226" s="26" t="n">
        <v>4867.66644615</v>
      </c>
      <c r="S226" s="26" t="n">
        <v>18.90446888</v>
      </c>
    </row>
    <row r="227" customFormat="false" ht="12.75" hidden="false" customHeight="false" outlineLevel="0" collapsed="false">
      <c r="A227" s="32" t="s">
        <v>63</v>
      </c>
      <c r="B227" s="33" t="n">
        <v>3890.73832026</v>
      </c>
      <c r="C227" s="33" t="n">
        <v>3887.85249251</v>
      </c>
      <c r="D227" s="33" t="n">
        <v>-2.88669468696832</v>
      </c>
      <c r="E227" s="33" t="n">
        <v>921.621</v>
      </c>
      <c r="F227" s="33" t="n">
        <v>926.53</v>
      </c>
      <c r="G227" s="33" t="n">
        <v>4.909</v>
      </c>
      <c r="H227" s="33" t="n">
        <v>68.01456095</v>
      </c>
      <c r="I227" s="33" t="n">
        <v>68.01456095</v>
      </c>
      <c r="J227" s="33"/>
      <c r="K227" s="33"/>
      <c r="L227" s="33"/>
      <c r="M227" s="33"/>
      <c r="N227" s="33"/>
      <c r="O227" s="33"/>
      <c r="P227" s="33"/>
      <c r="Q227" s="25" t="n">
        <v>4880.37388121</v>
      </c>
      <c r="R227" s="26" t="n">
        <v>4882.39705346</v>
      </c>
      <c r="S227" s="26" t="n">
        <v>2.02230531303168</v>
      </c>
    </row>
    <row r="228" customFormat="false" ht="12.75" hidden="false" customHeight="true" outlineLevel="0" collapsed="false">
      <c r="A228" s="32" t="s">
        <v>64</v>
      </c>
      <c r="B228" s="33" t="n">
        <v>4113.55872947</v>
      </c>
      <c r="C228" s="33" t="n">
        <v>4115.30572014</v>
      </c>
      <c r="D228" s="33" t="n">
        <v>1.74699067</v>
      </c>
      <c r="E228" s="33" t="n">
        <v>902.010214119048</v>
      </c>
      <c r="F228" s="33" t="n">
        <v>907.088028216424</v>
      </c>
      <c r="G228" s="33" t="n">
        <v>5.07781409737599</v>
      </c>
      <c r="H228" s="33" t="n">
        <v>74.68667738</v>
      </c>
      <c r="I228" s="33" t="n">
        <v>74.68667738</v>
      </c>
      <c r="J228" s="33"/>
      <c r="K228" s="33"/>
      <c r="L228" s="33"/>
      <c r="M228" s="33"/>
      <c r="N228" s="33"/>
      <c r="O228" s="33"/>
      <c r="P228" s="33"/>
      <c r="Q228" s="25" t="n">
        <v>5090.25562096905</v>
      </c>
      <c r="R228" s="26" t="n">
        <v>5097.08042573642</v>
      </c>
      <c r="S228" s="26" t="n">
        <v>6.82480476737599</v>
      </c>
    </row>
    <row r="229" customFormat="false" ht="12.75" hidden="false" customHeight="false" outlineLevel="0" collapsed="false">
      <c r="A229" s="32" t="s">
        <v>52</v>
      </c>
      <c r="B229" s="33" t="n">
        <v>4383.7122503</v>
      </c>
      <c r="C229" s="33" t="n">
        <v>4380.67879173</v>
      </c>
      <c r="D229" s="33" t="n">
        <v>-3.03345857</v>
      </c>
      <c r="E229" s="33" t="n">
        <v>818.594037972848</v>
      </c>
      <c r="F229" s="33" t="n">
        <v>826.191055303587</v>
      </c>
      <c r="G229" s="33" t="n">
        <v>7.5970173307393</v>
      </c>
      <c r="H229" s="33" t="n">
        <v>74.68480364</v>
      </c>
      <c r="I229" s="33" t="n">
        <v>74.68480364</v>
      </c>
      <c r="J229" s="33"/>
      <c r="K229" s="33"/>
      <c r="L229" s="33"/>
      <c r="M229" s="33"/>
      <c r="N229" s="33"/>
      <c r="O229" s="33"/>
      <c r="P229" s="33"/>
      <c r="Q229" s="25" t="n">
        <v>5276.99109191285</v>
      </c>
      <c r="R229" s="26" t="n">
        <v>5281.55465067359</v>
      </c>
      <c r="S229" s="26" t="n">
        <v>4.5635587607393</v>
      </c>
    </row>
    <row r="230" customFormat="false" ht="12.75" hidden="false" customHeight="false" outlineLevel="0" collapsed="false">
      <c r="A230" s="32" t="s">
        <v>53</v>
      </c>
      <c r="B230" s="33" t="n">
        <v>4742.53960577</v>
      </c>
      <c r="C230" s="33" t="n">
        <v>4741.86579824</v>
      </c>
      <c r="D230" s="33" t="n">
        <v>-0.67380753</v>
      </c>
      <c r="E230" s="33" t="n">
        <v>730.497950045481</v>
      </c>
      <c r="F230" s="33" t="n">
        <v>737.912617862602</v>
      </c>
      <c r="G230" s="33" t="n">
        <v>7.41466781712062</v>
      </c>
      <c r="H230" s="33" t="n">
        <v>74.6772649</v>
      </c>
      <c r="I230" s="33" t="n">
        <v>74.6772649</v>
      </c>
      <c r="J230" s="33"/>
      <c r="K230" s="33"/>
      <c r="L230" s="33"/>
      <c r="M230" s="33"/>
      <c r="N230" s="33"/>
      <c r="O230" s="33"/>
      <c r="P230" s="33"/>
      <c r="Q230" s="25" t="n">
        <v>5547.71482071548</v>
      </c>
      <c r="R230" s="26" t="n">
        <v>5554.4556810026</v>
      </c>
      <c r="S230" s="26" t="n">
        <v>6.74086028712062</v>
      </c>
    </row>
    <row r="231" customFormat="false" ht="12.75" hidden="false" customHeight="false" outlineLevel="0" collapsed="false">
      <c r="A231" s="32" t="s">
        <v>54</v>
      </c>
      <c r="B231" s="33" t="n">
        <v>4916.98157848</v>
      </c>
      <c r="C231" s="33" t="n">
        <v>4917.47771149</v>
      </c>
      <c r="D231" s="33" t="n">
        <v>0.49613301</v>
      </c>
      <c r="E231" s="33" t="n">
        <v>725.507289703942</v>
      </c>
      <c r="F231" s="33" t="n">
        <v>737.14775534801</v>
      </c>
      <c r="G231" s="33" t="n">
        <v>11.6404656440678</v>
      </c>
      <c r="H231" s="33" t="n">
        <v>81.87579968</v>
      </c>
      <c r="I231" s="33" t="n">
        <v>81.87579968</v>
      </c>
      <c r="J231" s="33"/>
      <c r="K231" s="33"/>
      <c r="L231" s="33"/>
      <c r="M231" s="33"/>
      <c r="N231" s="33"/>
      <c r="O231" s="33"/>
      <c r="P231" s="33"/>
      <c r="Q231" s="25" t="n">
        <v>5724.36466786394</v>
      </c>
      <c r="R231" s="26" t="n">
        <v>5736.50126651801</v>
      </c>
      <c r="S231" s="26" t="n">
        <v>12.1365986540678</v>
      </c>
    </row>
    <row r="232" customFormat="false" ht="12.75" hidden="false" customHeight="false" outlineLevel="0" collapsed="false">
      <c r="A232" s="32" t="s">
        <v>55</v>
      </c>
      <c r="B232" s="33" t="n">
        <v>5078.78911589</v>
      </c>
      <c r="C232" s="33" t="n">
        <v>5078.87108719</v>
      </c>
      <c r="D232" s="33" t="n">
        <v>0.0819713</v>
      </c>
      <c r="E232" s="33" t="n">
        <v>712.486222000556</v>
      </c>
      <c r="F232" s="33" t="n">
        <v>720.939392279717</v>
      </c>
      <c r="G232" s="33" t="n">
        <v>8.45317027916121</v>
      </c>
      <c r="H232" s="33" t="n">
        <v>81.87654721</v>
      </c>
      <c r="I232" s="33" t="n">
        <v>81.87654721</v>
      </c>
      <c r="J232" s="33"/>
      <c r="K232" s="33"/>
      <c r="L232" s="33"/>
      <c r="M232" s="33"/>
      <c r="N232" s="33"/>
      <c r="O232" s="33"/>
      <c r="P232" s="33"/>
      <c r="Q232" s="25" t="n">
        <v>5873.15188510056</v>
      </c>
      <c r="R232" s="26" t="n">
        <v>5881.68702667972</v>
      </c>
      <c r="S232" s="26" t="n">
        <v>8.53514157916121</v>
      </c>
    </row>
    <row r="233" customFormat="false" ht="12.75" hidden="false" customHeight="false" outlineLevel="0" collapsed="false">
      <c r="A233" s="32" t="s">
        <v>56</v>
      </c>
      <c r="B233" s="33" t="n">
        <v>5319.23952087</v>
      </c>
      <c r="C233" s="33" t="n">
        <v>5318.5200544</v>
      </c>
      <c r="D233" s="33" t="n">
        <v>-0.71946647</v>
      </c>
      <c r="E233" s="33" t="n">
        <v>766.796900843308</v>
      </c>
      <c r="F233" s="33" t="n">
        <v>782.890824045421</v>
      </c>
      <c r="G233" s="33" t="n">
        <v>16.0939232021136</v>
      </c>
      <c r="H233" s="33" t="n">
        <v>81.86805889</v>
      </c>
      <c r="I233" s="33" t="n">
        <v>81.86805889</v>
      </c>
      <c r="J233" s="33"/>
      <c r="K233" s="33"/>
      <c r="L233" s="33"/>
      <c r="M233" s="33"/>
      <c r="N233" s="33"/>
      <c r="O233" s="33"/>
      <c r="P233" s="33"/>
      <c r="Q233" s="25" t="n">
        <v>6167.90448060331</v>
      </c>
      <c r="R233" s="26" t="n">
        <v>6183.27893733542</v>
      </c>
      <c r="S233" s="26" t="n">
        <v>15.3744567321136</v>
      </c>
    </row>
    <row r="234" customFormat="false" ht="12.75" hidden="false" customHeight="false" outlineLevel="0" collapsed="false">
      <c r="A234" s="24" t="n">
        <v>2008</v>
      </c>
      <c r="B234" s="33"/>
      <c r="C234" s="33"/>
      <c r="D234" s="33"/>
      <c r="E234" s="33"/>
      <c r="F234" s="33"/>
      <c r="G234" s="33"/>
      <c r="H234" s="33"/>
      <c r="I234" s="33"/>
      <c r="J234" s="33"/>
      <c r="K234" s="33"/>
      <c r="L234" s="33"/>
      <c r="M234" s="33"/>
      <c r="N234" s="33"/>
      <c r="O234" s="33"/>
      <c r="P234" s="33"/>
      <c r="Q234" s="33"/>
      <c r="R234" s="33"/>
      <c r="S234" s="33"/>
    </row>
    <row r="235" customFormat="false" ht="12.75" hidden="false" customHeight="false" outlineLevel="0" collapsed="false">
      <c r="A235" s="32" t="s">
        <v>68</v>
      </c>
      <c r="B235" s="33" t="n">
        <v>5622.2423497</v>
      </c>
      <c r="C235" s="33" t="n">
        <v>5622.46832616</v>
      </c>
      <c r="D235" s="33" t="n">
        <v>0.22597646</v>
      </c>
      <c r="E235" s="33" t="n">
        <v>704.588368992532</v>
      </c>
      <c r="F235" s="33" t="n">
        <v>715.686720645918</v>
      </c>
      <c r="G235" s="33" t="n">
        <v>11.0983516533865</v>
      </c>
      <c r="H235" s="33" t="n">
        <v>79.47254389</v>
      </c>
      <c r="I235" s="33" t="n">
        <v>79.47254389</v>
      </c>
      <c r="J235" s="33"/>
      <c r="K235" s="33"/>
      <c r="L235" s="33"/>
      <c r="M235" s="33"/>
      <c r="N235" s="33"/>
      <c r="O235" s="33"/>
      <c r="P235" s="33"/>
      <c r="Q235" s="25" t="n">
        <v>6406.30326258253</v>
      </c>
      <c r="R235" s="26" t="n">
        <v>6417.62759069592</v>
      </c>
      <c r="S235" s="26" t="n">
        <v>11.3243281133865</v>
      </c>
    </row>
    <row r="236" customFormat="false" ht="12.75" hidden="false" customHeight="false" outlineLevel="0" collapsed="false">
      <c r="A236" s="32" t="s">
        <v>69</v>
      </c>
      <c r="B236" s="33" t="n">
        <v>5993.9779687</v>
      </c>
      <c r="C236" s="33" t="n">
        <v>5993.33879518</v>
      </c>
      <c r="D236" s="33" t="n">
        <v>-0.63917352</v>
      </c>
      <c r="E236" s="33" t="n">
        <v>732.329440360705</v>
      </c>
      <c r="F236" s="33" t="n">
        <v>742.802671462174</v>
      </c>
      <c r="G236" s="33" t="n">
        <v>10.4732311014686</v>
      </c>
      <c r="H236" s="33" t="n">
        <v>79.50791728</v>
      </c>
      <c r="I236" s="33" t="n">
        <v>79.50791728</v>
      </c>
      <c r="J236" s="33"/>
      <c r="K236" s="33"/>
      <c r="L236" s="33"/>
      <c r="M236" s="33"/>
      <c r="N236" s="33"/>
      <c r="O236" s="33"/>
      <c r="P236" s="33"/>
      <c r="Q236" s="25" t="n">
        <v>6805.81532634071</v>
      </c>
      <c r="R236" s="26" t="n">
        <v>6815.64938392217</v>
      </c>
      <c r="S236" s="26" t="n">
        <v>9.8340575814686</v>
      </c>
    </row>
    <row r="237" customFormat="false" ht="12.75" hidden="false" customHeight="false" outlineLevel="0" collapsed="false">
      <c r="A237" s="32" t="s">
        <v>70</v>
      </c>
      <c r="B237" s="33" t="n">
        <v>6231.91593335</v>
      </c>
      <c r="C237" s="33" t="n">
        <v>6231.89314209</v>
      </c>
      <c r="D237" s="33" t="n">
        <v>-0.02279126</v>
      </c>
      <c r="E237" s="33" t="n">
        <v>717.708007692692</v>
      </c>
      <c r="F237" s="33" t="n">
        <v>724.164555404855</v>
      </c>
      <c r="G237" s="33" t="n">
        <v>6.45654771216216</v>
      </c>
      <c r="H237" s="33" t="n">
        <v>79.49721168</v>
      </c>
      <c r="I237" s="33" t="n">
        <v>79.49721168</v>
      </c>
      <c r="J237" s="33"/>
      <c r="K237" s="33"/>
      <c r="L237" s="33"/>
      <c r="M237" s="33"/>
      <c r="N237" s="33"/>
      <c r="O237" s="33"/>
      <c r="P237" s="33"/>
      <c r="Q237" s="25" t="n">
        <v>7029.12115272269</v>
      </c>
      <c r="R237" s="26" t="n">
        <v>7035.55490917485</v>
      </c>
      <c r="S237" s="26" t="n">
        <v>6.43375645216216</v>
      </c>
    </row>
    <row r="238" customFormat="false" ht="12.75" hidden="false" customHeight="false" outlineLevel="0" collapsed="false">
      <c r="A238" s="32" t="s">
        <v>71</v>
      </c>
      <c r="B238" s="33" t="n">
        <v>6513.2463615</v>
      </c>
      <c r="C238" s="33" t="n">
        <v>6508.81967449</v>
      </c>
      <c r="D238" s="33" t="n">
        <v>-4.42668701</v>
      </c>
      <c r="E238" s="33" t="n">
        <v>696.071602051078</v>
      </c>
      <c r="F238" s="33" t="n">
        <v>704.705693220941</v>
      </c>
      <c r="G238" s="33" t="n">
        <v>8.63409116986301</v>
      </c>
      <c r="H238" s="33" t="n">
        <v>87.32465833</v>
      </c>
      <c r="I238" s="33" t="n">
        <v>87.32465833</v>
      </c>
      <c r="J238" s="33"/>
      <c r="K238" s="33"/>
      <c r="L238" s="33"/>
      <c r="M238" s="33"/>
      <c r="N238" s="33"/>
      <c r="O238" s="33"/>
      <c r="P238" s="33"/>
      <c r="Q238" s="25" t="n">
        <v>7296.64262188108</v>
      </c>
      <c r="R238" s="26" t="n">
        <v>7300.85002604094</v>
      </c>
      <c r="S238" s="26" t="n">
        <v>4.20740415986301</v>
      </c>
    </row>
    <row r="239" customFormat="false" ht="12.75" hidden="false" customHeight="false" outlineLevel="0" collapsed="false">
      <c r="A239" s="32" t="s">
        <v>62</v>
      </c>
      <c r="B239" s="33" t="n">
        <v>6828.30947018</v>
      </c>
      <c r="C239" s="33" t="n">
        <v>6827.66512045</v>
      </c>
      <c r="D239" s="33" t="n">
        <v>-0.64434973</v>
      </c>
      <c r="E239" s="33" t="n">
        <v>680.487</v>
      </c>
      <c r="F239" s="33" t="n">
        <v>692.234</v>
      </c>
      <c r="G239" s="33" t="n">
        <v>11.747</v>
      </c>
      <c r="H239" s="33" t="n">
        <v>87.32310085</v>
      </c>
      <c r="I239" s="33" t="n">
        <v>87.32310085</v>
      </c>
      <c r="J239" s="33"/>
      <c r="K239" s="33"/>
      <c r="L239" s="33"/>
      <c r="M239" s="33"/>
      <c r="N239" s="33"/>
      <c r="O239" s="33"/>
      <c r="P239" s="33"/>
      <c r="Q239" s="25" t="n">
        <v>7596.11957103</v>
      </c>
      <c r="R239" s="26" t="n">
        <v>7607.2222213</v>
      </c>
      <c r="S239" s="26" t="n">
        <v>11.10265027</v>
      </c>
    </row>
    <row r="240" customFormat="false" ht="12.75" hidden="false" customHeight="false" outlineLevel="0" collapsed="false">
      <c r="A240" s="32" t="s">
        <v>63</v>
      </c>
      <c r="B240" s="33" t="n">
        <v>7121.27758678</v>
      </c>
      <c r="C240" s="33" t="n">
        <v>7118.32910071</v>
      </c>
      <c r="D240" s="33" t="n">
        <v>-2.94848607</v>
      </c>
      <c r="E240" s="33" t="n">
        <v>601.802815968452</v>
      </c>
      <c r="F240" s="33" t="n">
        <v>613.248614774631</v>
      </c>
      <c r="G240" s="33" t="n">
        <v>11.4457988061798</v>
      </c>
      <c r="H240" s="33" t="n">
        <v>87.31260924</v>
      </c>
      <c r="I240" s="33" t="n">
        <v>87.31260924</v>
      </c>
      <c r="J240" s="33"/>
      <c r="K240" s="33"/>
      <c r="L240" s="33"/>
      <c r="M240" s="33"/>
      <c r="N240" s="33"/>
      <c r="O240" s="33"/>
      <c r="P240" s="33"/>
      <c r="Q240" s="25" t="n">
        <v>7810.39301198845</v>
      </c>
      <c r="R240" s="26" t="n">
        <v>7818.89032472463</v>
      </c>
      <c r="S240" s="26" t="n">
        <v>8.4973127361798</v>
      </c>
    </row>
    <row r="241" customFormat="false" ht="12.75" hidden="false" customHeight="false" outlineLevel="0" collapsed="false">
      <c r="A241" s="32" t="s">
        <v>64</v>
      </c>
      <c r="B241" s="33" t="n">
        <v>7438.68069337</v>
      </c>
      <c r="C241" s="33" t="n">
        <v>7437.97459796</v>
      </c>
      <c r="D241" s="33" t="n">
        <v>-0.70609541</v>
      </c>
      <c r="E241" s="33" t="n">
        <v>647.684746744451</v>
      </c>
      <c r="F241" s="33" t="n">
        <v>657.804410200417</v>
      </c>
      <c r="G241" s="33" t="n">
        <v>10.1196634559659</v>
      </c>
      <c r="H241" s="33" t="n">
        <v>95.5578155</v>
      </c>
      <c r="I241" s="33" t="n">
        <v>95.5578155</v>
      </c>
      <c r="J241" s="33"/>
      <c r="K241" s="33"/>
      <c r="L241" s="33"/>
      <c r="M241" s="33"/>
      <c r="N241" s="33"/>
      <c r="O241" s="33"/>
      <c r="P241" s="33"/>
      <c r="Q241" s="25" t="n">
        <v>8181.92325561445</v>
      </c>
      <c r="R241" s="26" t="n">
        <v>8191.33682366042</v>
      </c>
      <c r="S241" s="26" t="n">
        <v>9.4135680459659</v>
      </c>
    </row>
    <row r="242" customFormat="false" ht="12.75" hidden="false" customHeight="false" outlineLevel="0" collapsed="false">
      <c r="A242" s="32" t="s">
        <v>52</v>
      </c>
      <c r="B242" s="33" t="n">
        <v>7686.86337057</v>
      </c>
      <c r="C242" s="33" t="n">
        <v>7687.64817974</v>
      </c>
      <c r="D242" s="33" t="n">
        <v>0.78480917</v>
      </c>
      <c r="E242" s="33" t="n">
        <v>567.05462361384</v>
      </c>
      <c r="F242" s="33" t="n">
        <v>598.323026054639</v>
      </c>
      <c r="G242" s="33" t="n">
        <v>31.2684024407989</v>
      </c>
      <c r="H242" s="33" t="n">
        <v>95.56371614</v>
      </c>
      <c r="I242" s="33" t="n">
        <v>95.56371614</v>
      </c>
      <c r="J242" s="33"/>
      <c r="K242" s="33"/>
      <c r="L242" s="33"/>
      <c r="M242" s="33"/>
      <c r="N242" s="33"/>
      <c r="O242" s="33"/>
      <c r="P242" s="33"/>
      <c r="Q242" s="25" t="n">
        <v>8349.48171032384</v>
      </c>
      <c r="R242" s="26" t="n">
        <v>8381.53492193464</v>
      </c>
      <c r="S242" s="26" t="n">
        <v>32.0532116107989</v>
      </c>
    </row>
    <row r="243" customFormat="false" ht="12.75" hidden="false" customHeight="false" outlineLevel="0" collapsed="false">
      <c r="A243" s="32" t="s">
        <v>53</v>
      </c>
      <c r="B243" s="33" t="n">
        <v>7810.73318981</v>
      </c>
      <c r="C243" s="33" t="n">
        <v>7809.28561707</v>
      </c>
      <c r="D243" s="33" t="n">
        <v>-1.44757274</v>
      </c>
      <c r="E243" s="33" t="n">
        <v>582.504835717368</v>
      </c>
      <c r="F243" s="33" t="n">
        <v>607.3587581394</v>
      </c>
      <c r="G243" s="33" t="n">
        <v>24.8539224220315</v>
      </c>
      <c r="H243" s="33" t="n">
        <v>95.54996723</v>
      </c>
      <c r="I243" s="33" t="n">
        <v>95.54996723</v>
      </c>
      <c r="J243" s="33"/>
      <c r="K243" s="33"/>
      <c r="L243" s="33"/>
      <c r="M243" s="33"/>
      <c r="N243" s="33"/>
      <c r="O243" s="33"/>
      <c r="P243" s="33"/>
      <c r="Q243" s="25" t="n">
        <v>8488.78799275737</v>
      </c>
      <c r="R243" s="26" t="n">
        <v>8512.1943424394</v>
      </c>
      <c r="S243" s="26" t="n">
        <v>23.4063496820315</v>
      </c>
    </row>
    <row r="244" customFormat="false" ht="12.75" hidden="false" customHeight="false" outlineLevel="0" collapsed="false">
      <c r="A244" s="32" t="s">
        <v>54</v>
      </c>
      <c r="B244" s="33" t="n">
        <v>7537.37852218</v>
      </c>
      <c r="C244" s="33" t="n">
        <v>7535.88395047</v>
      </c>
      <c r="D244" s="33" t="n">
        <v>-1.49457171</v>
      </c>
      <c r="E244" s="33" t="n">
        <v>661.077660459942</v>
      </c>
      <c r="F244" s="33" t="n">
        <v>688.950358700975</v>
      </c>
      <c r="G244" s="33" t="n">
        <v>27.872698241033</v>
      </c>
      <c r="H244" s="33" t="n">
        <v>103.69522622</v>
      </c>
      <c r="I244" s="33" t="n">
        <v>103.69522622</v>
      </c>
      <c r="J244" s="33"/>
      <c r="K244" s="33"/>
      <c r="L244" s="33"/>
      <c r="M244" s="33"/>
      <c r="N244" s="33"/>
      <c r="O244" s="33"/>
      <c r="P244" s="33"/>
      <c r="Q244" s="25" t="n">
        <v>8302.15140885994</v>
      </c>
      <c r="R244" s="26" t="n">
        <v>8328.52953539098</v>
      </c>
      <c r="S244" s="26" t="n">
        <v>26.378126531033</v>
      </c>
    </row>
    <row r="245" customFormat="false" ht="12.75" hidden="false" customHeight="false" outlineLevel="0" collapsed="false">
      <c r="A245" s="32" t="s">
        <v>55</v>
      </c>
      <c r="B245" s="33" t="n">
        <v>7617.74884335</v>
      </c>
      <c r="C245" s="33" t="n">
        <v>7615.04172155</v>
      </c>
      <c r="D245" s="33" t="n">
        <v>-2.7071218</v>
      </c>
      <c r="E245" s="33" t="n">
        <v>712.116184438611</v>
      </c>
      <c r="F245" s="33" t="n">
        <v>733.198204843012</v>
      </c>
      <c r="G245" s="33" t="n">
        <v>21.0820204044008</v>
      </c>
      <c r="H245" s="33" t="n">
        <v>103.69647319</v>
      </c>
      <c r="I245" s="33" t="n">
        <v>103.69647319</v>
      </c>
      <c r="J245" s="33"/>
      <c r="K245" s="33"/>
      <c r="L245" s="33"/>
      <c r="M245" s="33"/>
      <c r="N245" s="33"/>
      <c r="O245" s="33"/>
      <c r="P245" s="33"/>
      <c r="Q245" s="25" t="n">
        <v>8433.56150097861</v>
      </c>
      <c r="R245" s="26" t="n">
        <v>8451.93639958301</v>
      </c>
      <c r="S245" s="26" t="n">
        <v>18.3748986044008</v>
      </c>
    </row>
    <row r="246" customFormat="false" ht="12.75" hidden="false" customHeight="false" outlineLevel="0" collapsed="false">
      <c r="A246" s="32" t="s">
        <v>56</v>
      </c>
      <c r="B246" s="33" t="n">
        <v>7722.02587648</v>
      </c>
      <c r="C246" s="33" t="n">
        <v>7722.17806066</v>
      </c>
      <c r="D246" s="33" t="n">
        <v>0.15218418</v>
      </c>
      <c r="E246" s="33" t="n">
        <v>917.58764101755</v>
      </c>
      <c r="F246" s="33" t="n">
        <v>938.835053917119</v>
      </c>
      <c r="G246" s="33" t="n">
        <v>21.2474128995696</v>
      </c>
      <c r="H246" s="33" t="n">
        <v>103.68603273</v>
      </c>
      <c r="I246" s="33" t="n">
        <v>103.68603273</v>
      </c>
      <c r="J246" s="33"/>
      <c r="K246" s="33"/>
      <c r="L246" s="33"/>
      <c r="M246" s="33"/>
      <c r="N246" s="33"/>
      <c r="O246" s="33"/>
      <c r="P246" s="33"/>
      <c r="Q246" s="25" t="n">
        <v>8743.29955022755</v>
      </c>
      <c r="R246" s="26" t="n">
        <v>8764.69914730712</v>
      </c>
      <c r="S246" s="26" t="n">
        <v>21.3995970795696</v>
      </c>
    </row>
    <row r="247" customFormat="false" ht="12.75" hidden="false" customHeight="false" outlineLevel="0" collapsed="false">
      <c r="A247" s="24" t="n">
        <v>2009</v>
      </c>
      <c r="B247" s="33"/>
      <c r="C247" s="33"/>
      <c r="D247" s="33"/>
      <c r="E247" s="33"/>
      <c r="F247" s="33"/>
      <c r="G247" s="33"/>
      <c r="H247" s="33"/>
      <c r="I247" s="33"/>
      <c r="J247" s="33"/>
      <c r="K247" s="33"/>
      <c r="L247" s="33"/>
      <c r="M247" s="33"/>
      <c r="N247" s="33"/>
      <c r="O247" s="33"/>
      <c r="P247" s="33"/>
      <c r="Q247" s="33"/>
      <c r="R247" s="33"/>
      <c r="S247" s="33"/>
    </row>
    <row r="248" customFormat="false" ht="12.75" hidden="false" customHeight="false" outlineLevel="0" collapsed="false">
      <c r="A248" s="32" t="s">
        <v>68</v>
      </c>
      <c r="B248" s="33" t="n">
        <v>7783.50246241</v>
      </c>
      <c r="C248" s="33" t="n">
        <v>7783.07800602</v>
      </c>
      <c r="D248" s="33" t="n">
        <v>-0.42445639</v>
      </c>
      <c r="E248" s="33" t="n">
        <v>756.651168608655</v>
      </c>
      <c r="F248" s="33" t="n">
        <v>772.277804216976</v>
      </c>
      <c r="G248" s="33" t="n">
        <v>15.6266356083214</v>
      </c>
      <c r="H248" s="33" t="n">
        <v>113.67862553</v>
      </c>
      <c r="I248" s="33" t="n">
        <v>113.67862553</v>
      </c>
      <c r="J248" s="33"/>
      <c r="K248" s="33"/>
      <c r="L248" s="33"/>
      <c r="M248" s="33"/>
      <c r="N248" s="33"/>
      <c r="O248" s="33"/>
      <c r="P248" s="33"/>
      <c r="Q248" s="25" t="n">
        <v>8653.83225654866</v>
      </c>
      <c r="R248" s="26" t="n">
        <v>8669.03443576698</v>
      </c>
      <c r="S248" s="26" t="n">
        <v>15.2021792183214</v>
      </c>
    </row>
    <row r="249" customFormat="false" ht="12.75" hidden="false" customHeight="false" outlineLevel="0" collapsed="false">
      <c r="A249" s="32" t="s">
        <v>69</v>
      </c>
      <c r="B249" s="33" t="n">
        <v>7679.1111307</v>
      </c>
      <c r="C249" s="33" t="n">
        <v>7678.51351334</v>
      </c>
      <c r="D249" s="33" t="n">
        <v>-0.59761736</v>
      </c>
      <c r="E249" s="33" t="n">
        <v>901.215588402055</v>
      </c>
      <c r="F249" s="33" t="n">
        <v>919.427067410663</v>
      </c>
      <c r="G249" s="33" t="n">
        <v>18.2114790086083</v>
      </c>
      <c r="H249" s="33" t="n">
        <v>113.78128145</v>
      </c>
      <c r="I249" s="33" t="n">
        <v>113.78128145</v>
      </c>
      <c r="J249" s="33"/>
      <c r="K249" s="33"/>
      <c r="L249" s="33"/>
      <c r="M249" s="33"/>
      <c r="N249" s="33"/>
      <c r="O249" s="33"/>
      <c r="P249" s="33"/>
      <c r="Q249" s="25" t="n">
        <v>8694.10800055205</v>
      </c>
      <c r="R249" s="26" t="n">
        <v>8711.72186220066</v>
      </c>
      <c r="S249" s="26" t="n">
        <v>17.6138616486083</v>
      </c>
    </row>
    <row r="250" customFormat="false" ht="12.75" hidden="false" customHeight="false" outlineLevel="0" collapsed="false">
      <c r="A250" s="32" t="s">
        <v>70</v>
      </c>
      <c r="B250" s="33" t="n">
        <v>7764.96558019</v>
      </c>
      <c r="C250" s="33" t="n">
        <v>7762.20094912</v>
      </c>
      <c r="D250" s="33" t="n">
        <v>-2.76463107</v>
      </c>
      <c r="E250" s="33" t="n">
        <v>887.547793214106</v>
      </c>
      <c r="F250" s="33" t="n">
        <v>901.030451247105</v>
      </c>
      <c r="G250" s="33" t="n">
        <v>13.4826580329986</v>
      </c>
      <c r="H250" s="33" t="n">
        <v>113.8693394</v>
      </c>
      <c r="I250" s="33" t="n">
        <v>113.8693394</v>
      </c>
      <c r="J250" s="33"/>
      <c r="K250" s="33"/>
      <c r="L250" s="33"/>
      <c r="M250" s="33"/>
      <c r="N250" s="33"/>
      <c r="O250" s="33"/>
      <c r="P250" s="33"/>
      <c r="Q250" s="25" t="n">
        <v>8766.38271280411</v>
      </c>
      <c r="R250" s="26" t="n">
        <v>8777.10073976711</v>
      </c>
      <c r="S250" s="26" t="n">
        <v>10.7180269629986</v>
      </c>
    </row>
    <row r="251" customFormat="false" ht="12.75" hidden="false" customHeight="false" outlineLevel="0" collapsed="false">
      <c r="A251" s="32" t="s">
        <v>71</v>
      </c>
      <c r="B251" s="33" t="n">
        <v>7740.18788111</v>
      </c>
      <c r="C251" s="33" t="n">
        <v>7739.78940733</v>
      </c>
      <c r="D251" s="33" t="n">
        <v>-0.39847378</v>
      </c>
      <c r="E251" s="33" t="n">
        <v>957.728272900737</v>
      </c>
      <c r="F251" s="33" t="n">
        <v>966.183462092989</v>
      </c>
      <c r="G251" s="33" t="n">
        <v>8.45518919225251</v>
      </c>
      <c r="H251" s="33" t="n">
        <v>123.30772539</v>
      </c>
      <c r="I251" s="33" t="n">
        <v>123.30772539</v>
      </c>
      <c r="J251" s="33"/>
      <c r="K251" s="33"/>
      <c r="L251" s="33"/>
      <c r="M251" s="33"/>
      <c r="N251" s="33"/>
      <c r="O251" s="33"/>
      <c r="P251" s="33"/>
      <c r="Q251" s="25" t="n">
        <v>8821.22387940074</v>
      </c>
      <c r="R251" s="26" t="n">
        <v>8829.28059481299</v>
      </c>
      <c r="S251" s="26" t="n">
        <v>8.05671541225251</v>
      </c>
    </row>
    <row r="252" customFormat="false" ht="12.75" hidden="false" customHeight="false" outlineLevel="0" collapsed="false">
      <c r="A252" s="32" t="s">
        <v>62</v>
      </c>
      <c r="B252" s="33" t="n">
        <v>7894.57610751</v>
      </c>
      <c r="C252" s="33" t="n">
        <v>7894.11059453</v>
      </c>
      <c r="D252" s="33" t="n">
        <v>-0.46551298</v>
      </c>
      <c r="E252" s="33" t="n">
        <v>995.732067387057</v>
      </c>
      <c r="F252" s="33" t="n">
        <v>1012.33273718189</v>
      </c>
      <c r="G252" s="33" t="n">
        <v>16.600669794835</v>
      </c>
      <c r="H252" s="33" t="n">
        <v>123.30802255</v>
      </c>
      <c r="I252" s="33" t="n">
        <v>123.30802255</v>
      </c>
      <c r="J252" s="33"/>
      <c r="K252" s="33"/>
      <c r="L252" s="33"/>
      <c r="M252" s="33"/>
      <c r="N252" s="33"/>
      <c r="O252" s="33"/>
      <c r="P252" s="33"/>
      <c r="Q252" s="25" t="n">
        <v>9013.61619744706</v>
      </c>
      <c r="R252" s="26" t="n">
        <v>9029.75135426189</v>
      </c>
      <c r="S252" s="26" t="n">
        <v>16.135156814835</v>
      </c>
    </row>
    <row r="253" customFormat="false" ht="12.75" hidden="false" customHeight="false" outlineLevel="0" collapsed="false">
      <c r="A253" s="32" t="s">
        <v>63</v>
      </c>
      <c r="B253" s="33" t="n">
        <v>7955.64629629</v>
      </c>
      <c r="C253" s="33" t="n">
        <v>7954.50151965</v>
      </c>
      <c r="D253" s="33" t="n">
        <v>-1.14477664</v>
      </c>
      <c r="E253" s="33" t="n">
        <v>1038.07537255062</v>
      </c>
      <c r="F253" s="33" t="n">
        <v>1058.32391972852</v>
      </c>
      <c r="G253" s="33" t="n">
        <v>20.2485471779053</v>
      </c>
      <c r="H253" s="33" t="n">
        <v>123.32896833</v>
      </c>
      <c r="I253" s="33" t="n">
        <v>123.32896833</v>
      </c>
      <c r="J253" s="33"/>
      <c r="K253" s="33"/>
      <c r="L253" s="33"/>
      <c r="M253" s="33"/>
      <c r="N253" s="33"/>
      <c r="O253" s="33"/>
      <c r="P253" s="33"/>
      <c r="Q253" s="25" t="n">
        <v>9117.05063717061</v>
      </c>
      <c r="R253" s="26" t="n">
        <v>9136.15440770852</v>
      </c>
      <c r="S253" s="26" t="n">
        <v>19.1037705379053</v>
      </c>
    </row>
    <row r="254" customFormat="false" ht="12.75" hidden="false" customHeight="false" outlineLevel="0" collapsed="false">
      <c r="A254" s="32" t="s">
        <v>64</v>
      </c>
      <c r="B254" s="33" t="n">
        <v>8008.19318343</v>
      </c>
      <c r="C254" s="33" t="n">
        <v>8005.57857122</v>
      </c>
      <c r="D254" s="33" t="n">
        <v>-2.61461221</v>
      </c>
      <c r="E254" s="33" t="n">
        <v>1075.6728917102</v>
      </c>
      <c r="F254" s="33" t="n">
        <v>1096.57623212197</v>
      </c>
      <c r="G254" s="33" t="n">
        <v>20.9033404117647</v>
      </c>
      <c r="H254" s="33" t="n">
        <v>132.68293487</v>
      </c>
      <c r="I254" s="33" t="n">
        <v>132.68293487</v>
      </c>
      <c r="J254" s="33"/>
      <c r="K254" s="33"/>
      <c r="L254" s="33"/>
      <c r="M254" s="33"/>
      <c r="N254" s="33"/>
      <c r="O254" s="33"/>
      <c r="P254" s="33"/>
      <c r="Q254" s="25" t="n">
        <v>9216.54901001021</v>
      </c>
      <c r="R254" s="26" t="n">
        <v>9234.83773821197</v>
      </c>
      <c r="S254" s="26" t="n">
        <v>18.2887282017647</v>
      </c>
    </row>
    <row r="255" customFormat="false" ht="12.75" hidden="false" customHeight="false" outlineLevel="0" collapsed="false">
      <c r="A255" s="32" t="s">
        <v>52</v>
      </c>
      <c r="B255" s="33" t="n">
        <v>8310.00940159</v>
      </c>
      <c r="C255" s="33" t="n">
        <v>8307.06716719</v>
      </c>
      <c r="D255" s="33" t="n">
        <v>-2.9422344</v>
      </c>
      <c r="E255" s="33" t="n">
        <v>1143.1456296212</v>
      </c>
      <c r="F255" s="33" t="n">
        <v>1162.46048019509</v>
      </c>
      <c r="G255" s="33" t="n">
        <v>19.3148505738881</v>
      </c>
      <c r="H255" s="33" t="n">
        <v>132.70502214</v>
      </c>
      <c r="I255" s="33" t="n">
        <v>132.70502214</v>
      </c>
      <c r="J255" s="33"/>
      <c r="K255" s="33"/>
      <c r="L255" s="33"/>
      <c r="M255" s="33"/>
      <c r="N255" s="33"/>
      <c r="O255" s="33"/>
      <c r="P255" s="33"/>
      <c r="Q255" s="25" t="n">
        <v>9585.8600533512</v>
      </c>
      <c r="R255" s="26" t="n">
        <v>9602.23266952509</v>
      </c>
      <c r="S255" s="26" t="n">
        <v>16.3726161738881</v>
      </c>
    </row>
    <row r="256" customFormat="false" ht="12.75" hidden="false" customHeight="false" outlineLevel="0" collapsed="false">
      <c r="A256" s="32" t="s">
        <v>53</v>
      </c>
      <c r="B256" s="33" t="n">
        <v>8453.45550577</v>
      </c>
      <c r="C256" s="33" t="n">
        <v>8453.38308913</v>
      </c>
      <c r="D256" s="33" t="n">
        <v>-0.07241664</v>
      </c>
      <c r="E256" s="33" t="n">
        <v>1311.57304125218</v>
      </c>
      <c r="F256" s="33" t="n">
        <v>1327.64704434113</v>
      </c>
      <c r="G256" s="33" t="n">
        <v>16.0740030889527</v>
      </c>
      <c r="H256" s="33" t="n">
        <v>132.7627268</v>
      </c>
      <c r="I256" s="33" t="n">
        <v>132.7627268</v>
      </c>
      <c r="J256" s="33"/>
      <c r="K256" s="33"/>
      <c r="L256" s="33"/>
      <c r="M256" s="33"/>
      <c r="N256" s="33"/>
      <c r="O256" s="33"/>
      <c r="P256" s="33"/>
      <c r="Q256" s="25" t="n">
        <v>9897.79127382218</v>
      </c>
      <c r="R256" s="26" t="n">
        <v>9913.79286027113</v>
      </c>
      <c r="S256" s="26" t="n">
        <v>16.0015864489527</v>
      </c>
    </row>
    <row r="257" customFormat="false" ht="12.75" hidden="false" customHeight="false" outlineLevel="0" collapsed="false">
      <c r="A257" s="32" t="s">
        <v>54</v>
      </c>
      <c r="B257" s="33" t="n">
        <v>8599.15956189</v>
      </c>
      <c r="C257" s="33" t="n">
        <v>8597.44850536</v>
      </c>
      <c r="D257" s="33" t="n">
        <v>-1.71105653</v>
      </c>
      <c r="E257" s="33" t="n">
        <v>1252.42263309073</v>
      </c>
      <c r="F257" s="33" t="n">
        <v>1268.94249769906</v>
      </c>
      <c r="G257" s="33" t="n">
        <v>16.5198646083214</v>
      </c>
      <c r="H257" s="33" t="n">
        <v>142.51832867</v>
      </c>
      <c r="I257" s="33" t="n">
        <v>142.51832867</v>
      </c>
      <c r="J257" s="33"/>
      <c r="K257" s="33"/>
      <c r="L257" s="33"/>
      <c r="M257" s="33"/>
      <c r="N257" s="33"/>
      <c r="O257" s="33"/>
      <c r="P257" s="33"/>
      <c r="Q257" s="25" t="n">
        <v>9994.10052365074</v>
      </c>
      <c r="R257" s="26" t="n">
        <v>10008.9093317291</v>
      </c>
      <c r="S257" s="26" t="n">
        <v>14.8088080783214</v>
      </c>
    </row>
    <row r="258" customFormat="false" ht="12.75" hidden="false" customHeight="false" outlineLevel="0" collapsed="false">
      <c r="A258" s="32" t="s">
        <v>55</v>
      </c>
      <c r="B258" s="33" t="n">
        <v>8760.16668166</v>
      </c>
      <c r="C258" s="33" t="n">
        <v>8760.45072116</v>
      </c>
      <c r="D258" s="33" t="n">
        <v>0.2840395</v>
      </c>
      <c r="E258" s="33" t="n">
        <v>1268.72102005725</v>
      </c>
      <c r="F258" s="33" t="n">
        <v>1280.21817783056</v>
      </c>
      <c r="G258" s="33" t="n">
        <v>11.4971577733142</v>
      </c>
      <c r="H258" s="33" t="n">
        <v>142.55446406</v>
      </c>
      <c r="I258" s="33" t="n">
        <v>142.55446406</v>
      </c>
      <c r="J258" s="33"/>
      <c r="K258" s="33"/>
      <c r="L258" s="33"/>
      <c r="M258" s="33"/>
      <c r="N258" s="33"/>
      <c r="O258" s="33"/>
      <c r="P258" s="33"/>
      <c r="Q258" s="25" t="n">
        <v>10171.4421657773</v>
      </c>
      <c r="R258" s="26" t="n">
        <v>10183.2233630506</v>
      </c>
      <c r="S258" s="26" t="n">
        <v>11.7811972733142</v>
      </c>
    </row>
    <row r="259" customFormat="false" ht="12.75" hidden="false" customHeight="false" outlineLevel="0" collapsed="false">
      <c r="A259" s="32" t="s">
        <v>56</v>
      </c>
      <c r="B259" s="33" t="n">
        <v>8580.10265874</v>
      </c>
      <c r="C259" s="33" t="n">
        <v>8580.4910685</v>
      </c>
      <c r="D259" s="33" t="n">
        <v>0.38840976</v>
      </c>
      <c r="E259" s="33" t="n">
        <v>1494.46621457355</v>
      </c>
      <c r="F259" s="33" t="n">
        <v>1510.22712375576</v>
      </c>
      <c r="G259" s="33" t="n">
        <v>15.7609091822095</v>
      </c>
      <c r="H259" s="33" t="n">
        <v>142.5752778</v>
      </c>
      <c r="I259" s="33" t="n">
        <v>142.5752778</v>
      </c>
      <c r="J259" s="33"/>
      <c r="K259" s="33"/>
      <c r="L259" s="33"/>
      <c r="M259" s="33"/>
      <c r="N259" s="33"/>
      <c r="O259" s="33"/>
      <c r="P259" s="33"/>
      <c r="Q259" s="25" t="n">
        <v>10217.1441511135</v>
      </c>
      <c r="R259" s="26" t="n">
        <v>10233.2934700558</v>
      </c>
      <c r="S259" s="26" t="n">
        <v>16.1493189422095</v>
      </c>
    </row>
    <row r="260" customFormat="false" ht="12.75" hidden="false" customHeight="false" outlineLevel="0" collapsed="false">
      <c r="A260" s="28" t="s">
        <v>48</v>
      </c>
      <c r="S260" s="29" t="s">
        <v>49</v>
      </c>
    </row>
    <row r="261" customFormat="false" ht="12.75" hidden="false" customHeight="false" outlineLevel="0" collapsed="false">
      <c r="A261" s="28" t="s">
        <v>50</v>
      </c>
    </row>
    <row r="262" customFormat="false" ht="12.75" hidden="false" customHeight="false" outlineLevel="0" collapsed="false">
      <c r="A262" s="28"/>
    </row>
    <row r="263" customFormat="false" ht="15.75" hidden="false" customHeight="false" outlineLevel="0" collapsed="false">
      <c r="A263" s="2" t="s">
        <v>0</v>
      </c>
      <c r="B263" s="3"/>
      <c r="C263" s="3"/>
      <c r="D263" s="3"/>
      <c r="E263" s="3"/>
      <c r="G263" s="4"/>
      <c r="S263" s="5" t="s">
        <v>1</v>
      </c>
    </row>
    <row r="264" customFormat="false" ht="13.5" hidden="false" customHeight="false" outlineLevel="0" collapsed="false">
      <c r="A264" s="6"/>
      <c r="B264" s="6"/>
      <c r="C264" s="6"/>
      <c r="D264" s="6"/>
      <c r="E264" s="6"/>
      <c r="F264" s="6"/>
      <c r="G264" s="6"/>
    </row>
    <row r="265" customFormat="false" ht="18" hidden="false" customHeight="false" outlineLevel="0" collapsed="false">
      <c r="A265" s="7" t="s">
        <v>2</v>
      </c>
      <c r="B265" s="7"/>
      <c r="C265" s="7"/>
      <c r="D265" s="7"/>
      <c r="E265" s="7"/>
      <c r="F265" s="7"/>
      <c r="G265" s="7"/>
      <c r="H265" s="7"/>
      <c r="I265" s="7"/>
      <c r="J265" s="7"/>
      <c r="K265" s="7"/>
      <c r="L265" s="7"/>
      <c r="M265" s="7"/>
      <c r="N265" s="7"/>
      <c r="O265" s="7"/>
      <c r="P265" s="7"/>
      <c r="Q265" s="7"/>
      <c r="R265" s="7"/>
      <c r="S265" s="7"/>
    </row>
    <row r="266" customFormat="false" ht="19.5" hidden="false" customHeight="false" outlineLevel="0" collapsed="false">
      <c r="A266" s="8" t="s">
        <v>3</v>
      </c>
      <c r="B266" s="8"/>
      <c r="C266" s="8"/>
      <c r="D266" s="8"/>
      <c r="E266" s="8"/>
      <c r="F266" s="8"/>
      <c r="G266" s="8"/>
      <c r="H266" s="8"/>
      <c r="I266" s="8"/>
      <c r="J266" s="8"/>
      <c r="K266" s="8"/>
      <c r="L266" s="8"/>
      <c r="M266" s="8"/>
      <c r="N266" s="8"/>
      <c r="O266" s="8"/>
      <c r="P266" s="8"/>
      <c r="Q266" s="8"/>
      <c r="R266" s="8"/>
      <c r="S266" s="8"/>
    </row>
    <row r="267" customFormat="false" ht="19.5" hidden="false" customHeight="false" outlineLevel="0" collapsed="false">
      <c r="A267" s="8" t="s">
        <v>76</v>
      </c>
      <c r="B267" s="8"/>
      <c r="C267" s="8"/>
      <c r="D267" s="8"/>
      <c r="E267" s="8"/>
      <c r="F267" s="8"/>
      <c r="G267" s="8"/>
      <c r="H267" s="8"/>
      <c r="I267" s="8"/>
      <c r="J267" s="8"/>
      <c r="K267" s="8"/>
      <c r="L267" s="8"/>
      <c r="M267" s="8"/>
      <c r="N267" s="8"/>
      <c r="O267" s="8"/>
      <c r="P267" s="8"/>
      <c r="Q267" s="8"/>
      <c r="R267" s="8"/>
      <c r="S267" s="8"/>
    </row>
    <row r="268" customFormat="false" ht="18.75" hidden="false" customHeight="false" outlineLevel="0" collapsed="false">
      <c r="A268" s="9"/>
      <c r="B268" s="9"/>
      <c r="C268" s="9"/>
      <c r="D268" s="9"/>
      <c r="E268" s="9"/>
      <c r="F268" s="9"/>
      <c r="G268" s="9"/>
      <c r="H268" s="9"/>
      <c r="I268" s="9"/>
      <c r="J268" s="9"/>
      <c r="K268" s="9"/>
      <c r="L268" s="9"/>
      <c r="M268" s="9"/>
      <c r="N268" s="9"/>
      <c r="O268" s="9"/>
      <c r="P268" s="9"/>
      <c r="Q268" s="9"/>
      <c r="R268" s="9"/>
      <c r="S268" s="9"/>
    </row>
    <row r="270" customFormat="false" ht="33.75" hidden="false" customHeight="true" outlineLevel="0" collapsed="false">
      <c r="A270" s="10" t="s">
        <v>5</v>
      </c>
      <c r="B270" s="11" t="s">
        <v>6</v>
      </c>
      <c r="C270" s="11"/>
      <c r="D270" s="11"/>
      <c r="E270" s="12" t="s">
        <v>7</v>
      </c>
      <c r="F270" s="12"/>
      <c r="G270" s="12"/>
      <c r="H270" s="12" t="s">
        <v>8</v>
      </c>
      <c r="I270" s="12"/>
      <c r="J270" s="12"/>
      <c r="K270" s="12" t="s">
        <v>9</v>
      </c>
      <c r="L270" s="12"/>
      <c r="M270" s="12"/>
      <c r="N270" s="12" t="s">
        <v>10</v>
      </c>
      <c r="O270" s="12"/>
      <c r="P270" s="12"/>
      <c r="Q270" s="13" t="s">
        <v>11</v>
      </c>
      <c r="R270" s="13"/>
      <c r="S270" s="13"/>
    </row>
    <row r="271" customFormat="false" ht="15.75" hidden="false" customHeight="true" outlineLevel="0" collapsed="false">
      <c r="A271" s="10"/>
      <c r="B271" s="10" t="s">
        <v>12</v>
      </c>
      <c r="C271" s="10"/>
      <c r="D271" s="14" t="s">
        <v>13</v>
      </c>
      <c r="E271" s="12" t="s">
        <v>14</v>
      </c>
      <c r="F271" s="15" t="s">
        <v>15</v>
      </c>
      <c r="G271" s="14" t="s">
        <v>13</v>
      </c>
      <c r="H271" s="12" t="s">
        <v>14</v>
      </c>
      <c r="I271" s="15" t="s">
        <v>15</v>
      </c>
      <c r="J271" s="14" t="s">
        <v>13</v>
      </c>
      <c r="K271" s="12" t="s">
        <v>14</v>
      </c>
      <c r="L271" s="15" t="s">
        <v>15</v>
      </c>
      <c r="M271" s="14" t="s">
        <v>13</v>
      </c>
      <c r="N271" s="12" t="s">
        <v>14</v>
      </c>
      <c r="O271" s="15" t="s">
        <v>15</v>
      </c>
      <c r="P271" s="14" t="s">
        <v>13</v>
      </c>
      <c r="Q271" s="12" t="s">
        <v>14</v>
      </c>
      <c r="R271" s="15" t="s">
        <v>15</v>
      </c>
      <c r="S271" s="14" t="s">
        <v>13</v>
      </c>
    </row>
    <row r="272" customFormat="false" ht="15.75" hidden="false" customHeight="false" outlineLevel="0" collapsed="false">
      <c r="A272" s="10"/>
      <c r="B272" s="16" t="s">
        <v>16</v>
      </c>
      <c r="C272" s="10" t="s">
        <v>17</v>
      </c>
      <c r="D272" s="14"/>
      <c r="E272" s="12"/>
      <c r="F272" s="15"/>
      <c r="G272" s="14"/>
      <c r="H272" s="12"/>
      <c r="I272" s="15"/>
      <c r="J272" s="14"/>
      <c r="K272" s="12"/>
      <c r="L272" s="15"/>
      <c r="M272" s="14"/>
      <c r="N272" s="12"/>
      <c r="O272" s="15"/>
      <c r="P272" s="14"/>
      <c r="Q272" s="12"/>
      <c r="R272" s="15"/>
      <c r="S272" s="14"/>
    </row>
    <row r="273" customFormat="false" ht="14.25" hidden="false" customHeight="false" outlineLevel="0" collapsed="false">
      <c r="A273" s="30"/>
      <c r="B273" s="26"/>
      <c r="C273" s="26"/>
      <c r="D273" s="26"/>
      <c r="E273" s="26"/>
      <c r="F273" s="26"/>
      <c r="G273" s="26"/>
      <c r="H273" s="26"/>
      <c r="I273" s="26"/>
      <c r="J273" s="26"/>
      <c r="K273" s="26"/>
      <c r="L273" s="26"/>
      <c r="M273" s="26"/>
      <c r="N273" s="26"/>
      <c r="O273" s="26"/>
      <c r="P273" s="26"/>
      <c r="Q273" s="26"/>
      <c r="R273" s="26"/>
      <c r="S273" s="26"/>
    </row>
    <row r="274" customFormat="false" ht="12.75" hidden="false" customHeight="false" outlineLevel="0" collapsed="false">
      <c r="A274" s="24" t="n">
        <v>2010</v>
      </c>
      <c r="B274" s="33"/>
      <c r="C274" s="33"/>
      <c r="D274" s="33"/>
      <c r="E274" s="33"/>
      <c r="F274" s="33"/>
      <c r="G274" s="33"/>
      <c r="H274" s="33"/>
      <c r="I274" s="33"/>
      <c r="J274" s="33"/>
      <c r="K274" s="33"/>
      <c r="L274" s="33"/>
      <c r="M274" s="33"/>
      <c r="N274" s="33"/>
      <c r="O274" s="33"/>
      <c r="P274" s="33"/>
      <c r="Q274" s="33"/>
      <c r="R274" s="33"/>
      <c r="S274" s="33"/>
    </row>
    <row r="275" customFormat="false" ht="12.75" hidden="false" customHeight="false" outlineLevel="0" collapsed="false">
      <c r="A275" s="32" t="s">
        <v>68</v>
      </c>
      <c r="B275" s="33" t="n">
        <v>8558.36753898</v>
      </c>
      <c r="C275" s="33" t="n">
        <v>8558.32884669</v>
      </c>
      <c r="D275" s="33" t="n">
        <v>-0.03869229</v>
      </c>
      <c r="E275" s="33" t="n">
        <v>1492.72894437402</v>
      </c>
      <c r="F275" s="33" t="n">
        <v>1507.48372657775</v>
      </c>
      <c r="G275" s="33" t="n">
        <v>14.7547822037302</v>
      </c>
      <c r="H275" s="33" t="n">
        <v>153.3209971</v>
      </c>
      <c r="I275" s="33" t="n">
        <v>153.3209971</v>
      </c>
      <c r="J275" s="33"/>
      <c r="K275" s="33"/>
      <c r="L275" s="33"/>
      <c r="M275" s="33"/>
      <c r="N275" s="33"/>
      <c r="O275" s="33"/>
      <c r="P275" s="33"/>
      <c r="Q275" s="25" t="n">
        <v>10204.417480454</v>
      </c>
      <c r="R275" s="26" t="n">
        <v>10219.1335703678</v>
      </c>
      <c r="S275" s="26" t="n">
        <v>14.7160899137302</v>
      </c>
    </row>
    <row r="276" customFormat="false" ht="12.75" hidden="false" customHeight="false" outlineLevel="0" collapsed="false">
      <c r="A276" s="32" t="s">
        <v>69</v>
      </c>
      <c r="B276" s="33" t="n">
        <v>8523.50935584</v>
      </c>
      <c r="C276" s="33" t="n">
        <v>8523.39475298</v>
      </c>
      <c r="D276" s="33" t="n">
        <v>-0.11460286</v>
      </c>
      <c r="E276" s="33" t="n">
        <v>1412.99558186563</v>
      </c>
      <c r="F276" s="33" t="n">
        <v>1431.9974168269</v>
      </c>
      <c r="G276" s="33" t="n">
        <v>19.0018349612626</v>
      </c>
      <c r="H276" s="33" t="n">
        <v>153.37602508</v>
      </c>
      <c r="I276" s="33" t="n">
        <v>153.37602508</v>
      </c>
      <c r="J276" s="33"/>
      <c r="K276" s="33"/>
      <c r="L276" s="33"/>
      <c r="M276" s="33"/>
      <c r="N276" s="33"/>
      <c r="O276" s="33"/>
      <c r="P276" s="33"/>
      <c r="Q276" s="25" t="n">
        <v>10089.8809627856</v>
      </c>
      <c r="R276" s="26" t="n">
        <v>10108.7681948869</v>
      </c>
      <c r="S276" s="26" t="n">
        <v>18.8872321012626</v>
      </c>
    </row>
    <row r="277" customFormat="false" ht="12.75" hidden="false" customHeight="false" outlineLevel="0" collapsed="false">
      <c r="A277" s="32" t="s">
        <v>70</v>
      </c>
      <c r="B277" s="33" t="n">
        <v>8447.34081661</v>
      </c>
      <c r="C277" s="33" t="n">
        <v>8448.52763765</v>
      </c>
      <c r="D277" s="33" t="n">
        <v>1.18682104</v>
      </c>
      <c r="E277" s="33" t="n">
        <v>1451.97705918072</v>
      </c>
      <c r="F277" s="33" t="n">
        <v>1465.94198223094</v>
      </c>
      <c r="G277" s="33" t="n">
        <v>13.9649230502152</v>
      </c>
      <c r="H277" s="33" t="n">
        <v>153.44077598</v>
      </c>
      <c r="I277" s="33" t="n">
        <v>153.44077598</v>
      </c>
      <c r="J277" s="33"/>
      <c r="K277" s="33"/>
      <c r="L277" s="33"/>
      <c r="M277" s="33"/>
      <c r="N277" s="33"/>
      <c r="O277" s="33"/>
      <c r="P277" s="33"/>
      <c r="Q277" s="25" t="n">
        <v>10052.7586517707</v>
      </c>
      <c r="R277" s="26" t="n">
        <v>10067.9103958609</v>
      </c>
      <c r="S277" s="26" t="n">
        <v>15.1517440902152</v>
      </c>
    </row>
    <row r="278" customFormat="false" ht="12.75" hidden="false" customHeight="false" outlineLevel="0" collapsed="false">
      <c r="A278" s="32" t="s">
        <v>71</v>
      </c>
      <c r="B278" s="33" t="n">
        <v>8440.24048372</v>
      </c>
      <c r="C278" s="33" t="n">
        <v>8440.17181345</v>
      </c>
      <c r="D278" s="33" t="n">
        <v>-0.06867027</v>
      </c>
      <c r="E278" s="33" t="n">
        <v>1490.59434544041</v>
      </c>
      <c r="F278" s="33" t="n">
        <v>1502.55185990956</v>
      </c>
      <c r="G278" s="33" t="n">
        <v>11.9575144691535</v>
      </c>
      <c r="H278" s="33" t="n">
        <v>164.27927566</v>
      </c>
      <c r="I278" s="33" t="n">
        <v>164.27927566</v>
      </c>
      <c r="J278" s="33"/>
      <c r="K278" s="33"/>
      <c r="L278" s="33"/>
      <c r="M278" s="33"/>
      <c r="N278" s="33"/>
      <c r="O278" s="33"/>
      <c r="P278" s="33"/>
      <c r="Q278" s="25" t="n">
        <v>10095.1141048204</v>
      </c>
      <c r="R278" s="26" t="n">
        <v>10107.0029490196</v>
      </c>
      <c r="S278" s="26" t="n">
        <v>11.8888441991535</v>
      </c>
    </row>
    <row r="279" customFormat="false" ht="12.75" hidden="false" customHeight="false" outlineLevel="0" collapsed="false">
      <c r="A279" s="32" t="s">
        <v>62</v>
      </c>
      <c r="B279" s="33" t="n">
        <v>8455.69189127</v>
      </c>
      <c r="C279" s="33" t="n">
        <v>8456.27896292</v>
      </c>
      <c r="D279" s="33" t="n">
        <v>0.58707165</v>
      </c>
      <c r="E279" s="33" t="n">
        <v>1460.07095747926</v>
      </c>
      <c r="F279" s="33" t="n">
        <v>1509.32593975329</v>
      </c>
      <c r="G279" s="33" t="n">
        <v>49.2549822740316</v>
      </c>
      <c r="H279" s="33" t="n">
        <v>164.32853864</v>
      </c>
      <c r="I279" s="33" t="n">
        <v>164.32853864</v>
      </c>
      <c r="J279" s="33"/>
      <c r="K279" s="33"/>
      <c r="L279" s="33"/>
      <c r="M279" s="33"/>
      <c r="N279" s="33"/>
      <c r="O279" s="33"/>
      <c r="P279" s="33"/>
      <c r="Q279" s="25" t="n">
        <v>10080.0913873893</v>
      </c>
      <c r="R279" s="26" t="n">
        <v>10129.9334413133</v>
      </c>
      <c r="S279" s="26" t="n">
        <v>49.8420539240316</v>
      </c>
    </row>
    <row r="280" customFormat="false" ht="12.75" hidden="false" customHeight="true" outlineLevel="0" collapsed="false">
      <c r="A280" s="32" t="s">
        <v>63</v>
      </c>
      <c r="B280" s="33" t="n">
        <v>8537.31822193</v>
      </c>
      <c r="C280" s="33" t="n">
        <v>8536.53567915</v>
      </c>
      <c r="D280" s="33" t="n">
        <v>-0.78254278</v>
      </c>
      <c r="E280" s="33" t="n">
        <v>1392.95258638397</v>
      </c>
      <c r="F280" s="33" t="n">
        <v>1406.80482997938</v>
      </c>
      <c r="G280" s="33" t="n">
        <v>13.8522435954089</v>
      </c>
      <c r="H280" s="33" t="n">
        <v>164.3800481</v>
      </c>
      <c r="I280" s="33" t="n">
        <v>164.3800481</v>
      </c>
      <c r="J280" s="33"/>
      <c r="K280" s="33"/>
      <c r="L280" s="33"/>
      <c r="M280" s="33"/>
      <c r="N280" s="33"/>
      <c r="O280" s="33"/>
      <c r="P280" s="33"/>
      <c r="Q280" s="25" t="n">
        <v>10094.650856414</v>
      </c>
      <c r="R280" s="26" t="n">
        <v>10107.7205572294</v>
      </c>
      <c r="S280" s="26" t="n">
        <v>13.0697008154089</v>
      </c>
    </row>
    <row r="281" customFormat="false" ht="12.75" hidden="false" customHeight="false" outlineLevel="0" collapsed="false">
      <c r="A281" s="32" t="s">
        <v>64</v>
      </c>
      <c r="B281" s="33" t="n">
        <v>8616.87033196</v>
      </c>
      <c r="C281" s="33" t="n">
        <v>8617.29921075</v>
      </c>
      <c r="D281" s="33" t="n">
        <v>0.42887879</v>
      </c>
      <c r="E281" s="33" t="n">
        <v>1447.99128392623</v>
      </c>
      <c r="F281" s="33" t="n">
        <v>1461.49371873541</v>
      </c>
      <c r="G281" s="33" t="n">
        <v>13.5024348091822</v>
      </c>
      <c r="H281" s="33" t="n">
        <v>175.36472355</v>
      </c>
      <c r="I281" s="33" t="n">
        <v>175.36472355</v>
      </c>
      <c r="J281" s="33"/>
      <c r="K281" s="33"/>
      <c r="L281" s="33"/>
      <c r="M281" s="33"/>
      <c r="N281" s="33"/>
      <c r="O281" s="33"/>
      <c r="P281" s="33"/>
      <c r="Q281" s="25" t="n">
        <v>10240.2263394362</v>
      </c>
      <c r="R281" s="26" t="n">
        <v>10254.1576530354</v>
      </c>
      <c r="S281" s="26" t="n">
        <v>13.9313135991822</v>
      </c>
    </row>
    <row r="282" customFormat="false" ht="12.75" hidden="false" customHeight="false" outlineLevel="0" collapsed="false">
      <c r="A282" s="32" t="s">
        <v>52</v>
      </c>
      <c r="B282" s="33" t="n">
        <v>8737.17592649</v>
      </c>
      <c r="C282" s="33" t="n">
        <v>8738.48279822</v>
      </c>
      <c r="D282" s="33" t="n">
        <v>1.30687173</v>
      </c>
      <c r="E282" s="33" t="n">
        <v>1432.98379201148</v>
      </c>
      <c r="F282" s="33" t="n">
        <v>1447.86780670588</v>
      </c>
      <c r="G282" s="33" t="n">
        <v>14.8840146944046</v>
      </c>
      <c r="H282" s="33" t="n">
        <v>175.46980211</v>
      </c>
      <c r="I282" s="33" t="n">
        <v>175.46980211</v>
      </c>
      <c r="J282" s="33"/>
      <c r="K282" s="33"/>
      <c r="L282" s="33"/>
      <c r="M282" s="33"/>
      <c r="N282" s="33"/>
      <c r="O282" s="33"/>
      <c r="P282" s="33"/>
      <c r="Q282" s="25" t="n">
        <v>10345.6295206115</v>
      </c>
      <c r="R282" s="26" t="n">
        <v>10361.8204070359</v>
      </c>
      <c r="S282" s="26" t="n">
        <v>16.1908864244046</v>
      </c>
    </row>
    <row r="283" customFormat="false" ht="12.75" hidden="false" customHeight="false" outlineLevel="0" collapsed="false">
      <c r="A283" s="32" t="s">
        <v>53</v>
      </c>
      <c r="B283" s="33" t="n">
        <v>9058.46507182</v>
      </c>
      <c r="C283" s="33" t="n">
        <v>9058.4199186</v>
      </c>
      <c r="D283" s="33" t="n">
        <v>-0.04515322</v>
      </c>
      <c r="E283" s="33" t="n">
        <v>1444.21871545965</v>
      </c>
      <c r="F283" s="33" t="n">
        <v>1457.51862160313</v>
      </c>
      <c r="G283" s="33" t="n">
        <v>13.299906143472</v>
      </c>
      <c r="H283" s="33" t="n">
        <v>175.57672477</v>
      </c>
      <c r="I283" s="33" t="n">
        <v>175.57672477</v>
      </c>
      <c r="J283" s="33"/>
      <c r="K283" s="33"/>
      <c r="L283" s="33"/>
      <c r="M283" s="33"/>
      <c r="N283" s="33"/>
      <c r="O283" s="33"/>
      <c r="P283" s="33"/>
      <c r="Q283" s="25" t="n">
        <v>10678.2605120497</v>
      </c>
      <c r="R283" s="26" t="n">
        <v>10691.5152649731</v>
      </c>
      <c r="S283" s="26" t="n">
        <v>13.254752923472</v>
      </c>
    </row>
    <row r="284" customFormat="false" ht="12.75" hidden="false" customHeight="false" outlineLevel="0" collapsed="false">
      <c r="A284" s="32" t="s">
        <v>54</v>
      </c>
      <c r="B284" s="33" t="n">
        <v>9207.68470389</v>
      </c>
      <c r="C284" s="33" t="n">
        <v>9207.43190188</v>
      </c>
      <c r="D284" s="33" t="n">
        <v>-0.25280201</v>
      </c>
      <c r="E284" s="33" t="n">
        <v>1520.92633687829</v>
      </c>
      <c r="F284" s="33" t="n">
        <v>1531.90439276208</v>
      </c>
      <c r="G284" s="33" t="n">
        <v>10.9780558837876</v>
      </c>
      <c r="H284" s="33" t="n">
        <v>186.61693955</v>
      </c>
      <c r="I284" s="33" t="n">
        <v>186.61693955</v>
      </c>
      <c r="J284" s="33"/>
      <c r="K284" s="33"/>
      <c r="L284" s="33"/>
      <c r="M284" s="33"/>
      <c r="N284" s="33"/>
      <c r="O284" s="33"/>
      <c r="P284" s="33"/>
      <c r="Q284" s="25" t="n">
        <v>10915.2279803183</v>
      </c>
      <c r="R284" s="26" t="n">
        <v>10925.9532341921</v>
      </c>
      <c r="S284" s="26" t="n">
        <v>10.7252538737876</v>
      </c>
    </row>
    <row r="285" customFormat="false" ht="12.75" hidden="false" customHeight="false" outlineLevel="0" collapsed="false">
      <c r="A285" s="32" t="s">
        <v>55</v>
      </c>
      <c r="B285" s="33" t="n">
        <v>9273.57652043</v>
      </c>
      <c r="C285" s="33" t="n">
        <v>9273.97142137</v>
      </c>
      <c r="D285" s="33" t="n">
        <v>0.39490094</v>
      </c>
      <c r="E285" s="33" t="n">
        <v>1544.45970485579</v>
      </c>
      <c r="F285" s="33" t="n">
        <v>1556.20331015751</v>
      </c>
      <c r="G285" s="33" t="n">
        <v>11.7436053017241</v>
      </c>
      <c r="H285" s="33" t="n">
        <v>186.72879914</v>
      </c>
      <c r="I285" s="33" t="n">
        <v>186.72879914</v>
      </c>
      <c r="J285" s="33"/>
      <c r="K285" s="33"/>
      <c r="L285" s="33"/>
      <c r="M285" s="33"/>
      <c r="N285" s="33"/>
      <c r="O285" s="33"/>
      <c r="P285" s="33"/>
      <c r="Q285" s="25" t="n">
        <v>11004.7650244258</v>
      </c>
      <c r="R285" s="26" t="n">
        <v>11016.9035306675</v>
      </c>
      <c r="S285" s="26" t="n">
        <v>12.1385062417241</v>
      </c>
    </row>
    <row r="286" customFormat="false" ht="12.75" hidden="false" customHeight="false" outlineLevel="0" collapsed="false">
      <c r="A286" s="32" t="s">
        <v>56</v>
      </c>
      <c r="B286" s="33" t="n">
        <v>9729.6547297</v>
      </c>
      <c r="C286" s="33" t="n">
        <v>9730.20425693</v>
      </c>
      <c r="D286" s="33" t="n">
        <v>0.54952723</v>
      </c>
      <c r="E286" s="33" t="n">
        <v>1436.51964257715</v>
      </c>
      <c r="F286" s="33" t="n">
        <v>1451.23356146188</v>
      </c>
      <c r="G286" s="33" t="n">
        <v>14.7139188847261</v>
      </c>
      <c r="H286" s="33" t="n">
        <v>186.9063304</v>
      </c>
      <c r="I286" s="33" t="n">
        <v>186.9063304</v>
      </c>
      <c r="J286" s="33"/>
      <c r="K286" s="33"/>
      <c r="L286" s="33"/>
      <c r="M286" s="33"/>
      <c r="N286" s="33"/>
      <c r="O286" s="33"/>
      <c r="P286" s="33"/>
      <c r="Q286" s="25" t="n">
        <v>11353.0807026772</v>
      </c>
      <c r="R286" s="26" t="n">
        <v>11368.3441487919</v>
      </c>
      <c r="S286" s="26" t="n">
        <v>15.2634461147261</v>
      </c>
    </row>
    <row r="287" customFormat="false" ht="12.75" hidden="false" customHeight="false" outlineLevel="0" collapsed="false">
      <c r="A287" s="35"/>
      <c r="B287" s="33"/>
      <c r="C287" s="33"/>
      <c r="D287" s="33"/>
      <c r="E287" s="33"/>
      <c r="F287" s="33"/>
      <c r="G287" s="33"/>
      <c r="H287" s="33"/>
      <c r="I287" s="33"/>
      <c r="J287" s="33"/>
      <c r="K287" s="33"/>
      <c r="L287" s="33"/>
      <c r="M287" s="33"/>
      <c r="N287" s="33"/>
      <c r="O287" s="33"/>
      <c r="P287" s="33"/>
      <c r="Q287" s="33"/>
      <c r="R287" s="33"/>
      <c r="S287" s="33"/>
    </row>
    <row r="288" customFormat="false" ht="12.75" hidden="false" customHeight="false" outlineLevel="0" collapsed="false">
      <c r="A288" s="24" t="n">
        <v>2011</v>
      </c>
      <c r="B288" s="33"/>
      <c r="C288" s="33"/>
      <c r="D288" s="33"/>
      <c r="E288" s="33"/>
      <c r="F288" s="33"/>
      <c r="G288" s="33"/>
      <c r="H288" s="33"/>
      <c r="I288" s="33"/>
      <c r="J288" s="33"/>
      <c r="K288" s="33"/>
      <c r="L288" s="33"/>
      <c r="M288" s="33"/>
      <c r="N288" s="33"/>
      <c r="O288" s="33"/>
      <c r="P288" s="33"/>
      <c r="Q288" s="33"/>
      <c r="R288" s="33"/>
      <c r="S288" s="33"/>
    </row>
    <row r="289" customFormat="false" ht="12.75" hidden="false" customHeight="false" outlineLevel="0" collapsed="false">
      <c r="A289" s="32" t="s">
        <v>77</v>
      </c>
      <c r="B289" s="33" t="n">
        <v>10016.12322931</v>
      </c>
      <c r="C289" s="33" t="n">
        <v>10015.74371094</v>
      </c>
      <c r="D289" s="33" t="n">
        <v>-0.37951837</v>
      </c>
      <c r="E289" s="33" t="n">
        <v>1147.53621949107</v>
      </c>
      <c r="F289" s="33" t="n">
        <v>1162.08666927061</v>
      </c>
      <c r="G289" s="33" t="n">
        <v>14.5504497795389</v>
      </c>
      <c r="H289" s="33" t="n">
        <v>198.48432202</v>
      </c>
      <c r="I289" s="33" t="n">
        <v>198.48432202</v>
      </c>
      <c r="J289" s="33"/>
      <c r="K289" s="33"/>
      <c r="L289" s="33"/>
      <c r="M289" s="33"/>
      <c r="N289" s="33"/>
      <c r="O289" s="33"/>
      <c r="P289" s="33"/>
      <c r="Q289" s="25" t="n">
        <v>11362.1437708211</v>
      </c>
      <c r="R289" s="26" t="n">
        <v>11376.3147022306</v>
      </c>
      <c r="S289" s="26" t="n">
        <v>14.1709314095389</v>
      </c>
    </row>
    <row r="290" customFormat="false" ht="12.75" hidden="false" customHeight="false" outlineLevel="0" collapsed="false">
      <c r="A290" s="32" t="s">
        <v>78</v>
      </c>
      <c r="B290" s="33" t="n">
        <v>10357.0578492</v>
      </c>
      <c r="C290" s="33" t="n">
        <v>10356.28186609</v>
      </c>
      <c r="D290" s="33" t="n">
        <v>-0.77598311</v>
      </c>
      <c r="E290" s="33" t="n">
        <v>1115.0778644873</v>
      </c>
      <c r="F290" s="33" t="n">
        <v>1136.28293167082</v>
      </c>
      <c r="G290" s="33" t="n">
        <v>21.205067183526</v>
      </c>
      <c r="H290" s="33" t="n">
        <v>198.59336132</v>
      </c>
      <c r="I290" s="33" t="n">
        <v>198.59336132</v>
      </c>
      <c r="J290" s="33"/>
      <c r="K290" s="33"/>
      <c r="L290" s="33"/>
      <c r="M290" s="33"/>
      <c r="N290" s="33"/>
      <c r="O290" s="33"/>
      <c r="P290" s="33"/>
      <c r="Q290" s="25" t="n">
        <v>11670.7290750073</v>
      </c>
      <c r="R290" s="26" t="n">
        <v>11691.1581590808</v>
      </c>
      <c r="S290" s="26" t="n">
        <v>20.429084073526</v>
      </c>
    </row>
    <row r="291" customFormat="false" ht="12.75" hidden="false" customHeight="false" outlineLevel="0" collapsed="false">
      <c r="A291" s="32" t="s">
        <v>70</v>
      </c>
      <c r="B291" s="33" t="n">
        <v>10485.87874872</v>
      </c>
      <c r="C291" s="33" t="n">
        <v>10484.91857325</v>
      </c>
      <c r="D291" s="33" t="n">
        <v>-0.96017547</v>
      </c>
      <c r="E291" s="33" t="n">
        <v>1088.26641742327</v>
      </c>
      <c r="F291" s="33" t="n">
        <v>1102.89566013196</v>
      </c>
      <c r="G291" s="33" t="n">
        <v>14.6292427086956</v>
      </c>
      <c r="H291" s="33" t="n">
        <v>198.72962477</v>
      </c>
      <c r="I291" s="33" t="n">
        <v>198.72962477</v>
      </c>
      <c r="J291" s="33"/>
      <c r="K291" s="33"/>
      <c r="L291" s="33"/>
      <c r="M291" s="33"/>
      <c r="N291" s="33"/>
      <c r="O291" s="33"/>
      <c r="P291" s="33"/>
      <c r="Q291" s="25" t="n">
        <v>11772.8747909133</v>
      </c>
      <c r="R291" s="26" t="n">
        <v>11786.543858152</v>
      </c>
      <c r="S291" s="26" t="n">
        <v>13.6690672386956</v>
      </c>
    </row>
    <row r="292" customFormat="false" ht="12.75" hidden="false" customHeight="false" outlineLevel="0" collapsed="false">
      <c r="A292" s="32" t="s">
        <v>71</v>
      </c>
      <c r="B292" s="33" t="n">
        <v>10751.95113663</v>
      </c>
      <c r="C292" s="33" t="n">
        <v>10750.23714607</v>
      </c>
      <c r="D292" s="33" t="n">
        <v>-1.71399056</v>
      </c>
      <c r="E292" s="33" t="n">
        <v>1183.21881317955</v>
      </c>
      <c r="F292" s="33" t="n">
        <v>1195.54552746547</v>
      </c>
      <c r="G292" s="33" t="n">
        <v>12.3267142859215</v>
      </c>
      <c r="H292" s="33" t="n">
        <v>210.32390834</v>
      </c>
      <c r="I292" s="33" t="n">
        <v>210.32390834</v>
      </c>
      <c r="J292" s="33"/>
      <c r="K292" s="33"/>
      <c r="L292" s="33"/>
      <c r="M292" s="33"/>
      <c r="N292" s="33"/>
      <c r="O292" s="33"/>
      <c r="P292" s="33"/>
      <c r="Q292" s="25" t="n">
        <v>12145.4938581495</v>
      </c>
      <c r="R292" s="26" t="n">
        <v>12156.1065818755</v>
      </c>
      <c r="S292" s="26" t="n">
        <v>10.6127237259215</v>
      </c>
    </row>
    <row r="293" customFormat="false" ht="12.75" hidden="false" customHeight="false" outlineLevel="0" collapsed="false">
      <c r="A293" s="32" t="s">
        <v>62</v>
      </c>
      <c r="B293" s="33" t="n">
        <v>10676.72781083</v>
      </c>
      <c r="C293" s="33" t="n">
        <v>10676.65222794</v>
      </c>
      <c r="D293" s="33" t="n">
        <v>-0.07558289</v>
      </c>
      <c r="E293" s="33" t="n">
        <v>1191.24044509238</v>
      </c>
      <c r="F293" s="33" t="n">
        <v>1200.19207147844</v>
      </c>
      <c r="G293" s="33" t="n">
        <v>8.95162638606666</v>
      </c>
      <c r="H293" s="33" t="n">
        <v>210.44798143</v>
      </c>
      <c r="I293" s="33" t="n">
        <v>210.44798143</v>
      </c>
      <c r="J293" s="33"/>
      <c r="K293" s="33"/>
      <c r="L293" s="33"/>
      <c r="M293" s="33"/>
      <c r="N293" s="33"/>
      <c r="O293" s="33"/>
      <c r="P293" s="33"/>
      <c r="Q293" s="25" t="n">
        <v>12078.4162373524</v>
      </c>
      <c r="R293" s="26" t="n">
        <v>12087.2922808484</v>
      </c>
      <c r="S293" s="26" t="n">
        <v>8.87604349606666</v>
      </c>
    </row>
    <row r="294" customFormat="false" ht="12.75" hidden="false" customHeight="false" outlineLevel="0" collapsed="false">
      <c r="A294" s="32" t="s">
        <v>63</v>
      </c>
      <c r="B294" s="33" t="n">
        <v>10751.34451957</v>
      </c>
      <c r="C294" s="33" t="n">
        <v>10751.16971202</v>
      </c>
      <c r="D294" s="33" t="n">
        <v>-0.17480755</v>
      </c>
      <c r="E294" s="33" t="n">
        <v>1234.36415841759</v>
      </c>
      <c r="F294" s="33" t="n">
        <v>1247.30850614142</v>
      </c>
      <c r="G294" s="33" t="n">
        <v>12.9443477238372</v>
      </c>
      <c r="H294" s="33" t="n">
        <v>210.56437822</v>
      </c>
      <c r="I294" s="33" t="n">
        <v>210.56437822</v>
      </c>
      <c r="J294" s="33"/>
      <c r="K294" s="33"/>
      <c r="L294" s="33"/>
      <c r="M294" s="33"/>
      <c r="N294" s="33"/>
      <c r="O294" s="33"/>
      <c r="P294" s="33"/>
      <c r="Q294" s="25" t="n">
        <v>12196.2730562076</v>
      </c>
      <c r="R294" s="26" t="n">
        <v>12209.0425963814</v>
      </c>
      <c r="S294" s="26" t="n">
        <v>12.7695401738372</v>
      </c>
    </row>
    <row r="295" customFormat="false" ht="12.75" hidden="false" customHeight="false" outlineLevel="0" collapsed="false">
      <c r="A295" s="32" t="s">
        <v>64</v>
      </c>
      <c r="B295" s="33" t="n">
        <v>11036.82011115</v>
      </c>
      <c r="C295" s="33" t="n">
        <v>11036.68122229</v>
      </c>
      <c r="D295" s="33" t="n">
        <v>-0.13888886</v>
      </c>
      <c r="E295" s="33" t="n">
        <v>1353.27554553969</v>
      </c>
      <c r="F295" s="33" t="n">
        <v>1365.530686218</v>
      </c>
      <c r="G295" s="33" t="n">
        <v>12.2551406783116</v>
      </c>
      <c r="H295" s="33" t="n">
        <v>222.425839</v>
      </c>
      <c r="I295" s="33" t="n">
        <v>222.425839</v>
      </c>
      <c r="J295" s="33"/>
      <c r="K295" s="33"/>
      <c r="L295" s="33"/>
      <c r="M295" s="33"/>
      <c r="N295" s="33"/>
      <c r="O295" s="33"/>
      <c r="P295" s="33"/>
      <c r="Q295" s="25" t="n">
        <v>12612.5214956897</v>
      </c>
      <c r="R295" s="26" t="n">
        <v>12624.637747508</v>
      </c>
      <c r="S295" s="26" t="n">
        <v>12.1162518183116</v>
      </c>
    </row>
    <row r="296" customFormat="false" ht="12.75" hidden="false" customHeight="false" outlineLevel="0" collapsed="false">
      <c r="A296" s="32" t="s">
        <v>52</v>
      </c>
      <c r="B296" s="33" t="n">
        <v>11632.06438375</v>
      </c>
      <c r="C296" s="33" t="n">
        <v>11635.34736858</v>
      </c>
      <c r="D296" s="33" t="n">
        <v>3.28298483</v>
      </c>
      <c r="E296" s="33" t="n">
        <v>1299.00603323403</v>
      </c>
      <c r="F296" s="33" t="n">
        <v>1315.46839388614</v>
      </c>
      <c r="G296" s="33" t="n">
        <v>16.4623606521106</v>
      </c>
      <c r="H296" s="33" t="n">
        <v>222.5370342</v>
      </c>
      <c r="I296" s="33" t="n">
        <v>222.5370342</v>
      </c>
      <c r="J296" s="33"/>
      <c r="K296" s="33"/>
      <c r="L296" s="33"/>
      <c r="M296" s="33"/>
      <c r="N296" s="33"/>
      <c r="O296" s="33"/>
      <c r="P296" s="33"/>
      <c r="Q296" s="25" t="n">
        <v>13153.607451184</v>
      </c>
      <c r="R296" s="26" t="n">
        <v>13173.3527966661</v>
      </c>
      <c r="S296" s="26" t="n">
        <v>19.7453454821106</v>
      </c>
    </row>
    <row r="297" customFormat="false" ht="12.75" hidden="false" customHeight="false" outlineLevel="0" collapsed="false">
      <c r="A297" s="32" t="s">
        <v>53</v>
      </c>
      <c r="B297" s="33" t="n">
        <v>11408.14459765</v>
      </c>
      <c r="C297" s="33" t="n">
        <v>11407.93050971</v>
      </c>
      <c r="D297" s="33" t="n">
        <v>-0.21408794</v>
      </c>
      <c r="E297" s="33" t="n">
        <v>1204.36630309898</v>
      </c>
      <c r="F297" s="33" t="n">
        <v>1210.42962467977</v>
      </c>
      <c r="G297" s="33" t="n">
        <v>6.06332158078603</v>
      </c>
      <c r="H297" s="33" t="n">
        <v>222.64274762</v>
      </c>
      <c r="I297" s="33" t="n">
        <v>222.64274762</v>
      </c>
      <c r="J297" s="33"/>
      <c r="K297" s="33"/>
      <c r="L297" s="33"/>
      <c r="M297" s="33"/>
      <c r="N297" s="33"/>
      <c r="O297" s="33"/>
      <c r="P297" s="33"/>
      <c r="Q297" s="25" t="n">
        <v>12835.153648369</v>
      </c>
      <c r="R297" s="26" t="n">
        <v>12841.0028820098</v>
      </c>
      <c r="S297" s="26" t="n">
        <v>5.84923364078603</v>
      </c>
    </row>
    <row r="298" customFormat="false" ht="12.75" hidden="false" customHeight="false" outlineLevel="0" collapsed="false">
      <c r="A298" s="32" t="s">
        <v>54</v>
      </c>
      <c r="B298" s="33" t="n">
        <v>11902.65683182</v>
      </c>
      <c r="C298" s="33" t="n">
        <v>11902.8303477</v>
      </c>
      <c r="D298" s="33" t="n">
        <v>0.17351588</v>
      </c>
      <c r="E298" s="33" t="n">
        <v>1195.27624595749</v>
      </c>
      <c r="F298" s="33" t="n">
        <v>1208.14077431557</v>
      </c>
      <c r="G298" s="33" t="n">
        <v>12.8645283580786</v>
      </c>
      <c r="H298" s="33" t="n">
        <v>234.96340115</v>
      </c>
      <c r="I298" s="33" t="n">
        <v>234.96340115</v>
      </c>
      <c r="J298" s="33"/>
      <c r="K298" s="33"/>
      <c r="L298" s="33"/>
      <c r="M298" s="33"/>
      <c r="N298" s="33"/>
      <c r="O298" s="33"/>
      <c r="P298" s="33"/>
      <c r="Q298" s="25" t="n">
        <v>13332.8964789275</v>
      </c>
      <c r="R298" s="26" t="n">
        <v>13345.9345231656</v>
      </c>
      <c r="S298" s="26" t="n">
        <v>13.0380442380786</v>
      </c>
    </row>
    <row r="299" customFormat="false" ht="12.75" hidden="false" customHeight="false" outlineLevel="0" collapsed="false">
      <c r="A299" s="32" t="s">
        <v>55</v>
      </c>
      <c r="B299" s="33" t="n">
        <v>12114.73889175</v>
      </c>
      <c r="C299" s="33" t="n">
        <v>12114.55758059</v>
      </c>
      <c r="D299" s="33" t="n">
        <v>-0.18131116</v>
      </c>
      <c r="E299" s="33" t="n">
        <v>1175.17797097468</v>
      </c>
      <c r="F299" s="33" t="n">
        <v>1182.73906914815</v>
      </c>
      <c r="G299" s="33" t="n">
        <v>7.56109817346942</v>
      </c>
      <c r="H299" s="33" t="n">
        <v>235.10288561</v>
      </c>
      <c r="I299" s="33" t="n">
        <v>235.10288561</v>
      </c>
      <c r="J299" s="33"/>
      <c r="K299" s="33"/>
      <c r="L299" s="33"/>
      <c r="M299" s="33"/>
      <c r="N299" s="33"/>
      <c r="O299" s="33"/>
      <c r="P299" s="33"/>
      <c r="Q299" s="25" t="n">
        <v>13525.0197483347</v>
      </c>
      <c r="R299" s="26" t="n">
        <v>13532.3995353482</v>
      </c>
      <c r="S299" s="26" t="n">
        <v>7.37978701346942</v>
      </c>
    </row>
    <row r="300" customFormat="false" ht="12.75" hidden="false" customHeight="false" outlineLevel="0" collapsed="false">
      <c r="A300" s="32" t="s">
        <v>56</v>
      </c>
      <c r="B300" s="33" t="n">
        <v>12018.54813094</v>
      </c>
      <c r="C300" s="33" t="n">
        <v>12019.02021972</v>
      </c>
      <c r="D300" s="33" t="n">
        <v>0.47208878</v>
      </c>
      <c r="E300" s="33" t="n">
        <v>1177.13224193333</v>
      </c>
      <c r="F300" s="33" t="n">
        <v>1188.59620650476</v>
      </c>
      <c r="G300" s="33" t="n">
        <v>11.4639645714285</v>
      </c>
      <c r="H300" s="33" t="n">
        <v>235.23375418</v>
      </c>
      <c r="I300" s="33" t="n">
        <v>235.23375418</v>
      </c>
      <c r="J300" s="33"/>
      <c r="K300" s="33"/>
      <c r="L300" s="33"/>
      <c r="M300" s="33"/>
      <c r="N300" s="33"/>
      <c r="O300" s="33"/>
      <c r="P300" s="33"/>
      <c r="Q300" s="25" t="n">
        <v>13430.9141270533</v>
      </c>
      <c r="R300" s="26" t="n">
        <v>13442.8501804048</v>
      </c>
      <c r="S300" s="26" t="n">
        <v>11.9360533514285</v>
      </c>
    </row>
    <row r="301" customFormat="false" ht="12.75" hidden="false" customHeight="false" outlineLevel="0" collapsed="false">
      <c r="A301" s="35"/>
      <c r="B301" s="33"/>
      <c r="C301" s="33"/>
      <c r="D301" s="33"/>
      <c r="E301" s="33"/>
      <c r="F301" s="33"/>
      <c r="G301" s="33"/>
      <c r="H301" s="33"/>
      <c r="I301" s="33"/>
      <c r="J301" s="33"/>
      <c r="K301" s="33"/>
      <c r="L301" s="33"/>
      <c r="M301" s="33"/>
      <c r="N301" s="33"/>
      <c r="O301" s="33"/>
      <c r="P301" s="33"/>
      <c r="Q301" s="33"/>
      <c r="R301" s="33"/>
      <c r="S301" s="33"/>
    </row>
    <row r="302" customFormat="false" ht="12.75" hidden="false" customHeight="false" outlineLevel="0" collapsed="false">
      <c r="A302" s="24" t="n">
        <v>2012</v>
      </c>
      <c r="B302" s="33"/>
      <c r="C302" s="33"/>
      <c r="D302" s="33"/>
      <c r="E302" s="33"/>
      <c r="F302" s="33"/>
      <c r="G302" s="33"/>
      <c r="H302" s="33"/>
      <c r="I302" s="33"/>
      <c r="J302" s="33"/>
      <c r="K302" s="33"/>
      <c r="L302" s="33"/>
      <c r="M302" s="33"/>
      <c r="N302" s="33"/>
      <c r="O302" s="33"/>
      <c r="P302" s="33"/>
      <c r="Q302" s="33"/>
      <c r="R302" s="33"/>
      <c r="S302" s="33"/>
    </row>
    <row r="303" customFormat="false" ht="12.75" hidden="false" customHeight="false" outlineLevel="0" collapsed="false">
      <c r="A303" s="32" t="s">
        <v>77</v>
      </c>
      <c r="B303" s="33" t="n">
        <v>12488.93755683</v>
      </c>
      <c r="C303" s="33" t="n">
        <v>12489.13013436</v>
      </c>
      <c r="D303" s="33" t="n">
        <v>0.19257753</v>
      </c>
      <c r="E303" s="33" t="n">
        <v>1132.27097429617</v>
      </c>
      <c r="F303" s="33" t="n">
        <v>1145.81454252066</v>
      </c>
      <c r="G303" s="33" t="n">
        <v>13.5435682244898</v>
      </c>
      <c r="H303" s="33" t="n">
        <v>248.284374</v>
      </c>
      <c r="I303" s="33" t="n">
        <v>248.284374</v>
      </c>
      <c r="J303" s="33"/>
      <c r="K303" s="33"/>
      <c r="L303" s="33"/>
      <c r="M303" s="33"/>
      <c r="N303" s="33"/>
      <c r="O303" s="33"/>
      <c r="P303" s="33"/>
      <c r="Q303" s="25" t="n">
        <v>13869.4929051262</v>
      </c>
      <c r="R303" s="26" t="n">
        <v>13883.2290508807</v>
      </c>
      <c r="S303" s="26" t="n">
        <v>13.7361457544898</v>
      </c>
    </row>
    <row r="304" customFormat="false" ht="12.75" hidden="false" customHeight="false" outlineLevel="0" collapsed="false">
      <c r="A304" s="32" t="s">
        <v>78</v>
      </c>
      <c r="B304" s="33" t="n">
        <v>12739.11847721</v>
      </c>
      <c r="C304" s="33" t="n">
        <v>12738.80743258</v>
      </c>
      <c r="D304" s="33" t="n">
        <v>-0.31104463</v>
      </c>
      <c r="E304" s="33" t="n">
        <v>1149.47973656044</v>
      </c>
      <c r="F304" s="33" t="n">
        <v>1165.76150578056</v>
      </c>
      <c r="G304" s="33" t="n">
        <v>16.2817692201165</v>
      </c>
      <c r="H304" s="33" t="n">
        <v>248.46419739</v>
      </c>
      <c r="I304" s="33" t="n">
        <v>248.46419739</v>
      </c>
      <c r="J304" s="33"/>
      <c r="K304" s="33"/>
      <c r="L304" s="33"/>
      <c r="M304" s="33"/>
      <c r="N304" s="33"/>
      <c r="O304" s="33"/>
      <c r="P304" s="33"/>
      <c r="Q304" s="25" t="n">
        <v>14137.0624111604</v>
      </c>
      <c r="R304" s="26" t="n">
        <v>14153.0331357506</v>
      </c>
      <c r="S304" s="26" t="n">
        <v>15.9707245901165</v>
      </c>
    </row>
    <row r="305" customFormat="false" ht="12.75" hidden="false" customHeight="false" outlineLevel="0" collapsed="false">
      <c r="A305" s="32" t="s">
        <v>70</v>
      </c>
      <c r="B305" s="33" t="n">
        <v>12746.65073785</v>
      </c>
      <c r="C305" s="33" t="n">
        <v>12745.59046293</v>
      </c>
      <c r="D305" s="33" t="n">
        <v>-1.06027492</v>
      </c>
      <c r="E305" s="33" t="n">
        <v>1112.06474509993</v>
      </c>
      <c r="F305" s="33" t="n">
        <v>1123.88476739148</v>
      </c>
      <c r="G305" s="33" t="n">
        <v>11.8200222915452</v>
      </c>
      <c r="H305" s="33" t="n">
        <v>248.65205136</v>
      </c>
      <c r="I305" s="33" t="n">
        <v>248.65205136</v>
      </c>
      <c r="J305" s="33"/>
      <c r="K305" s="33"/>
      <c r="L305" s="33"/>
      <c r="M305" s="33"/>
      <c r="N305" s="33"/>
      <c r="O305" s="33"/>
      <c r="P305" s="33"/>
      <c r="Q305" s="25" t="n">
        <v>14107.3675343099</v>
      </c>
      <c r="R305" s="26" t="n">
        <v>14118.1272816815</v>
      </c>
      <c r="S305" s="26" t="n">
        <v>10.7597473715452</v>
      </c>
    </row>
    <row r="306" customFormat="false" ht="12.75" hidden="false" customHeight="false" outlineLevel="0" collapsed="false">
      <c r="A306" s="32" t="s">
        <v>71</v>
      </c>
      <c r="B306" s="33" t="n">
        <v>12573.12236233</v>
      </c>
      <c r="C306" s="33" t="n">
        <v>12573.15338307</v>
      </c>
      <c r="D306" s="33" t="n">
        <v>0.03102074</v>
      </c>
      <c r="E306" s="33" t="n">
        <v>1364.18361010234</v>
      </c>
      <c r="F306" s="33" t="n">
        <v>1374.98181092013</v>
      </c>
      <c r="G306" s="33" t="n">
        <v>10.7982008177842</v>
      </c>
      <c r="H306" s="33" t="n">
        <v>262.57355332</v>
      </c>
      <c r="I306" s="33" t="n">
        <v>262.57355332</v>
      </c>
      <c r="J306" s="33"/>
      <c r="K306" s="33"/>
      <c r="L306" s="33"/>
      <c r="M306" s="33"/>
      <c r="N306" s="33"/>
      <c r="O306" s="33"/>
      <c r="P306" s="33"/>
      <c r="Q306" s="25" t="n">
        <v>14199.8795257523</v>
      </c>
      <c r="R306" s="26" t="n">
        <v>14210.7087473101</v>
      </c>
      <c r="S306" s="26" t="n">
        <v>10.8292215577842</v>
      </c>
    </row>
    <row r="307" customFormat="false" ht="12.75" hidden="false" customHeight="false" outlineLevel="0" collapsed="false">
      <c r="A307" s="32" t="s">
        <v>62</v>
      </c>
      <c r="B307" s="33" t="n">
        <v>12421.87711257</v>
      </c>
      <c r="C307" s="33" t="n">
        <v>12422.03016205</v>
      </c>
      <c r="D307" s="33" t="n">
        <v>0.15304948</v>
      </c>
      <c r="E307" s="33" t="n">
        <v>1308.16710046044</v>
      </c>
      <c r="F307" s="33" t="n">
        <v>1319.16027014994</v>
      </c>
      <c r="G307" s="33" t="n">
        <v>10.9931696895044</v>
      </c>
      <c r="H307" s="33" t="n">
        <v>262.7922998</v>
      </c>
      <c r="I307" s="33" t="n">
        <v>262.7922998</v>
      </c>
      <c r="J307" s="33"/>
      <c r="K307" s="33"/>
      <c r="L307" s="33"/>
      <c r="M307" s="33"/>
      <c r="N307" s="33"/>
      <c r="O307" s="33"/>
      <c r="P307" s="33"/>
      <c r="Q307" s="25" t="n">
        <v>13992.8365128304</v>
      </c>
      <c r="R307" s="26" t="n">
        <v>14003.9827319999</v>
      </c>
      <c r="S307" s="26" t="n">
        <v>11.1462191695044</v>
      </c>
    </row>
    <row r="308" customFormat="false" ht="12.75" hidden="false" customHeight="false" outlineLevel="0" collapsed="false">
      <c r="A308" s="32" t="s">
        <v>63</v>
      </c>
      <c r="B308" s="33" t="n">
        <v>12439.75889637</v>
      </c>
      <c r="C308" s="33" t="n">
        <v>12438.35277558</v>
      </c>
      <c r="D308" s="33" t="n">
        <v>-1.40612079</v>
      </c>
      <c r="E308" s="33" t="n">
        <v>1343.81333621925</v>
      </c>
      <c r="F308" s="33" t="n">
        <v>1355.00111199185</v>
      </c>
      <c r="G308" s="33" t="n">
        <v>11.1877757725947</v>
      </c>
      <c r="H308" s="33" t="n">
        <v>262.90951601</v>
      </c>
      <c r="I308" s="33" t="n">
        <v>262.90951601</v>
      </c>
      <c r="J308" s="33"/>
      <c r="K308" s="33"/>
      <c r="L308" s="33"/>
      <c r="M308" s="33"/>
      <c r="N308" s="33"/>
      <c r="O308" s="33"/>
      <c r="P308" s="33"/>
      <c r="Q308" s="25" t="n">
        <v>14046.4817485993</v>
      </c>
      <c r="R308" s="26" t="n">
        <v>14056.2634035818</v>
      </c>
      <c r="S308" s="26" t="n">
        <v>9.78165498259471</v>
      </c>
    </row>
    <row r="309" customFormat="false" ht="12.75" hidden="false" customHeight="false" outlineLevel="0" collapsed="false">
      <c r="A309" s="32" t="s">
        <v>64</v>
      </c>
      <c r="B309" s="33" t="n">
        <v>12747.98702941</v>
      </c>
      <c r="C309" s="33" t="n">
        <v>12747.30430388</v>
      </c>
      <c r="D309" s="33" t="n">
        <v>-0.68272553</v>
      </c>
      <c r="E309" s="33" t="n">
        <v>1312.09461753054</v>
      </c>
      <c r="F309" s="33" t="n">
        <v>1325.94236713112</v>
      </c>
      <c r="G309" s="33" t="n">
        <v>13.847749600583</v>
      </c>
      <c r="H309" s="33" t="n">
        <v>277.37785972</v>
      </c>
      <c r="I309" s="33" t="n">
        <v>277.37785972</v>
      </c>
      <c r="J309" s="33"/>
      <c r="K309" s="33"/>
      <c r="L309" s="33"/>
      <c r="M309" s="33"/>
      <c r="N309" s="33"/>
      <c r="O309" s="33"/>
      <c r="P309" s="33"/>
      <c r="Q309" s="25" t="n">
        <v>14337.4595066605</v>
      </c>
      <c r="R309" s="26" t="n">
        <v>14350.6245307311</v>
      </c>
      <c r="S309" s="26" t="n">
        <v>13.165024070583</v>
      </c>
    </row>
    <row r="310" customFormat="false" ht="12.75" hidden="false" customHeight="false" outlineLevel="0" collapsed="false">
      <c r="A310" s="32" t="s">
        <v>52</v>
      </c>
      <c r="B310" s="33" t="n">
        <v>13063.69951419</v>
      </c>
      <c r="C310" s="33" t="n">
        <v>13063.63503832</v>
      </c>
      <c r="D310" s="33" t="n">
        <v>-0.06447587</v>
      </c>
      <c r="E310" s="33" t="n">
        <v>1328.24241567128</v>
      </c>
      <c r="F310" s="33" t="n">
        <v>1347.58617791472</v>
      </c>
      <c r="G310" s="33" t="n">
        <v>19.3437622434403</v>
      </c>
      <c r="H310" s="33" t="n">
        <v>277.50258874</v>
      </c>
      <c r="I310" s="33" t="n">
        <v>277.50258874</v>
      </c>
      <c r="J310" s="33"/>
      <c r="K310" s="33"/>
      <c r="L310" s="33"/>
      <c r="M310" s="33"/>
      <c r="N310" s="33"/>
      <c r="O310" s="33"/>
      <c r="P310" s="33"/>
      <c r="Q310" s="25" t="n">
        <v>14669.4445186013</v>
      </c>
      <c r="R310" s="26" t="n">
        <v>14688.7238049747</v>
      </c>
      <c r="S310" s="26" t="n">
        <v>19.2792863734403</v>
      </c>
    </row>
    <row r="311" customFormat="false" ht="12.75" hidden="false" customHeight="false" outlineLevel="0" collapsed="false">
      <c r="A311" s="32" t="s">
        <v>53</v>
      </c>
      <c r="B311" s="33" t="n">
        <v>13419.25698997</v>
      </c>
      <c r="C311" s="33" t="n">
        <v>13419.06751914</v>
      </c>
      <c r="D311" s="33" t="n">
        <v>-0.18947083</v>
      </c>
      <c r="E311" s="33" t="n">
        <v>1353.20498945421</v>
      </c>
      <c r="F311" s="33" t="n">
        <v>1367.6204677545</v>
      </c>
      <c r="G311" s="33" t="n">
        <v>14.4154783002916</v>
      </c>
      <c r="H311" s="33" t="n">
        <v>277.58578314</v>
      </c>
      <c r="I311" s="33" t="n">
        <v>277.58578314</v>
      </c>
      <c r="J311" s="33"/>
      <c r="K311" s="33"/>
      <c r="L311" s="33"/>
      <c r="M311" s="33"/>
      <c r="N311" s="33"/>
      <c r="O311" s="33"/>
      <c r="P311" s="33"/>
      <c r="Q311" s="25" t="n">
        <v>15050.0477625642</v>
      </c>
      <c r="R311" s="26" t="n">
        <v>15064.2737700345</v>
      </c>
      <c r="S311" s="26" t="n">
        <v>14.2260074702916</v>
      </c>
    </row>
    <row r="312" customFormat="false" ht="12.75" hidden="false" customHeight="false" outlineLevel="0" collapsed="false">
      <c r="A312" s="32" t="s">
        <v>54</v>
      </c>
      <c r="B312" s="33" t="n">
        <v>13771.75181739</v>
      </c>
      <c r="C312" s="33" t="n">
        <v>13771.92355711</v>
      </c>
      <c r="D312" s="33" t="n">
        <v>0.17173972</v>
      </c>
      <c r="E312" s="33" t="n">
        <v>1320.77531497687</v>
      </c>
      <c r="F312" s="33" t="n">
        <v>1342.86894618824</v>
      </c>
      <c r="G312" s="33" t="n">
        <v>22.0936312113702</v>
      </c>
      <c r="H312" s="33" t="n">
        <v>292.46303363</v>
      </c>
      <c r="I312" s="33" t="n">
        <v>292.46303363</v>
      </c>
      <c r="J312" s="33"/>
      <c r="K312" s="33"/>
      <c r="L312" s="33"/>
      <c r="M312" s="33"/>
      <c r="N312" s="33"/>
      <c r="O312" s="33"/>
      <c r="P312" s="33"/>
      <c r="Q312" s="25" t="n">
        <v>15384.9901659969</v>
      </c>
      <c r="R312" s="26" t="n">
        <v>15407.2555369282</v>
      </c>
      <c r="S312" s="26" t="n">
        <v>22.2653709313702</v>
      </c>
    </row>
    <row r="313" customFormat="false" ht="12.75" hidden="false" customHeight="false" outlineLevel="0" collapsed="false">
      <c r="A313" s="32" t="s">
        <v>55</v>
      </c>
      <c r="B313" s="33" t="n">
        <v>13925.79272886</v>
      </c>
      <c r="C313" s="33" t="n">
        <v>13925.48323305</v>
      </c>
      <c r="D313" s="33" t="n">
        <v>-0.30949581</v>
      </c>
      <c r="E313" s="33" t="n">
        <v>1259.19775002722</v>
      </c>
      <c r="F313" s="33" t="n">
        <v>1287.8207816453</v>
      </c>
      <c r="G313" s="33" t="n">
        <v>28.6230316180759</v>
      </c>
      <c r="H313" s="33" t="n">
        <v>292.5139401</v>
      </c>
      <c r="I313" s="33" t="n">
        <v>292.5139401</v>
      </c>
      <c r="J313" s="33"/>
      <c r="K313" s="33"/>
      <c r="L313" s="33"/>
      <c r="M313" s="33"/>
      <c r="N313" s="33"/>
      <c r="O313" s="33"/>
      <c r="P313" s="33"/>
      <c r="Q313" s="25" t="n">
        <v>15477.5044189872</v>
      </c>
      <c r="R313" s="26" t="n">
        <v>15505.8179547953</v>
      </c>
      <c r="S313" s="26" t="n">
        <v>28.3135358080759</v>
      </c>
    </row>
    <row r="314" customFormat="false" ht="12.75" hidden="false" customHeight="false" outlineLevel="0" collapsed="false">
      <c r="A314" s="32" t="s">
        <v>56</v>
      </c>
      <c r="B314" s="33" t="n">
        <v>13926.72047721</v>
      </c>
      <c r="C314" s="33" t="n">
        <v>13926.64467643</v>
      </c>
      <c r="D314" s="33" t="n">
        <v>-0.07580078</v>
      </c>
      <c r="E314" s="33" t="n">
        <v>1421.99622907758</v>
      </c>
      <c r="F314" s="33" t="n">
        <v>1437.18238569274</v>
      </c>
      <c r="G314" s="33" t="n">
        <v>15.1861566151604</v>
      </c>
      <c r="H314" s="33" t="n">
        <v>292.76888372</v>
      </c>
      <c r="I314" s="33" t="n">
        <v>292.76888372</v>
      </c>
      <c r="J314" s="33"/>
      <c r="K314" s="33"/>
      <c r="L314" s="33"/>
      <c r="M314" s="33"/>
      <c r="N314" s="33"/>
      <c r="O314" s="33"/>
      <c r="P314" s="33"/>
      <c r="Q314" s="25" t="n">
        <v>15641.4855900076</v>
      </c>
      <c r="R314" s="26" t="n">
        <v>15656.5959458427</v>
      </c>
      <c r="S314" s="26" t="n">
        <v>15.1103558351604</v>
      </c>
    </row>
    <row r="315" customFormat="false" ht="12.75" hidden="false" customHeight="false" outlineLevel="0" collapsed="false">
      <c r="A315" s="28" t="s">
        <v>48</v>
      </c>
      <c r="S315" s="29" t="s">
        <v>49</v>
      </c>
    </row>
    <row r="316" customFormat="false" ht="12.75" hidden="false" customHeight="false" outlineLevel="0" collapsed="false">
      <c r="A316" s="28" t="s">
        <v>50</v>
      </c>
    </row>
    <row r="317" customFormat="false" ht="12.75" hidden="false" customHeight="false" outlineLevel="0" collapsed="false">
      <c r="A317" s="28"/>
    </row>
    <row r="318" customFormat="false" ht="15.75" hidden="false" customHeight="false" outlineLevel="0" collapsed="false">
      <c r="A318" s="2" t="s">
        <v>0</v>
      </c>
      <c r="B318" s="3"/>
      <c r="C318" s="3"/>
      <c r="D318" s="3"/>
      <c r="E318" s="3"/>
      <c r="G318" s="4"/>
      <c r="S318" s="5" t="s">
        <v>1</v>
      </c>
    </row>
    <row r="319" customFormat="false" ht="13.5" hidden="false" customHeight="false" outlineLevel="0" collapsed="false">
      <c r="A319" s="6"/>
      <c r="B319" s="6"/>
      <c r="C319" s="6"/>
      <c r="D319" s="6"/>
      <c r="E319" s="6"/>
      <c r="F319" s="6"/>
      <c r="G319" s="6"/>
    </row>
    <row r="320" customFormat="false" ht="18" hidden="false" customHeight="false" outlineLevel="0" collapsed="false">
      <c r="A320" s="7" t="s">
        <v>2</v>
      </c>
      <c r="B320" s="7"/>
      <c r="C320" s="7"/>
      <c r="D320" s="7"/>
      <c r="E320" s="7"/>
      <c r="F320" s="7"/>
      <c r="G320" s="7"/>
      <c r="H320" s="7"/>
      <c r="I320" s="7"/>
      <c r="J320" s="7"/>
      <c r="K320" s="7"/>
      <c r="L320" s="7"/>
      <c r="M320" s="7"/>
      <c r="N320" s="7"/>
      <c r="O320" s="7"/>
      <c r="P320" s="7"/>
      <c r="Q320" s="7"/>
      <c r="R320" s="7"/>
      <c r="S320" s="7"/>
      <c r="T320" s="7"/>
      <c r="U320" s="7"/>
      <c r="V320" s="7"/>
      <c r="W320" s="7"/>
      <c r="X320" s="7"/>
      <c r="Y320" s="7"/>
    </row>
    <row r="321" customFormat="false" ht="19.5" hidden="false" customHeight="false" outlineLevel="0" collapsed="false">
      <c r="A321" s="8" t="s">
        <v>3</v>
      </c>
      <c r="B321" s="8"/>
      <c r="C321" s="8"/>
      <c r="D321" s="8"/>
      <c r="E321" s="8"/>
      <c r="F321" s="8"/>
      <c r="G321" s="8"/>
      <c r="H321" s="8"/>
      <c r="I321" s="8"/>
      <c r="J321" s="8"/>
      <c r="K321" s="8"/>
      <c r="L321" s="8"/>
      <c r="M321" s="8"/>
      <c r="N321" s="8"/>
      <c r="O321" s="8"/>
      <c r="P321" s="8"/>
      <c r="Q321" s="8"/>
      <c r="R321" s="8"/>
      <c r="S321" s="8"/>
      <c r="T321" s="8"/>
      <c r="U321" s="8"/>
      <c r="V321" s="8"/>
      <c r="W321" s="8"/>
      <c r="X321" s="8"/>
      <c r="Y321" s="8"/>
    </row>
    <row r="322" customFormat="false" ht="15" hidden="false" customHeight="true" outlineLevel="0" collapsed="false">
      <c r="A322" s="8" t="s">
        <v>79</v>
      </c>
      <c r="B322" s="8"/>
      <c r="C322" s="8"/>
      <c r="D322" s="8"/>
      <c r="E322" s="8"/>
      <c r="F322" s="8"/>
      <c r="G322" s="8"/>
      <c r="H322" s="8"/>
      <c r="I322" s="8"/>
      <c r="J322" s="8"/>
      <c r="K322" s="8"/>
      <c r="L322" s="8"/>
      <c r="M322" s="8"/>
      <c r="N322" s="8"/>
      <c r="O322" s="8"/>
      <c r="P322" s="8"/>
      <c r="Q322" s="8"/>
      <c r="R322" s="8"/>
      <c r="S322" s="8"/>
      <c r="T322" s="8"/>
      <c r="U322" s="8"/>
      <c r="V322" s="8"/>
      <c r="W322" s="8"/>
      <c r="X322" s="8"/>
      <c r="Y322" s="8"/>
    </row>
    <row r="323" customFormat="false" ht="15" hidden="false" customHeight="tru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row>
    <row r="325" customFormat="false" ht="30.75" hidden="false" customHeight="true" outlineLevel="0" collapsed="false">
      <c r="A325" s="10" t="s">
        <v>5</v>
      </c>
      <c r="B325" s="10" t="s">
        <v>6</v>
      </c>
      <c r="C325" s="10"/>
      <c r="D325" s="10"/>
      <c r="E325" s="12" t="s">
        <v>7</v>
      </c>
      <c r="F325" s="12"/>
      <c r="G325" s="12"/>
      <c r="H325" s="12" t="s">
        <v>8</v>
      </c>
      <c r="I325" s="12"/>
      <c r="J325" s="12"/>
      <c r="K325" s="12" t="s">
        <v>9</v>
      </c>
      <c r="L325" s="12"/>
      <c r="M325" s="12"/>
      <c r="N325" s="12" t="s">
        <v>80</v>
      </c>
      <c r="O325" s="12"/>
      <c r="P325" s="12"/>
      <c r="Q325" s="12" t="s">
        <v>10</v>
      </c>
      <c r="R325" s="12"/>
      <c r="S325" s="12"/>
      <c r="T325" s="12" t="s">
        <v>81</v>
      </c>
      <c r="U325" s="12"/>
      <c r="V325" s="12"/>
      <c r="W325" s="13" t="s">
        <v>11</v>
      </c>
      <c r="X325" s="13"/>
      <c r="Y325" s="13"/>
    </row>
    <row r="326" customFormat="false" ht="15.75" hidden="false" customHeight="true" outlineLevel="0" collapsed="false">
      <c r="A326" s="10"/>
      <c r="B326" s="10" t="s">
        <v>12</v>
      </c>
      <c r="C326" s="10"/>
      <c r="D326" s="14" t="s">
        <v>13</v>
      </c>
      <c r="E326" s="12" t="s">
        <v>14</v>
      </c>
      <c r="F326" s="12" t="s">
        <v>15</v>
      </c>
      <c r="G326" s="14" t="s">
        <v>13</v>
      </c>
      <c r="H326" s="12" t="s">
        <v>14</v>
      </c>
      <c r="I326" s="12" t="s">
        <v>15</v>
      </c>
      <c r="J326" s="14" t="s">
        <v>13</v>
      </c>
      <c r="K326" s="12" t="s">
        <v>14</v>
      </c>
      <c r="L326" s="12" t="s">
        <v>15</v>
      </c>
      <c r="M326" s="14" t="s">
        <v>13</v>
      </c>
      <c r="N326" s="12" t="s">
        <v>14</v>
      </c>
      <c r="O326" s="12" t="s">
        <v>15</v>
      </c>
      <c r="P326" s="14" t="s">
        <v>13</v>
      </c>
      <c r="Q326" s="12" t="s">
        <v>14</v>
      </c>
      <c r="R326" s="12" t="s">
        <v>15</v>
      </c>
      <c r="S326" s="14" t="s">
        <v>13</v>
      </c>
      <c r="T326" s="12" t="s">
        <v>14</v>
      </c>
      <c r="U326" s="12" t="s">
        <v>15</v>
      </c>
      <c r="V326" s="14" t="s">
        <v>13</v>
      </c>
      <c r="W326" s="12" t="s">
        <v>14</v>
      </c>
      <c r="X326" s="12" t="s">
        <v>15</v>
      </c>
      <c r="Y326" s="14" t="s">
        <v>13</v>
      </c>
    </row>
    <row r="327" customFormat="false" ht="15.75" hidden="false" customHeight="false" outlineLevel="0" collapsed="false">
      <c r="A327" s="10"/>
      <c r="B327" s="10" t="s">
        <v>16</v>
      </c>
      <c r="C327" s="10" t="s">
        <v>17</v>
      </c>
      <c r="D327" s="14"/>
      <c r="E327" s="12"/>
      <c r="F327" s="12"/>
      <c r="G327" s="14"/>
      <c r="H327" s="12"/>
      <c r="I327" s="12"/>
      <c r="J327" s="14"/>
      <c r="K327" s="12"/>
      <c r="L327" s="12"/>
      <c r="M327" s="14"/>
      <c r="N327" s="12"/>
      <c r="O327" s="12"/>
      <c r="P327" s="14"/>
      <c r="Q327" s="12"/>
      <c r="R327" s="12"/>
      <c r="S327" s="14"/>
      <c r="T327" s="12"/>
      <c r="U327" s="12"/>
      <c r="V327" s="14"/>
      <c r="W327" s="12"/>
      <c r="X327" s="12"/>
      <c r="Y327" s="14"/>
    </row>
    <row r="328" customFormat="false" ht="12.75" hidden="false" customHeight="false" outlineLevel="0" collapsed="false">
      <c r="A328" s="35"/>
      <c r="B328" s="26"/>
      <c r="C328" s="26"/>
      <c r="D328" s="26"/>
      <c r="E328" s="26"/>
      <c r="F328" s="26"/>
      <c r="G328" s="26"/>
      <c r="H328" s="26"/>
      <c r="I328" s="26"/>
      <c r="J328" s="26"/>
      <c r="K328" s="26"/>
      <c r="L328" s="26"/>
      <c r="M328" s="26"/>
      <c r="N328" s="26"/>
      <c r="O328" s="26"/>
      <c r="P328" s="26"/>
      <c r="Q328" s="26"/>
      <c r="R328" s="26"/>
      <c r="S328" s="26"/>
      <c r="T328" s="26"/>
      <c r="U328" s="26"/>
      <c r="V328" s="26"/>
      <c r="W328" s="26"/>
      <c r="X328" s="26"/>
      <c r="Y328" s="26"/>
    </row>
    <row r="329" customFormat="false" ht="12.75" hidden="false" customHeight="false" outlineLevel="0" collapsed="false">
      <c r="A329" s="24" t="n">
        <v>2013</v>
      </c>
      <c r="B329" s="33"/>
      <c r="C329" s="33"/>
      <c r="D329" s="33"/>
      <c r="E329" s="33"/>
      <c r="F329" s="33"/>
      <c r="G329" s="33"/>
      <c r="H329" s="33"/>
      <c r="I329" s="33"/>
      <c r="J329" s="33"/>
      <c r="K329" s="33"/>
      <c r="L329" s="33"/>
      <c r="M329" s="33"/>
      <c r="N329" s="33"/>
      <c r="O329" s="33"/>
      <c r="P329" s="33"/>
      <c r="Q329" s="33"/>
      <c r="R329" s="33"/>
      <c r="S329" s="33"/>
      <c r="T329" s="33"/>
      <c r="U329" s="33"/>
      <c r="V329" s="33"/>
      <c r="W329" s="33"/>
      <c r="X329" s="33"/>
      <c r="Y329" s="33"/>
    </row>
    <row r="330" customFormat="false" ht="12.75" hidden="false" customHeight="false" outlineLevel="0" collapsed="false">
      <c r="A330" s="32" t="s">
        <v>68</v>
      </c>
      <c r="B330" s="33" t="n">
        <v>14048.99595572</v>
      </c>
      <c r="C330" s="33" t="n">
        <v>14048.68874048</v>
      </c>
      <c r="D330" s="33" t="n">
        <v>-0.30721524</v>
      </c>
      <c r="E330" s="33" t="n">
        <v>1499.90016510024</v>
      </c>
      <c r="F330" s="33" t="n">
        <v>1512.47929189324</v>
      </c>
      <c r="G330" s="33" t="n">
        <v>12.5791267930028</v>
      </c>
      <c r="H330" s="33" t="n">
        <v>308.48571099</v>
      </c>
      <c r="I330" s="33" t="n">
        <v>308.48571099</v>
      </c>
      <c r="J330" s="33"/>
      <c r="K330" s="33"/>
      <c r="L330" s="33"/>
      <c r="M330" s="33"/>
      <c r="N330" s="33" t="n">
        <v>308.48571099</v>
      </c>
      <c r="O330" s="33" t="n">
        <v>308.48571099</v>
      </c>
      <c r="P330" s="33"/>
      <c r="Q330" s="25"/>
      <c r="R330" s="26"/>
      <c r="S330" s="26"/>
      <c r="T330" s="25"/>
      <c r="U330" s="26"/>
      <c r="V330" s="26"/>
      <c r="W330" s="25" t="n">
        <v>15857.3818318102</v>
      </c>
      <c r="X330" s="26" t="n">
        <v>15869.6537433632</v>
      </c>
      <c r="Y330" s="26" t="n">
        <v>12.2719115530028</v>
      </c>
    </row>
    <row r="331" customFormat="false" ht="12.75" hidden="false" customHeight="false" outlineLevel="0" collapsed="false">
      <c r="A331" s="32" t="s">
        <v>69</v>
      </c>
      <c r="B331" s="33" t="n">
        <v>14100.61848741</v>
      </c>
      <c r="C331" s="33" t="n">
        <v>14100.81260202</v>
      </c>
      <c r="D331" s="33" t="n">
        <v>0.19411461</v>
      </c>
      <c r="E331" s="33" t="n">
        <v>1476.11790232115</v>
      </c>
      <c r="F331" s="33" t="n">
        <v>1494.75877183719</v>
      </c>
      <c r="G331" s="33" t="n">
        <v>18.6408695160351</v>
      </c>
      <c r="H331" s="33" t="n">
        <v>308.684351</v>
      </c>
      <c r="I331" s="33" t="n">
        <v>308.684351</v>
      </c>
      <c r="J331" s="33"/>
      <c r="K331" s="33"/>
      <c r="L331" s="33"/>
      <c r="M331" s="33"/>
      <c r="N331" s="33" t="n">
        <v>308.684351</v>
      </c>
      <c r="O331" s="33" t="n">
        <v>308.684351</v>
      </c>
      <c r="P331" s="33"/>
      <c r="Q331" s="25"/>
      <c r="R331" s="26"/>
      <c r="S331" s="26"/>
      <c r="T331" s="25"/>
      <c r="U331" s="26"/>
      <c r="V331" s="26"/>
      <c r="W331" s="25" t="n">
        <v>15885.4207407312</v>
      </c>
      <c r="X331" s="26" t="n">
        <v>15904.2557248572</v>
      </c>
      <c r="Y331" s="26" t="n">
        <v>18.8349841260351</v>
      </c>
    </row>
    <row r="332" customFormat="false" ht="12.75" hidden="false" customHeight="false" outlineLevel="0" collapsed="false">
      <c r="A332" s="32" t="s">
        <v>70</v>
      </c>
      <c r="B332" s="33" t="n">
        <v>14187.67693077</v>
      </c>
      <c r="C332" s="33" t="n">
        <v>14188.53994659</v>
      </c>
      <c r="D332" s="33" t="n">
        <v>0.86301582</v>
      </c>
      <c r="E332" s="33" t="n">
        <v>1545.31337264813</v>
      </c>
      <c r="F332" s="33" t="n">
        <v>1562.08806704609</v>
      </c>
      <c r="G332" s="33" t="n">
        <v>16.7746943979591</v>
      </c>
      <c r="H332" s="33" t="n">
        <v>308.75949249</v>
      </c>
      <c r="I332" s="33" t="n">
        <v>308.75949249</v>
      </c>
      <c r="J332" s="33"/>
      <c r="K332" s="33"/>
      <c r="L332" s="33"/>
      <c r="M332" s="33"/>
      <c r="N332" s="33" t="n">
        <v>308.75949249</v>
      </c>
      <c r="O332" s="33" t="n">
        <v>308.75949249</v>
      </c>
      <c r="P332" s="33"/>
      <c r="Q332" s="25"/>
      <c r="R332" s="26"/>
      <c r="S332" s="26"/>
      <c r="T332" s="25"/>
      <c r="U332" s="26"/>
      <c r="V332" s="26"/>
      <c r="W332" s="25" t="n">
        <v>16041.7497959081</v>
      </c>
      <c r="X332" s="26" t="n">
        <v>16059.3875061261</v>
      </c>
      <c r="Y332" s="26" t="n">
        <v>17.6377102179591</v>
      </c>
    </row>
    <row r="333" customFormat="false" ht="12.75" hidden="false" customHeight="false" outlineLevel="0" collapsed="false">
      <c r="A333" s="32" t="s">
        <v>71</v>
      </c>
      <c r="B333" s="33" t="n">
        <v>14206.26248781</v>
      </c>
      <c r="C333" s="33" t="n">
        <v>14206.01689101</v>
      </c>
      <c r="D333" s="33" t="n">
        <v>-0.2455968</v>
      </c>
      <c r="E333" s="33" t="n">
        <v>1609.12668903438</v>
      </c>
      <c r="F333" s="33" t="n">
        <v>1627.6353655577</v>
      </c>
      <c r="G333" s="33" t="n">
        <v>18.5086765233236</v>
      </c>
      <c r="H333" s="33" t="n">
        <v>325.6027758</v>
      </c>
      <c r="I333" s="33" t="n">
        <v>325.6027758</v>
      </c>
      <c r="J333" s="33"/>
      <c r="K333" s="33"/>
      <c r="L333" s="33"/>
      <c r="M333" s="33"/>
      <c r="N333" s="33" t="n">
        <v>325.6027758</v>
      </c>
      <c r="O333" s="33" t="n">
        <v>325.6027758</v>
      </c>
      <c r="P333" s="33"/>
      <c r="Q333" s="25"/>
      <c r="R333" s="26"/>
      <c r="S333" s="26"/>
      <c r="T333" s="25"/>
      <c r="U333" s="26"/>
      <c r="V333" s="26"/>
      <c r="W333" s="25" t="n">
        <v>16140.9919526444</v>
      </c>
      <c r="X333" s="26" t="n">
        <v>16159.2550323677</v>
      </c>
      <c r="Y333" s="26" t="n">
        <v>18.2630797233236</v>
      </c>
    </row>
    <row r="334" customFormat="false" ht="12.75" hidden="false" customHeight="false" outlineLevel="0" collapsed="false">
      <c r="A334" s="32" t="s">
        <v>62</v>
      </c>
      <c r="B334" s="33" t="n">
        <v>14007.62927864</v>
      </c>
      <c r="C334" s="33" t="n">
        <v>14007.12782574</v>
      </c>
      <c r="D334" s="33" t="n">
        <v>-0.5014529</v>
      </c>
      <c r="E334" s="33" t="n">
        <v>1602.14903478099</v>
      </c>
      <c r="F334" s="33" t="n">
        <v>1622.71939417749</v>
      </c>
      <c r="G334" s="33" t="n">
        <v>20.5703593965015</v>
      </c>
      <c r="H334" s="33" t="n">
        <v>325.71372338</v>
      </c>
      <c r="I334" s="33" t="n">
        <v>325.71372338</v>
      </c>
      <c r="J334" s="33"/>
      <c r="K334" s="33"/>
      <c r="L334" s="33"/>
      <c r="M334" s="33"/>
      <c r="N334" s="33" t="n">
        <v>325.71372338</v>
      </c>
      <c r="O334" s="33" t="n">
        <v>325.71372338</v>
      </c>
      <c r="P334" s="33"/>
      <c r="Q334" s="25"/>
      <c r="R334" s="26"/>
      <c r="S334" s="26"/>
      <c r="T334" s="25"/>
      <c r="U334" s="26"/>
      <c r="V334" s="26"/>
      <c r="W334" s="25" t="n">
        <v>15935.492036801</v>
      </c>
      <c r="X334" s="26" t="n">
        <v>15955.5609432975</v>
      </c>
      <c r="Y334" s="26" t="n">
        <v>20.0689064965015</v>
      </c>
    </row>
    <row r="335" customFormat="false" ht="12.75" hidden="false" customHeight="false" outlineLevel="0" collapsed="false">
      <c r="A335" s="32" t="s">
        <v>63</v>
      </c>
      <c r="B335" s="33" t="n">
        <v>13951.70291223</v>
      </c>
      <c r="C335" s="33" t="n">
        <v>13951.05503725</v>
      </c>
      <c r="D335" s="33" t="n">
        <v>-0.64787498</v>
      </c>
      <c r="E335" s="33" t="n">
        <v>1508.24179705695</v>
      </c>
      <c r="F335" s="33" t="n">
        <v>1530.10008116628</v>
      </c>
      <c r="G335" s="33" t="n">
        <v>21.8582841093294</v>
      </c>
      <c r="H335" s="33" t="n">
        <v>325.81490259</v>
      </c>
      <c r="I335" s="33" t="n">
        <v>325.81490259</v>
      </c>
      <c r="J335" s="33"/>
      <c r="K335" s="33"/>
      <c r="L335" s="33"/>
      <c r="M335" s="33"/>
      <c r="N335" s="33" t="n">
        <v>325.81490259</v>
      </c>
      <c r="O335" s="33" t="n">
        <v>325.81490259</v>
      </c>
      <c r="P335" s="33"/>
      <c r="Q335" s="25"/>
      <c r="R335" s="26"/>
      <c r="S335" s="26"/>
      <c r="T335" s="25"/>
      <c r="U335" s="26"/>
      <c r="V335" s="26"/>
      <c r="W335" s="25" t="n">
        <v>15785.759611877</v>
      </c>
      <c r="X335" s="26" t="n">
        <v>15806.9700210063</v>
      </c>
      <c r="Y335" s="26" t="n">
        <v>21.2104091293294</v>
      </c>
    </row>
    <row r="336" customFormat="false" ht="12.75" hidden="false" customHeight="false" outlineLevel="0" collapsed="false">
      <c r="A336" s="32" t="s">
        <v>64</v>
      </c>
      <c r="B336" s="33" t="n">
        <v>14310.63302851</v>
      </c>
      <c r="C336" s="33" t="n">
        <v>14310.56313402</v>
      </c>
      <c r="D336" s="33" t="n">
        <v>-0.06989449</v>
      </c>
      <c r="E336" s="33" t="n">
        <v>1676.54293459459</v>
      </c>
      <c r="F336" s="33" t="n">
        <v>1699.92341635844</v>
      </c>
      <c r="G336" s="33" t="n">
        <v>23.3804817638484</v>
      </c>
      <c r="H336" s="33" t="n">
        <v>342.64544289</v>
      </c>
      <c r="I336" s="33" t="n">
        <v>342.64544289</v>
      </c>
      <c r="J336" s="33"/>
      <c r="K336" s="33"/>
      <c r="L336" s="33"/>
      <c r="M336" s="33"/>
      <c r="N336" s="33" t="n">
        <v>342.64544289</v>
      </c>
      <c r="O336" s="33" t="n">
        <v>342.64544289</v>
      </c>
      <c r="P336" s="33"/>
      <c r="Q336" s="25"/>
      <c r="R336" s="26"/>
      <c r="S336" s="26"/>
      <c r="T336" s="25"/>
      <c r="U336" s="26"/>
      <c r="V336" s="26"/>
      <c r="W336" s="25" t="n">
        <v>16329.8214059946</v>
      </c>
      <c r="X336" s="26" t="n">
        <v>16353.1319932684</v>
      </c>
      <c r="Y336" s="26" t="n">
        <v>23.3105872738484</v>
      </c>
    </row>
    <row r="337" customFormat="false" ht="12.75" hidden="false" customHeight="false" outlineLevel="0" collapsed="false">
      <c r="A337" s="32" t="s">
        <v>52</v>
      </c>
      <c r="B337" s="33" t="n">
        <v>14401.29172741</v>
      </c>
      <c r="C337" s="33" t="n">
        <v>14401.38465125</v>
      </c>
      <c r="D337" s="33" t="n">
        <v>0.09292384</v>
      </c>
      <c r="E337" s="33" t="n">
        <v>1580.619528212</v>
      </c>
      <c r="F337" s="33" t="n">
        <v>1604.73479237818</v>
      </c>
      <c r="G337" s="33" t="n">
        <v>24.1152641661809</v>
      </c>
      <c r="H337" s="33" t="n">
        <v>343.11412725</v>
      </c>
      <c r="I337" s="33" t="n">
        <v>343.11412725</v>
      </c>
      <c r="J337" s="33"/>
      <c r="K337" s="33" t="n">
        <v>600.034299090379</v>
      </c>
      <c r="L337" s="33" t="n">
        <v>600.034299090379</v>
      </c>
      <c r="M337" s="33"/>
      <c r="N337" s="33" t="n">
        <v>343.11412725</v>
      </c>
      <c r="O337" s="33" t="n">
        <v>343.11412725</v>
      </c>
      <c r="P337" s="33"/>
      <c r="Q337" s="25"/>
      <c r="R337" s="26"/>
      <c r="S337" s="26"/>
      <c r="T337" s="25"/>
      <c r="U337" s="26"/>
      <c r="V337" s="26"/>
      <c r="W337" s="25" t="n">
        <v>16925.0596819624</v>
      </c>
      <c r="X337" s="26" t="n">
        <v>16949.2678699686</v>
      </c>
      <c r="Y337" s="26" t="n">
        <v>24.2081880061809</v>
      </c>
    </row>
    <row r="338" customFormat="false" ht="12.75" hidden="false" customHeight="false" outlineLevel="0" collapsed="false">
      <c r="A338" s="32" t="s">
        <v>53</v>
      </c>
      <c r="B338" s="33" t="n">
        <v>14517.55248541</v>
      </c>
      <c r="C338" s="33" t="n">
        <v>14516.47277722</v>
      </c>
      <c r="D338" s="33" t="n">
        <v>-1.07970819</v>
      </c>
      <c r="E338" s="33" t="n">
        <v>1569.79849614653</v>
      </c>
      <c r="F338" s="33" t="n">
        <v>1593.25075702117</v>
      </c>
      <c r="G338" s="33" t="n">
        <v>23.4522608746356</v>
      </c>
      <c r="H338" s="33" t="n">
        <v>343.24664056</v>
      </c>
      <c r="I338" s="33" t="n">
        <v>343.24664056</v>
      </c>
      <c r="J338" s="33"/>
      <c r="K338" s="33" t="n">
        <v>600.302318798834</v>
      </c>
      <c r="L338" s="33" t="n">
        <v>600.302318798834</v>
      </c>
      <c r="M338" s="33"/>
      <c r="N338" s="33" t="n">
        <v>343.24664056</v>
      </c>
      <c r="O338" s="33" t="n">
        <v>343.24664056</v>
      </c>
      <c r="P338" s="33"/>
      <c r="Q338" s="25"/>
      <c r="R338" s="26"/>
      <c r="S338" s="26"/>
      <c r="T338" s="25"/>
      <c r="U338" s="26"/>
      <c r="V338" s="26"/>
      <c r="W338" s="25" t="n">
        <v>17030.8999409154</v>
      </c>
      <c r="X338" s="26" t="n">
        <v>17053.2724936</v>
      </c>
      <c r="Y338" s="26" t="n">
        <v>22.3725526846356</v>
      </c>
    </row>
    <row r="339" customFormat="false" ht="12.75" hidden="false" customHeight="false" outlineLevel="0" collapsed="false">
      <c r="A339" s="32" t="s">
        <v>54</v>
      </c>
      <c r="B339" s="33" t="n">
        <v>14249.97669252</v>
      </c>
      <c r="C339" s="33" t="n">
        <v>14249.59500923</v>
      </c>
      <c r="D339" s="33" t="n">
        <v>-0.38168329</v>
      </c>
      <c r="E339" s="33" t="n">
        <v>1588.09285463141</v>
      </c>
      <c r="F339" s="33" t="n">
        <v>1625.04027094336</v>
      </c>
      <c r="G339" s="33" t="n">
        <v>36.9474163119533</v>
      </c>
      <c r="H339" s="33" t="n">
        <v>361.2</v>
      </c>
      <c r="I339" s="33" t="n">
        <v>361.2</v>
      </c>
      <c r="J339" s="33"/>
      <c r="K339" s="33" t="n">
        <v>1200.62444860933</v>
      </c>
      <c r="L339" s="33" t="n">
        <v>1200.62444860933</v>
      </c>
      <c r="M339" s="33"/>
      <c r="N339" s="33" t="n">
        <v>361.2</v>
      </c>
      <c r="O339" s="33" t="n">
        <v>361.2</v>
      </c>
      <c r="P339" s="33"/>
      <c r="Q339" s="25"/>
      <c r="R339" s="26"/>
      <c r="S339" s="26"/>
      <c r="T339" s="25"/>
      <c r="U339" s="26"/>
      <c r="V339" s="26"/>
      <c r="W339" s="25" t="n">
        <v>17399.8939957607</v>
      </c>
      <c r="X339" s="26" t="n">
        <v>17436.4597287827</v>
      </c>
      <c r="Y339" s="26" t="n">
        <v>36.5657330219533</v>
      </c>
    </row>
    <row r="340" customFormat="false" ht="12.75" hidden="false" customHeight="false" outlineLevel="0" collapsed="false">
      <c r="A340" s="32" t="s">
        <v>55</v>
      </c>
      <c r="B340" s="33" t="n">
        <v>14228.16842362</v>
      </c>
      <c r="C340" s="33" t="n">
        <v>14227.49985191</v>
      </c>
      <c r="D340" s="33" t="n">
        <v>-0.66857171</v>
      </c>
      <c r="E340" s="33" t="n">
        <v>1553.15214566438</v>
      </c>
      <c r="F340" s="33" t="n">
        <v>1607.86854783639</v>
      </c>
      <c r="G340" s="33" t="n">
        <v>54.7164021720117</v>
      </c>
      <c r="H340" s="33" t="n">
        <v>361.4</v>
      </c>
      <c r="I340" s="33" t="n">
        <v>361.4</v>
      </c>
      <c r="J340" s="33"/>
      <c r="K340" s="33" t="n">
        <v>1201.19202226093</v>
      </c>
      <c r="L340" s="33" t="n">
        <v>1201.19202226093</v>
      </c>
      <c r="M340" s="33"/>
      <c r="N340" s="33" t="n">
        <v>361.4</v>
      </c>
      <c r="O340" s="33" t="n">
        <v>361.4</v>
      </c>
      <c r="P340" s="33"/>
      <c r="Q340" s="25"/>
      <c r="R340" s="26"/>
      <c r="S340" s="26"/>
      <c r="T340" s="25"/>
      <c r="U340" s="26"/>
      <c r="V340" s="26"/>
      <c r="W340" s="25" t="n">
        <v>17343.9125915453</v>
      </c>
      <c r="X340" s="26" t="n">
        <v>17397.9604220073</v>
      </c>
      <c r="Y340" s="26" t="n">
        <v>54.0478304620117</v>
      </c>
    </row>
    <row r="341" customFormat="false" ht="12.75" hidden="false" customHeight="false" outlineLevel="0" collapsed="false">
      <c r="A341" s="32" t="s">
        <v>56</v>
      </c>
      <c r="B341" s="33" t="n">
        <v>14430.14456939</v>
      </c>
      <c r="C341" s="33" t="n">
        <v>14430.17484207</v>
      </c>
      <c r="D341" s="33" t="n">
        <v>0.03027268</v>
      </c>
      <c r="E341" s="33" t="n">
        <v>1655.04354230612</v>
      </c>
      <c r="F341" s="33" t="n">
        <v>1683.37744883819</v>
      </c>
      <c r="G341" s="33" t="n">
        <v>28.33390653207</v>
      </c>
      <c r="H341" s="33" t="n">
        <v>361.7</v>
      </c>
      <c r="I341" s="33" t="n">
        <v>361.7</v>
      </c>
      <c r="J341" s="33"/>
      <c r="K341" s="33" t="n">
        <v>1201.79329874052</v>
      </c>
      <c r="L341" s="33" t="n">
        <v>1201.79329874052</v>
      </c>
      <c r="M341" s="33"/>
      <c r="N341" s="33" t="n">
        <v>361.7</v>
      </c>
      <c r="O341" s="33" t="n">
        <v>361.7</v>
      </c>
      <c r="P341" s="33"/>
      <c r="Q341" s="25"/>
      <c r="R341" s="26"/>
      <c r="S341" s="26"/>
      <c r="T341" s="25"/>
      <c r="U341" s="26"/>
      <c r="V341" s="26"/>
      <c r="W341" s="25" t="n">
        <v>17648.6814104366</v>
      </c>
      <c r="X341" s="26" t="n">
        <v>17677.0455896487</v>
      </c>
      <c r="Y341" s="26" t="n">
        <v>28.36417921207</v>
      </c>
    </row>
    <row r="342" customFormat="false" ht="12.75" hidden="false" customHeight="false" outlineLevel="0" collapsed="false">
      <c r="A342" s="35"/>
      <c r="B342" s="33"/>
      <c r="C342" s="33"/>
      <c r="D342" s="33"/>
      <c r="E342" s="33"/>
      <c r="F342" s="33"/>
      <c r="G342" s="33"/>
      <c r="H342" s="33"/>
      <c r="I342" s="33"/>
      <c r="J342" s="33"/>
      <c r="K342" s="33"/>
      <c r="L342" s="33"/>
      <c r="M342" s="33"/>
      <c r="N342" s="33"/>
      <c r="O342" s="33"/>
      <c r="P342" s="33"/>
      <c r="Q342" s="33"/>
      <c r="R342" s="33"/>
      <c r="S342" s="33"/>
      <c r="T342" s="33"/>
      <c r="U342" s="33"/>
      <c r="V342" s="33"/>
      <c r="W342" s="33"/>
      <c r="X342" s="33"/>
      <c r="Y342" s="33"/>
    </row>
    <row r="343" customFormat="false" ht="12.75" hidden="false" customHeight="false" outlineLevel="0" collapsed="false">
      <c r="A343" s="24" t="n">
        <v>2014</v>
      </c>
      <c r="B343" s="33"/>
      <c r="C343" s="33"/>
      <c r="D343" s="33"/>
      <c r="E343" s="33"/>
      <c r="F343" s="33"/>
      <c r="G343" s="33"/>
      <c r="H343" s="33"/>
      <c r="I343" s="33"/>
      <c r="J343" s="33"/>
      <c r="K343" s="33"/>
      <c r="L343" s="33"/>
      <c r="M343" s="33"/>
      <c r="N343" s="33"/>
      <c r="O343" s="33"/>
      <c r="P343" s="33"/>
      <c r="Q343" s="33"/>
      <c r="R343" s="33"/>
      <c r="S343" s="33"/>
      <c r="T343" s="33"/>
      <c r="U343" s="33"/>
      <c r="V343" s="33"/>
      <c r="W343" s="33"/>
      <c r="X343" s="33"/>
      <c r="Y343" s="33"/>
    </row>
    <row r="344" customFormat="false" ht="12.75" hidden="false" customHeight="false" outlineLevel="0" collapsed="false">
      <c r="A344" s="32" t="s">
        <v>68</v>
      </c>
      <c r="B344" s="33" t="n">
        <v>14519.41202023</v>
      </c>
      <c r="C344" s="33" t="n">
        <v>14519.25549734</v>
      </c>
      <c r="D344" s="33" t="n">
        <v>-0.15652289</v>
      </c>
      <c r="E344" s="33" t="n">
        <v>1627.06838820117</v>
      </c>
      <c r="F344" s="33" t="n">
        <v>1666.23845995335</v>
      </c>
      <c r="G344" s="33" t="n">
        <v>39.1700717521866</v>
      </c>
      <c r="H344" s="33" t="n">
        <v>379.7</v>
      </c>
      <c r="I344" s="33" t="n">
        <v>379.7</v>
      </c>
      <c r="J344" s="33"/>
      <c r="K344" s="33" t="n">
        <v>1178.14063256268</v>
      </c>
      <c r="L344" s="33" t="n">
        <v>1178.14063256268</v>
      </c>
      <c r="M344" s="33"/>
      <c r="N344" s="33" t="n">
        <v>379.7</v>
      </c>
      <c r="O344" s="33" t="n">
        <v>379.7</v>
      </c>
      <c r="P344" s="33"/>
      <c r="Q344" s="25"/>
      <c r="R344" s="26"/>
      <c r="S344" s="26"/>
      <c r="T344" s="25"/>
      <c r="U344" s="26"/>
      <c r="V344" s="26"/>
      <c r="W344" s="25" t="n">
        <v>17704.3210409938</v>
      </c>
      <c r="X344" s="26" t="n">
        <v>17743.334589856</v>
      </c>
      <c r="Y344" s="26" t="n">
        <v>39.0135488621866</v>
      </c>
    </row>
    <row r="345" customFormat="false" ht="12.75" hidden="false" customHeight="false" outlineLevel="0" collapsed="false">
      <c r="A345" s="32" t="s">
        <v>69</v>
      </c>
      <c r="B345" s="33" t="n">
        <v>14557.69514366</v>
      </c>
      <c r="C345" s="33" t="n">
        <v>14557.48105999</v>
      </c>
      <c r="D345" s="33" t="n">
        <v>-0.21408367</v>
      </c>
      <c r="E345" s="33" t="n">
        <v>1659.03388223615</v>
      </c>
      <c r="F345" s="33" t="n">
        <v>1699.63047898251</v>
      </c>
      <c r="G345" s="33" t="n">
        <v>40.5965967463557</v>
      </c>
      <c r="H345" s="33" t="n">
        <v>379.9</v>
      </c>
      <c r="I345" s="33" t="n">
        <v>379.9</v>
      </c>
      <c r="J345" s="33"/>
      <c r="K345" s="33" t="n">
        <v>1178.71222836006</v>
      </c>
      <c r="L345" s="33" t="n">
        <v>1178.71222836006</v>
      </c>
      <c r="M345" s="33"/>
      <c r="N345" s="33" t="n">
        <v>379.9</v>
      </c>
      <c r="O345" s="33" t="n">
        <v>379.9</v>
      </c>
      <c r="P345" s="33"/>
      <c r="Q345" s="25"/>
      <c r="R345" s="26"/>
      <c r="S345" s="26"/>
      <c r="T345" s="25"/>
      <c r="U345" s="26"/>
      <c r="V345" s="26"/>
      <c r="W345" s="25" t="n">
        <v>17775.3412542562</v>
      </c>
      <c r="X345" s="26" t="n">
        <v>17815.7237673326</v>
      </c>
      <c r="Y345" s="26" t="n">
        <v>40.3825130763557</v>
      </c>
    </row>
    <row r="346" customFormat="false" ht="12.75" hidden="false" customHeight="false" outlineLevel="0" collapsed="false">
      <c r="A346" s="32" t="s">
        <v>70</v>
      </c>
      <c r="B346" s="33" t="n">
        <v>14490.5561532</v>
      </c>
      <c r="C346" s="33" t="n">
        <v>14490.07129327</v>
      </c>
      <c r="D346" s="33" t="n">
        <v>-0.48485993</v>
      </c>
      <c r="E346" s="33" t="n">
        <v>1905.17620102187</v>
      </c>
      <c r="F346" s="33" t="n">
        <v>1942.51086840671</v>
      </c>
      <c r="G346" s="33" t="n">
        <v>37.3346673848397</v>
      </c>
      <c r="H346" s="33" t="n">
        <v>380.1</v>
      </c>
      <c r="I346" s="33" t="n">
        <v>380.1</v>
      </c>
      <c r="J346" s="33"/>
      <c r="K346" s="33" t="n">
        <v>1150.48851839504</v>
      </c>
      <c r="L346" s="33" t="n">
        <v>1150.48851839504</v>
      </c>
      <c r="M346" s="33"/>
      <c r="N346" s="33" t="n">
        <v>380.1</v>
      </c>
      <c r="O346" s="33" t="n">
        <v>380.1</v>
      </c>
      <c r="P346" s="33"/>
      <c r="Q346" s="25"/>
      <c r="R346" s="26"/>
      <c r="S346" s="26"/>
      <c r="T346" s="25"/>
      <c r="U346" s="26"/>
      <c r="V346" s="26"/>
      <c r="W346" s="25" t="n">
        <v>17926.3208726169</v>
      </c>
      <c r="X346" s="26" t="n">
        <v>17963.1706800718</v>
      </c>
      <c r="Y346" s="26" t="n">
        <v>36.8498074548397</v>
      </c>
    </row>
    <row r="347" customFormat="false" ht="12.75" hidden="false" customHeight="false" outlineLevel="0" collapsed="false">
      <c r="A347" s="32" t="s">
        <v>71</v>
      </c>
      <c r="B347" s="33" t="n">
        <v>14533</v>
      </c>
      <c r="C347" s="33" t="n">
        <v>14530.8</v>
      </c>
      <c r="D347" s="33" t="n">
        <v>-2.3</v>
      </c>
      <c r="E347" s="33" t="n">
        <v>1987.57513696647</v>
      </c>
      <c r="F347" s="33" t="n">
        <v>2017.85178037755</v>
      </c>
      <c r="G347" s="33" t="n">
        <v>30.2766434110787</v>
      </c>
      <c r="H347" s="33" t="n">
        <v>399.1</v>
      </c>
      <c r="I347" s="33" t="n">
        <v>399.1</v>
      </c>
      <c r="J347" s="33"/>
      <c r="K347" s="33" t="n">
        <v>1151.06155414577</v>
      </c>
      <c r="L347" s="33" t="n">
        <v>1151.06155414577</v>
      </c>
      <c r="M347" s="33"/>
      <c r="N347" s="33" t="n">
        <v>399.1</v>
      </c>
      <c r="O347" s="33" t="n">
        <v>399.1</v>
      </c>
      <c r="P347" s="33"/>
      <c r="Q347" s="25"/>
      <c r="R347" s="26"/>
      <c r="S347" s="26"/>
      <c r="T347" s="25"/>
      <c r="U347" s="26"/>
      <c r="V347" s="26"/>
      <c r="W347" s="25" t="n">
        <v>18070.7366911122</v>
      </c>
      <c r="X347" s="26" t="n">
        <v>18098.8133345233</v>
      </c>
      <c r="Y347" s="26" t="n">
        <v>27.9766434110787</v>
      </c>
    </row>
    <row r="348" customFormat="false" ht="12.75" hidden="false" customHeight="false" outlineLevel="0" collapsed="false">
      <c r="A348" s="32" t="s">
        <v>62</v>
      </c>
      <c r="B348" s="33" t="n">
        <v>14540.68758611</v>
      </c>
      <c r="C348" s="33" t="n">
        <v>14540.23289613</v>
      </c>
      <c r="D348" s="33" t="n">
        <v>-0.45468998</v>
      </c>
      <c r="E348" s="33" t="n">
        <v>2058.00299605977</v>
      </c>
      <c r="F348" s="33" t="n">
        <v>2088.09318178717</v>
      </c>
      <c r="G348" s="33" t="n">
        <v>30.0901857274052</v>
      </c>
      <c r="H348" s="33" t="n">
        <v>399.2</v>
      </c>
      <c r="I348" s="33" t="n">
        <v>399.2</v>
      </c>
      <c r="J348" s="33"/>
      <c r="K348" s="33" t="n">
        <v>1151.06155414577</v>
      </c>
      <c r="L348" s="33" t="n">
        <v>1151.06155414577</v>
      </c>
      <c r="M348" s="33"/>
      <c r="N348" s="33" t="n">
        <v>399.2</v>
      </c>
      <c r="O348" s="33" t="n">
        <v>399.2</v>
      </c>
      <c r="P348" s="33"/>
      <c r="Q348" s="25"/>
      <c r="R348" s="26"/>
      <c r="S348" s="26"/>
      <c r="T348" s="25"/>
      <c r="U348" s="26"/>
      <c r="V348" s="26"/>
      <c r="W348" s="25" t="n">
        <v>18148.9521363155</v>
      </c>
      <c r="X348" s="26" t="n">
        <v>18178.5876320629</v>
      </c>
      <c r="Y348" s="26" t="n">
        <v>29.6354957474052</v>
      </c>
    </row>
    <row r="349" customFormat="false" ht="12.75" hidden="false" customHeight="false" outlineLevel="0" collapsed="false">
      <c r="A349" s="32" t="s">
        <v>63</v>
      </c>
      <c r="B349" s="33" t="n">
        <v>14808.85117967</v>
      </c>
      <c r="C349" s="33" t="n">
        <v>14808.53037442</v>
      </c>
      <c r="D349" s="33" t="n">
        <v>-0.32080525</v>
      </c>
      <c r="E349" s="33" t="n">
        <v>2077.39459169096</v>
      </c>
      <c r="F349" s="33" t="n">
        <v>2109.99652446501</v>
      </c>
      <c r="G349" s="33" t="n">
        <v>32.6019327740525</v>
      </c>
      <c r="H349" s="33" t="n">
        <v>399.4</v>
      </c>
      <c r="I349" s="33" t="n">
        <v>399.4</v>
      </c>
      <c r="J349" s="33"/>
      <c r="K349" s="33" t="n">
        <v>1151.98195246064</v>
      </c>
      <c r="L349" s="33" t="n">
        <v>1151.98195246064</v>
      </c>
      <c r="M349" s="33"/>
      <c r="N349" s="33" t="n">
        <v>399.4</v>
      </c>
      <c r="O349" s="33" t="n">
        <v>399.4</v>
      </c>
      <c r="P349" s="33"/>
      <c r="Q349" s="25"/>
      <c r="R349" s="26"/>
      <c r="S349" s="26"/>
      <c r="T349" s="25"/>
      <c r="U349" s="26"/>
      <c r="V349" s="26"/>
      <c r="W349" s="25" t="n">
        <v>18437.6277238216</v>
      </c>
      <c r="X349" s="26" t="n">
        <v>18469.9088513457</v>
      </c>
      <c r="Y349" s="26" t="n">
        <v>32.2811275240525</v>
      </c>
    </row>
    <row r="350" customFormat="false" ht="12.75" hidden="false" customHeight="false" outlineLevel="0" collapsed="false">
      <c r="A350" s="32" t="s">
        <v>64</v>
      </c>
      <c r="B350" s="33" t="n">
        <v>14873.383</v>
      </c>
      <c r="C350" s="33" t="n">
        <v>14873.526</v>
      </c>
      <c r="D350" s="33" t="n">
        <v>0.143</v>
      </c>
      <c r="E350" s="33" t="n">
        <v>2218.25153229883</v>
      </c>
      <c r="F350" s="33" t="n">
        <v>2249.74172669534</v>
      </c>
      <c r="G350" s="33" t="n">
        <v>31.4901943965015</v>
      </c>
      <c r="H350" s="33" t="n">
        <v>418.5</v>
      </c>
      <c r="I350" s="33" t="n">
        <v>418.5</v>
      </c>
      <c r="J350" s="33"/>
      <c r="K350" s="33" t="n">
        <v>1151.51210839213</v>
      </c>
      <c r="L350" s="33" t="n">
        <v>1151.51210839213</v>
      </c>
      <c r="M350" s="33"/>
      <c r="N350" s="33" t="n">
        <v>418.5</v>
      </c>
      <c r="O350" s="33" t="n">
        <v>418.5</v>
      </c>
      <c r="P350" s="33"/>
      <c r="Q350" s="25"/>
      <c r="R350" s="26"/>
      <c r="S350" s="26"/>
      <c r="T350" s="25"/>
      <c r="U350" s="26"/>
      <c r="V350" s="26"/>
      <c r="W350" s="25" t="n">
        <v>18661.646640691</v>
      </c>
      <c r="X350" s="26" t="n">
        <v>18693.2798350875</v>
      </c>
      <c r="Y350" s="26" t="n">
        <v>31.6331943965015</v>
      </c>
    </row>
    <row r="351" customFormat="false" ht="12.75" hidden="false" customHeight="false" outlineLevel="0" collapsed="false">
      <c r="A351" s="32" t="s">
        <v>52</v>
      </c>
      <c r="B351" s="33" t="n">
        <v>15395.17308674</v>
      </c>
      <c r="C351" s="33" t="n">
        <v>15396.2911961</v>
      </c>
      <c r="D351" s="33" t="n">
        <v>1.11810936</v>
      </c>
      <c r="E351" s="33" t="n">
        <v>2204.92955093149</v>
      </c>
      <c r="F351" s="33" t="n">
        <v>2227.35177189796</v>
      </c>
      <c r="G351" s="33" t="n">
        <v>22.4222209664723</v>
      </c>
      <c r="H351" s="33" t="n">
        <v>418.6</v>
      </c>
      <c r="I351" s="33" t="n">
        <v>418.6</v>
      </c>
      <c r="J351" s="33"/>
      <c r="K351" s="33" t="n">
        <v>1079.74754402041</v>
      </c>
      <c r="L351" s="33" t="n">
        <v>1079.74754402041</v>
      </c>
      <c r="M351" s="33"/>
      <c r="N351" s="33" t="n">
        <v>418.6</v>
      </c>
      <c r="O351" s="33" t="n">
        <v>418.6</v>
      </c>
      <c r="P351" s="33"/>
      <c r="Q351" s="25"/>
      <c r="R351" s="26"/>
      <c r="S351" s="26"/>
      <c r="T351" s="25"/>
      <c r="U351" s="26"/>
      <c r="V351" s="26"/>
      <c r="W351" s="25" t="n">
        <v>19098.4501816919</v>
      </c>
      <c r="X351" s="26" t="n">
        <v>19121.9905120184</v>
      </c>
      <c r="Y351" s="26" t="n">
        <v>23.5403303264723</v>
      </c>
    </row>
    <row r="352" customFormat="false" ht="12.75" hidden="false" customHeight="false" outlineLevel="0" collapsed="false">
      <c r="A352" s="32" t="s">
        <v>53</v>
      </c>
      <c r="B352" s="33" t="n">
        <v>15271.8530666</v>
      </c>
      <c r="C352" s="33" t="n">
        <v>15272.0132376</v>
      </c>
      <c r="D352" s="33" t="n">
        <v>0.160171</v>
      </c>
      <c r="E352" s="33" t="n">
        <v>2246.45628472158</v>
      </c>
      <c r="F352" s="33" t="n">
        <v>2281.26850758746</v>
      </c>
      <c r="G352" s="33" t="n">
        <v>34.8122228658892</v>
      </c>
      <c r="H352" s="33" t="n">
        <v>418.73780081324</v>
      </c>
      <c r="I352" s="33" t="n">
        <v>418.73780081324</v>
      </c>
      <c r="J352" s="33"/>
      <c r="K352" s="33" t="n">
        <v>1067.48969022157</v>
      </c>
      <c r="L352" s="33" t="n">
        <v>1067.48969022157</v>
      </c>
      <c r="M352" s="33"/>
      <c r="N352" s="33" t="n">
        <v>418.73780081324</v>
      </c>
      <c r="O352" s="33" t="n">
        <v>418.73780081324</v>
      </c>
      <c r="P352" s="33"/>
      <c r="Q352" s="25"/>
      <c r="R352" s="26"/>
      <c r="S352" s="26"/>
      <c r="T352" s="25"/>
      <c r="U352" s="26"/>
      <c r="V352" s="26"/>
      <c r="W352" s="25" t="n">
        <v>19004.5368423564</v>
      </c>
      <c r="X352" s="26" t="n">
        <v>19039.5092362223</v>
      </c>
      <c r="Y352" s="26" t="n">
        <v>34.9723938658892</v>
      </c>
    </row>
    <row r="353" customFormat="false" ht="12.75" hidden="false" customHeight="false" outlineLevel="0" collapsed="false">
      <c r="A353" s="32" t="s">
        <v>54</v>
      </c>
      <c r="B353" s="33" t="n">
        <v>15386.73098504</v>
      </c>
      <c r="C353" s="33" t="n">
        <v>15386.64750385</v>
      </c>
      <c r="D353" s="33" t="n">
        <v>-0.08348119</v>
      </c>
      <c r="E353" s="33" t="n">
        <v>2175.27286077843</v>
      </c>
      <c r="F353" s="33" t="n">
        <v>2223.60670253936</v>
      </c>
      <c r="G353" s="33" t="n">
        <v>48.3338417609329</v>
      </c>
      <c r="H353" s="33" t="n">
        <v>438.32451271484</v>
      </c>
      <c r="I353" s="33" t="n">
        <v>438.32451271484</v>
      </c>
      <c r="J353" s="33"/>
      <c r="K353" s="33" t="n">
        <v>1055.99496043149</v>
      </c>
      <c r="L353" s="33" t="n">
        <v>1055.99496043149</v>
      </c>
      <c r="M353" s="33"/>
      <c r="N353" s="33" t="n">
        <v>438.74563096484</v>
      </c>
      <c r="O353" s="33" t="n">
        <v>438.74563096484</v>
      </c>
      <c r="P353" s="33"/>
      <c r="Q353" s="25" t="n">
        <v>0.42111825</v>
      </c>
      <c r="R353" s="26" t="n">
        <v>0.42111825</v>
      </c>
      <c r="S353" s="26"/>
      <c r="T353" s="25"/>
      <c r="U353" s="26"/>
      <c r="V353" s="26"/>
      <c r="W353" s="25" t="n">
        <v>19056.7444372148</v>
      </c>
      <c r="X353" s="26" t="n">
        <v>19104.9947977857</v>
      </c>
      <c r="Y353" s="26" t="n">
        <v>48.2503605709329</v>
      </c>
    </row>
    <row r="354" customFormat="false" ht="12.75" hidden="false" customHeight="false" outlineLevel="0" collapsed="false">
      <c r="A354" s="32" t="s">
        <v>55</v>
      </c>
      <c r="B354" s="33" t="n">
        <v>15477.39732261</v>
      </c>
      <c r="C354" s="33" t="n">
        <v>15477.55206854</v>
      </c>
      <c r="D354" s="33" t="n">
        <v>0.15474593</v>
      </c>
      <c r="E354" s="33" t="n">
        <v>2101.72871751604</v>
      </c>
      <c r="F354" s="33" t="n">
        <v>2163.47281621283</v>
      </c>
      <c r="G354" s="33" t="n">
        <v>61.744098696793</v>
      </c>
      <c r="H354" s="33" t="n">
        <v>439.17679076648</v>
      </c>
      <c r="I354" s="33" t="n">
        <v>439.17679076648</v>
      </c>
      <c r="J354" s="33"/>
      <c r="K354" s="33" t="n">
        <v>1056.35555273032</v>
      </c>
      <c r="L354" s="33" t="n">
        <v>1056.35555273032</v>
      </c>
      <c r="M354" s="33"/>
      <c r="N354" s="33" t="n">
        <v>439.59799707648</v>
      </c>
      <c r="O354" s="33" t="n">
        <v>439.59799707648</v>
      </c>
      <c r="P354" s="33"/>
      <c r="Q354" s="25" t="n">
        <v>0.42120631</v>
      </c>
      <c r="R354" s="26" t="n">
        <v>0.42120631</v>
      </c>
      <c r="S354" s="26"/>
      <c r="T354" s="25"/>
      <c r="U354" s="26"/>
      <c r="V354" s="26"/>
      <c r="W354" s="25" t="n">
        <v>19075.0795899328</v>
      </c>
      <c r="X354" s="26" t="n">
        <v>19136.9784345596</v>
      </c>
      <c r="Y354" s="26" t="n">
        <v>61.898844626793</v>
      </c>
    </row>
    <row r="355" customFormat="false" ht="12.75" hidden="false" customHeight="false" outlineLevel="0" collapsed="false">
      <c r="A355" s="32" t="s">
        <v>56</v>
      </c>
      <c r="B355" s="33" t="n">
        <v>15122.84211717</v>
      </c>
      <c r="C355" s="33" t="n">
        <v>15123.15418833</v>
      </c>
      <c r="D355" s="33" t="n">
        <v>0.31207116</v>
      </c>
      <c r="E355" s="33" t="n">
        <v>2162.35018982216</v>
      </c>
      <c r="F355" s="33" t="n">
        <v>2225.95114098105</v>
      </c>
      <c r="G355" s="33" t="n">
        <v>63.6009511588921</v>
      </c>
      <c r="H355" s="33" t="n">
        <v>439.43538598348</v>
      </c>
      <c r="I355" s="33" t="n">
        <v>439.43538598348</v>
      </c>
      <c r="J355" s="33"/>
      <c r="K355" s="33" t="n">
        <v>1013.46814523761</v>
      </c>
      <c r="L355" s="33" t="n">
        <v>1013.46814523761</v>
      </c>
      <c r="M355" s="33"/>
      <c r="N355" s="33" t="n">
        <v>439.85669608348</v>
      </c>
      <c r="O355" s="33" t="n">
        <v>439.85669608348</v>
      </c>
      <c r="P355" s="33"/>
      <c r="Q355" s="25" t="n">
        <v>0.4213101</v>
      </c>
      <c r="R355" s="26" t="n">
        <v>0.4213101</v>
      </c>
      <c r="S355" s="26"/>
      <c r="T355" s="25"/>
      <c r="U355" s="26"/>
      <c r="V355" s="26"/>
      <c r="W355" s="25" t="n">
        <v>18738.5171483132</v>
      </c>
      <c r="X355" s="26" t="n">
        <v>18802.4301706321</v>
      </c>
      <c r="Y355" s="26" t="n">
        <v>63.9130223188921</v>
      </c>
    </row>
    <row r="356" customFormat="false" ht="12.75" hidden="false" customHeight="false" outlineLevel="0" collapsed="false">
      <c r="A356" s="35"/>
      <c r="B356" s="33"/>
      <c r="C356" s="33"/>
      <c r="D356" s="33"/>
      <c r="E356" s="33"/>
      <c r="F356" s="33"/>
      <c r="G356" s="33"/>
      <c r="H356" s="33"/>
      <c r="I356" s="33"/>
      <c r="J356" s="33"/>
      <c r="K356" s="33"/>
      <c r="L356" s="33"/>
      <c r="M356" s="33"/>
      <c r="N356" s="33"/>
      <c r="O356" s="33"/>
      <c r="P356" s="33"/>
      <c r="Q356" s="33"/>
      <c r="R356" s="33"/>
      <c r="S356" s="33"/>
      <c r="T356" s="33"/>
      <c r="U356" s="33"/>
      <c r="V356" s="33"/>
      <c r="W356" s="33"/>
      <c r="X356" s="33"/>
      <c r="Y356" s="33"/>
    </row>
    <row r="357" customFormat="false" ht="12.75" hidden="false" customHeight="false" outlineLevel="0" collapsed="false">
      <c r="A357" s="24" t="n">
        <v>2015</v>
      </c>
      <c r="B357" s="33"/>
      <c r="C357" s="33"/>
      <c r="D357" s="33"/>
      <c r="E357" s="33"/>
      <c r="F357" s="33"/>
      <c r="G357" s="33"/>
      <c r="H357" s="33"/>
      <c r="I357" s="33"/>
      <c r="J357" s="33"/>
      <c r="K357" s="33"/>
      <c r="L357" s="33"/>
      <c r="M357" s="33"/>
      <c r="N357" s="33"/>
      <c r="O357" s="33"/>
      <c r="P357" s="33"/>
      <c r="Q357" s="33"/>
      <c r="R357" s="33"/>
      <c r="S357" s="33"/>
      <c r="T357" s="33"/>
      <c r="U357" s="33"/>
      <c r="V357" s="33"/>
      <c r="W357" s="33"/>
      <c r="X357" s="33"/>
      <c r="Y357" s="33"/>
    </row>
    <row r="358" customFormat="false" ht="12.75" hidden="false" customHeight="false" outlineLevel="0" collapsed="false">
      <c r="A358" s="32" t="s">
        <v>68</v>
      </c>
      <c r="B358" s="33" t="n">
        <v>15087.16209533</v>
      </c>
      <c r="C358" s="33" t="n">
        <v>15087.30940216</v>
      </c>
      <c r="D358" s="33" t="n">
        <v>0.14730683</v>
      </c>
      <c r="E358" s="33" t="n">
        <v>2008.00369273032</v>
      </c>
      <c r="F358" s="33" t="n">
        <v>2092.71213778717</v>
      </c>
      <c r="G358" s="33" t="n">
        <v>84.7084450568513</v>
      </c>
      <c r="H358" s="33" t="n">
        <v>460.70149349078</v>
      </c>
      <c r="I358" s="33" t="n">
        <v>460.70149349078</v>
      </c>
      <c r="J358" s="33"/>
      <c r="K358" s="33" t="n">
        <v>1014.08223907872</v>
      </c>
      <c r="L358" s="33" t="n">
        <v>1014.08223907872</v>
      </c>
      <c r="M358" s="33"/>
      <c r="N358" s="33" t="n">
        <v>461.56848530078</v>
      </c>
      <c r="O358" s="33" t="n">
        <v>461.56848530078</v>
      </c>
      <c r="P358" s="33"/>
      <c r="Q358" s="25" t="n">
        <v>0.86699181</v>
      </c>
      <c r="R358" s="26" t="n">
        <v>0.86699181</v>
      </c>
      <c r="S358" s="26"/>
      <c r="T358" s="25"/>
      <c r="U358" s="26"/>
      <c r="V358" s="26"/>
      <c r="W358" s="25" t="n">
        <v>18570.8165124398</v>
      </c>
      <c r="X358" s="26" t="n">
        <v>18655.6722643267</v>
      </c>
      <c r="Y358" s="26" t="n">
        <v>84.8557518868513</v>
      </c>
    </row>
    <row r="359" customFormat="false" ht="12.75" hidden="false" customHeight="false" outlineLevel="0" collapsed="false">
      <c r="A359" s="32" t="s">
        <v>69</v>
      </c>
      <c r="B359" s="33" t="n">
        <v>15143.5125755</v>
      </c>
      <c r="C359" s="33" t="n">
        <v>15143.51281</v>
      </c>
      <c r="D359" s="33" t="n">
        <v>0.0002345</v>
      </c>
      <c r="E359" s="33" t="n">
        <v>1996.83258952478</v>
      </c>
      <c r="F359" s="33" t="n">
        <v>2101.36092689504</v>
      </c>
      <c r="G359" s="33" t="n">
        <v>104.528337370262</v>
      </c>
      <c r="H359" s="33" t="n">
        <v>460.9506933912</v>
      </c>
      <c r="I359" s="33" t="n">
        <v>460.9506933912</v>
      </c>
      <c r="J359" s="33"/>
      <c r="K359" s="33" t="n">
        <v>1014.57996498834</v>
      </c>
      <c r="L359" s="33" t="n">
        <v>1014.57996498834</v>
      </c>
      <c r="M359" s="33"/>
      <c r="N359" s="33" t="n">
        <v>461.8765110612</v>
      </c>
      <c r="O359" s="33" t="n">
        <v>461.8765110612</v>
      </c>
      <c r="P359" s="33"/>
      <c r="Q359" s="25" t="n">
        <v>0.92581767</v>
      </c>
      <c r="R359" s="26" t="n">
        <v>0.92581767</v>
      </c>
      <c r="S359" s="26"/>
      <c r="T359" s="25"/>
      <c r="U359" s="26"/>
      <c r="V359" s="26"/>
      <c r="W359" s="25" t="n">
        <v>18616.8016410743</v>
      </c>
      <c r="X359" s="26" t="n">
        <v>18721.3302129446</v>
      </c>
      <c r="Y359" s="26" t="n">
        <v>104.528571870262</v>
      </c>
    </row>
    <row r="360" customFormat="false" ht="12.75" hidden="false" customHeight="false" outlineLevel="0" collapsed="false">
      <c r="A360" s="32" t="s">
        <v>70</v>
      </c>
      <c r="B360" s="33" t="n">
        <v>14967.5326312</v>
      </c>
      <c r="C360" s="33" t="n">
        <v>14967.5626326</v>
      </c>
      <c r="D360" s="33" t="n">
        <v>0.0300014</v>
      </c>
      <c r="E360" s="33" t="n">
        <v>2031.86029957434</v>
      </c>
      <c r="F360" s="33" t="n">
        <v>2142.8802845</v>
      </c>
      <c r="G360" s="33" t="n">
        <v>111.019984925656</v>
      </c>
      <c r="H360" s="33" t="n">
        <v>461.28265086512</v>
      </c>
      <c r="I360" s="33" t="n">
        <v>461.28265086512</v>
      </c>
      <c r="J360" s="33"/>
      <c r="K360" s="33" t="n">
        <v>966.719208855685</v>
      </c>
      <c r="L360" s="33" t="n">
        <v>966.719208855685</v>
      </c>
      <c r="M360" s="33"/>
      <c r="N360" s="33" t="n">
        <v>462.20879146512</v>
      </c>
      <c r="O360" s="33" t="n">
        <v>462.20879146512</v>
      </c>
      <c r="P360" s="33"/>
      <c r="Q360" s="25" t="n">
        <v>0.9261406</v>
      </c>
      <c r="R360" s="26" t="n">
        <v>0.9261406</v>
      </c>
      <c r="S360" s="26"/>
      <c r="T360" s="25"/>
      <c r="U360" s="26"/>
      <c r="V360" s="26"/>
      <c r="W360" s="25" t="n">
        <v>18428.3209310952</v>
      </c>
      <c r="X360" s="26" t="n">
        <v>18539.3709174208</v>
      </c>
      <c r="Y360" s="26" t="n">
        <v>111.049986325656</v>
      </c>
    </row>
    <row r="361" customFormat="false" ht="12.75" hidden="false" customHeight="false" outlineLevel="0" collapsed="false">
      <c r="A361" s="32" t="s">
        <v>71</v>
      </c>
      <c r="B361" s="33" t="n">
        <v>14840.97386924</v>
      </c>
      <c r="C361" s="33" t="n">
        <v>14841.48989332</v>
      </c>
      <c r="D361" s="33" t="n">
        <v>0.51602408</v>
      </c>
      <c r="E361" s="33" t="n">
        <v>2216.07545637318</v>
      </c>
      <c r="F361" s="33" t="n">
        <v>2318.84403933236</v>
      </c>
      <c r="G361" s="33" t="n">
        <v>102.768582959184</v>
      </c>
      <c r="H361" s="33" t="n">
        <v>483.4481457</v>
      </c>
      <c r="I361" s="33" t="n">
        <v>483.4481457</v>
      </c>
      <c r="J361" s="33"/>
      <c r="K361" s="33" t="n">
        <v>967.223695380466</v>
      </c>
      <c r="L361" s="33" t="n">
        <v>967.223695380466</v>
      </c>
      <c r="M361" s="33"/>
      <c r="N361" s="33" t="n">
        <v>484.88643736</v>
      </c>
      <c r="O361" s="33" t="n">
        <v>484.88643736</v>
      </c>
      <c r="P361" s="33"/>
      <c r="Q361" s="25" t="n">
        <v>1.43829166</v>
      </c>
      <c r="R361" s="26" t="n">
        <v>1.43829166</v>
      </c>
      <c r="S361" s="26"/>
      <c r="T361" s="25"/>
      <c r="U361" s="26"/>
      <c r="V361" s="26"/>
      <c r="W361" s="25" t="n">
        <v>18509.1594583536</v>
      </c>
      <c r="X361" s="26" t="n">
        <v>18612.4440653928</v>
      </c>
      <c r="Y361" s="26" t="n">
        <v>103.284607039184</v>
      </c>
    </row>
    <row r="362" customFormat="false" ht="12.75" hidden="false" customHeight="false" outlineLevel="0" collapsed="false">
      <c r="A362" s="32" t="s">
        <v>62</v>
      </c>
      <c r="B362" s="33" t="n">
        <v>14647.6765535</v>
      </c>
      <c r="C362" s="33" t="n">
        <v>14647.74190607</v>
      </c>
      <c r="D362" s="33" t="n">
        <v>0.06535257</v>
      </c>
      <c r="E362" s="33" t="n">
        <v>2309.88367104373</v>
      </c>
      <c r="F362" s="33" t="n">
        <v>2407.82078085423</v>
      </c>
      <c r="G362" s="33" t="n">
        <v>97.9371098104956</v>
      </c>
      <c r="H362" s="33" t="n">
        <v>483.6951202</v>
      </c>
      <c r="I362" s="33" t="n">
        <v>483.6951202</v>
      </c>
      <c r="J362" s="33"/>
      <c r="K362" s="33" t="n">
        <v>946.019992813411</v>
      </c>
      <c r="L362" s="33" t="n">
        <v>946.019992813411</v>
      </c>
      <c r="M362" s="33"/>
      <c r="N362" s="33" t="n">
        <v>485.13401589</v>
      </c>
      <c r="O362" s="33" t="n">
        <v>485.13401589</v>
      </c>
      <c r="P362" s="33"/>
      <c r="Q362" s="25" t="n">
        <v>1.43889569</v>
      </c>
      <c r="R362" s="26" t="n">
        <v>1.43889569</v>
      </c>
      <c r="S362" s="26"/>
      <c r="T362" s="25"/>
      <c r="U362" s="26"/>
      <c r="V362" s="26"/>
      <c r="W362" s="25" t="n">
        <v>18388.7142332471</v>
      </c>
      <c r="X362" s="26" t="n">
        <v>18486.7166956276</v>
      </c>
      <c r="Y362" s="26" t="n">
        <v>98.0024623804956</v>
      </c>
    </row>
    <row r="363" customFormat="false" ht="12.75" hidden="false" customHeight="false" outlineLevel="0" collapsed="false">
      <c r="A363" s="32" t="s">
        <v>63</v>
      </c>
      <c r="B363" s="33" t="n">
        <v>14707.93842752</v>
      </c>
      <c r="C363" s="33" t="n">
        <v>14708.3570768</v>
      </c>
      <c r="D363" s="33" t="n">
        <v>0.41864928</v>
      </c>
      <c r="E363" s="33" t="n">
        <v>2257.82622366618</v>
      </c>
      <c r="F363" s="33" t="n">
        <v>2360.78224376093</v>
      </c>
      <c r="G363" s="33" t="n">
        <v>102.956020094752</v>
      </c>
      <c r="H363" s="33" t="n">
        <v>483.966838751</v>
      </c>
      <c r="I363" s="33" t="n">
        <v>483.966838751</v>
      </c>
      <c r="J363" s="33"/>
      <c r="K363" s="33" t="n">
        <v>926.515809389213</v>
      </c>
      <c r="L363" s="33" t="n">
        <v>926.515809389213</v>
      </c>
      <c r="M363" s="33"/>
      <c r="N363" s="33" t="n">
        <v>485.406445091</v>
      </c>
      <c r="O363" s="33" t="n">
        <v>485.406445091</v>
      </c>
      <c r="P363" s="33"/>
      <c r="Q363" s="25" t="n">
        <v>1.43960634</v>
      </c>
      <c r="R363" s="26" t="n">
        <v>1.43960634</v>
      </c>
      <c r="S363" s="26"/>
      <c r="T363" s="25"/>
      <c r="U363" s="26"/>
      <c r="V363" s="26"/>
      <c r="W363" s="25" t="n">
        <v>18377.6869056664</v>
      </c>
      <c r="X363" s="26" t="n">
        <v>18481.0615750412</v>
      </c>
      <c r="Y363" s="26" t="n">
        <v>103.374669374752</v>
      </c>
    </row>
    <row r="364" customFormat="false" ht="12.75" hidden="false" customHeight="false" outlineLevel="0" collapsed="false">
      <c r="A364" s="32" t="s">
        <v>64</v>
      </c>
      <c r="B364" s="33" t="n">
        <v>14486.07687755</v>
      </c>
      <c r="C364" s="33" t="n">
        <v>14486.07504189</v>
      </c>
      <c r="D364" s="33" t="n">
        <v>-0.00183566</v>
      </c>
      <c r="E364" s="33" t="n">
        <v>2277.21293805977</v>
      </c>
      <c r="F364" s="33" t="n">
        <v>2390.67584736006</v>
      </c>
      <c r="G364" s="33" t="n">
        <v>113.462909300292</v>
      </c>
      <c r="H364" s="33" t="n">
        <v>506.6183112412</v>
      </c>
      <c r="I364" s="33" t="n">
        <v>506.6183112412</v>
      </c>
      <c r="J364" s="33"/>
      <c r="K364" s="33" t="n">
        <v>918.146435571429</v>
      </c>
      <c r="L364" s="33" t="n">
        <v>918.146435571429</v>
      </c>
      <c r="M364" s="33"/>
      <c r="N364" s="33" t="n">
        <v>508.4788039012</v>
      </c>
      <c r="O364" s="33" t="n">
        <v>508.4788039012</v>
      </c>
      <c r="P364" s="33"/>
      <c r="Q364" s="25" t="n">
        <v>1.86049266</v>
      </c>
      <c r="R364" s="26" t="n">
        <v>1.86049266</v>
      </c>
      <c r="S364" s="26"/>
      <c r="T364" s="25"/>
      <c r="U364" s="26"/>
      <c r="V364" s="26"/>
      <c r="W364" s="25" t="n">
        <v>18189.9150550824</v>
      </c>
      <c r="X364" s="26" t="n">
        <v>18303.3761287227</v>
      </c>
      <c r="Y364" s="26" t="n">
        <v>113.461073640292</v>
      </c>
    </row>
    <row r="365" customFormat="false" ht="12.75" hidden="false" customHeight="false" outlineLevel="0" collapsed="false">
      <c r="A365" s="32" t="s">
        <v>52</v>
      </c>
      <c r="B365" s="33" t="n">
        <v>14352.66032157</v>
      </c>
      <c r="C365" s="33" t="n">
        <v>14353.02626458</v>
      </c>
      <c r="D365" s="33" t="n">
        <v>0.36594301</v>
      </c>
      <c r="E365" s="33" t="n">
        <v>2400.98926444898</v>
      </c>
      <c r="F365" s="33" t="n">
        <v>2514.49387215598</v>
      </c>
      <c r="G365" s="33" t="n">
        <v>113.504607706997</v>
      </c>
      <c r="H365" s="33" t="n">
        <v>506.8911821208</v>
      </c>
      <c r="I365" s="33" t="n">
        <v>506.8911821208</v>
      </c>
      <c r="J365" s="33"/>
      <c r="K365" s="33" t="n">
        <v>905.612352749271</v>
      </c>
      <c r="L365" s="33" t="n">
        <v>905.612352749271</v>
      </c>
      <c r="M365" s="33"/>
      <c r="N365" s="33" t="n">
        <v>508.7524990408</v>
      </c>
      <c r="O365" s="33" t="n">
        <v>508.7524990408</v>
      </c>
      <c r="P365" s="33"/>
      <c r="Q365" s="25" t="n">
        <v>1.86131692</v>
      </c>
      <c r="R365" s="26" t="n">
        <v>1.86131692</v>
      </c>
      <c r="S365" s="26"/>
      <c r="T365" s="25"/>
      <c r="U365" s="26"/>
      <c r="V365" s="26"/>
      <c r="W365" s="25" t="n">
        <v>18168.0144378091</v>
      </c>
      <c r="X365" s="26" t="n">
        <v>18281.884988526</v>
      </c>
      <c r="Y365" s="26" t="n">
        <v>113.870550716997</v>
      </c>
    </row>
    <row r="366" customFormat="false" ht="12.75" hidden="false" customHeight="false" outlineLevel="0" collapsed="false">
      <c r="A366" s="32" t="s">
        <v>53</v>
      </c>
      <c r="B366" s="33" t="n">
        <v>14226.77366418</v>
      </c>
      <c r="C366" s="33" t="n">
        <v>14229.22264033</v>
      </c>
      <c r="D366" s="33" t="n">
        <v>2.44897615</v>
      </c>
      <c r="E366" s="33" t="n">
        <v>2388.39243114577</v>
      </c>
      <c r="F366" s="33" t="n">
        <v>2500.86186382362</v>
      </c>
      <c r="G366" s="33" t="n">
        <v>112.469432677843</v>
      </c>
      <c r="H366" s="33" t="n">
        <v>507.1705837554</v>
      </c>
      <c r="I366" s="33" t="n">
        <v>507.1705837554</v>
      </c>
      <c r="J366" s="33"/>
      <c r="K366" s="33" t="n">
        <v>903.34047760555</v>
      </c>
      <c r="L366" s="33" t="n">
        <v>903.34047760555</v>
      </c>
      <c r="M366" s="33"/>
      <c r="N366" s="33" t="n">
        <v>509.0326983454</v>
      </c>
      <c r="O366" s="33" t="n">
        <v>509.0326983454</v>
      </c>
      <c r="P366" s="33"/>
      <c r="Q366" s="25" t="n">
        <v>1.86211459</v>
      </c>
      <c r="R366" s="26" t="n">
        <v>1.86211459</v>
      </c>
      <c r="S366" s="26"/>
      <c r="T366" s="25"/>
      <c r="U366" s="26"/>
      <c r="V366" s="26"/>
      <c r="W366" s="25" t="n">
        <v>18027.5392712767</v>
      </c>
      <c r="X366" s="26" t="n">
        <v>18142.4576801046</v>
      </c>
      <c r="Y366" s="26" t="n">
        <v>114.918408827843</v>
      </c>
    </row>
    <row r="367" customFormat="false" ht="12.75" hidden="false" customHeight="false" outlineLevel="0" collapsed="false">
      <c r="A367" s="32" t="s">
        <v>54</v>
      </c>
      <c r="B367" s="33" t="n">
        <v>13967.15617192</v>
      </c>
      <c r="C367" s="33" t="n">
        <v>13967.45509434</v>
      </c>
      <c r="D367" s="33" t="n">
        <v>0.29892242</v>
      </c>
      <c r="E367" s="33" t="n">
        <v>2373.87276537609</v>
      </c>
      <c r="F367" s="33" t="n">
        <v>2469.40773292128</v>
      </c>
      <c r="G367" s="33" t="n">
        <v>95.5349675451895</v>
      </c>
      <c r="H367" s="33" t="n">
        <v>530.9345158104</v>
      </c>
      <c r="I367" s="33" t="n">
        <v>530.9345158104</v>
      </c>
      <c r="J367" s="33"/>
      <c r="K367" s="33" t="n">
        <v>903.83002056175</v>
      </c>
      <c r="L367" s="33" t="n">
        <v>903.83002056175</v>
      </c>
      <c r="M367" s="33"/>
      <c r="N367" s="33" t="n">
        <v>533.3050419104</v>
      </c>
      <c r="O367" s="33" t="n">
        <v>533.3050419104</v>
      </c>
      <c r="P367" s="33"/>
      <c r="Q367" s="25" t="n">
        <v>2.3705261</v>
      </c>
      <c r="R367" s="26" t="n">
        <v>2.3705261</v>
      </c>
      <c r="S367" s="26"/>
      <c r="T367" s="25"/>
      <c r="U367" s="26"/>
      <c r="V367" s="26"/>
      <c r="W367" s="25" t="n">
        <v>17778.1639997682</v>
      </c>
      <c r="X367" s="26" t="n">
        <v>17873.9978897334</v>
      </c>
      <c r="Y367" s="26" t="n">
        <v>95.8338899651895</v>
      </c>
    </row>
    <row r="368" customFormat="false" ht="12.75" hidden="false" customHeight="false" outlineLevel="0" collapsed="false">
      <c r="A368" s="32" t="s">
        <v>55</v>
      </c>
      <c r="B368" s="33" t="n">
        <v>13528.42680221</v>
      </c>
      <c r="C368" s="33" t="n">
        <v>13528.59074748</v>
      </c>
      <c r="D368" s="33" t="n">
        <v>0.16394527</v>
      </c>
      <c r="E368" s="33" t="n">
        <v>2395.63198436006</v>
      </c>
      <c r="F368" s="33" t="n">
        <v>2476.95233983382</v>
      </c>
      <c r="G368" s="33" t="n">
        <v>81.3203554737609</v>
      </c>
      <c r="H368" s="33" t="n">
        <v>531.2316465246</v>
      </c>
      <c r="I368" s="33" t="n">
        <v>531.2316465246</v>
      </c>
      <c r="J368" s="33"/>
      <c r="K368" s="33" t="n">
        <v>871.246130252</v>
      </c>
      <c r="L368" s="33" t="n">
        <v>871.246130252</v>
      </c>
      <c r="M368" s="33"/>
      <c r="N368" s="33" t="n">
        <v>533.6032121546</v>
      </c>
      <c r="O368" s="33" t="n">
        <v>533.6032121546</v>
      </c>
      <c r="P368" s="33"/>
      <c r="Q368" s="25" t="n">
        <v>2.37156563</v>
      </c>
      <c r="R368" s="26" t="n">
        <v>2.37156563</v>
      </c>
      <c r="S368" s="26"/>
      <c r="T368" s="25"/>
      <c r="U368" s="26"/>
      <c r="V368" s="26"/>
      <c r="W368" s="25" t="n">
        <v>17328.9081289767</v>
      </c>
      <c r="X368" s="26" t="n">
        <v>17410.3924297204</v>
      </c>
      <c r="Y368" s="26" t="n">
        <v>81.4843007437609</v>
      </c>
    </row>
    <row r="369" customFormat="false" ht="12.75" hidden="false" customHeight="false" outlineLevel="0" collapsed="false">
      <c r="A369" s="32" t="s">
        <v>56</v>
      </c>
      <c r="B369" s="33" t="n">
        <v>13055.90006359</v>
      </c>
      <c r="C369" s="33" t="n">
        <v>13056.1424267</v>
      </c>
      <c r="D369" s="33" t="n">
        <v>0.24236311</v>
      </c>
      <c r="E369" s="33" t="n">
        <v>2616.23361632799</v>
      </c>
      <c r="F369" s="33" t="n">
        <v>2705.6764295379</v>
      </c>
      <c r="G369" s="33" t="n">
        <v>89.4428132099125</v>
      </c>
      <c r="H369" s="33" t="n">
        <v>531.5477308497</v>
      </c>
      <c r="I369" s="33" t="n">
        <v>531.5477308497</v>
      </c>
      <c r="J369" s="33"/>
      <c r="K369" s="33" t="n">
        <v>851.25583804968</v>
      </c>
      <c r="L369" s="33" t="n">
        <v>851.25583804968</v>
      </c>
      <c r="M369" s="33"/>
      <c r="N369" s="33" t="n">
        <v>533.9200039597</v>
      </c>
      <c r="O369" s="33" t="n">
        <v>533.9200039597</v>
      </c>
      <c r="P369" s="33"/>
      <c r="Q369" s="25" t="n">
        <v>2.37227311</v>
      </c>
      <c r="R369" s="26" t="n">
        <v>2.37227311</v>
      </c>
      <c r="S369" s="26"/>
      <c r="T369" s="25"/>
      <c r="U369" s="26"/>
      <c r="V369" s="26"/>
      <c r="W369" s="25" t="n">
        <v>17057.3095219274</v>
      </c>
      <c r="X369" s="26" t="n">
        <v>17146.9946982473</v>
      </c>
      <c r="Y369" s="26" t="n">
        <v>89.6851763199125</v>
      </c>
    </row>
    <row r="370" customFormat="false" ht="12.75" hidden="false" customHeight="false" outlineLevel="0" collapsed="false">
      <c r="A370" s="28" t="s">
        <v>48</v>
      </c>
      <c r="S370" s="29" t="s">
        <v>49</v>
      </c>
    </row>
    <row r="371" customFormat="false" ht="12.75" hidden="false" customHeight="false" outlineLevel="0" collapsed="false">
      <c r="A371" s="28" t="s">
        <v>50</v>
      </c>
    </row>
    <row r="372" customFormat="false" ht="12.75" hidden="false" customHeight="false" outlineLevel="0" collapsed="false">
      <c r="A372" s="28"/>
    </row>
    <row r="373" customFormat="false" ht="15.75" hidden="false" customHeight="false" outlineLevel="0" collapsed="false">
      <c r="A373" s="2" t="s">
        <v>0</v>
      </c>
      <c r="B373" s="3"/>
      <c r="C373" s="3"/>
      <c r="D373" s="3"/>
      <c r="E373" s="3"/>
      <c r="G373" s="4"/>
      <c r="S373" s="5" t="s">
        <v>1</v>
      </c>
    </row>
    <row r="374" customFormat="false" ht="13.5" hidden="false" customHeight="false" outlineLevel="0" collapsed="false">
      <c r="A374" s="6"/>
      <c r="B374" s="6"/>
      <c r="C374" s="6"/>
      <c r="D374" s="6"/>
      <c r="E374" s="6"/>
      <c r="F374" s="6"/>
      <c r="G374" s="6"/>
    </row>
    <row r="375" customFormat="false" ht="18" hidden="false" customHeight="false" outlineLevel="0" collapsed="false">
      <c r="A375" s="7" t="s">
        <v>2</v>
      </c>
      <c r="B375" s="7"/>
      <c r="C375" s="7"/>
      <c r="D375" s="7"/>
      <c r="E375" s="7"/>
      <c r="F375" s="7"/>
      <c r="G375" s="7"/>
      <c r="H375" s="7"/>
      <c r="I375" s="7"/>
      <c r="J375" s="7"/>
      <c r="K375" s="7"/>
      <c r="L375" s="7"/>
      <c r="M375" s="7"/>
      <c r="N375" s="7"/>
      <c r="O375" s="7"/>
      <c r="P375" s="7"/>
      <c r="Q375" s="7"/>
      <c r="R375" s="7"/>
      <c r="S375" s="7"/>
      <c r="T375" s="7"/>
      <c r="U375" s="7"/>
      <c r="V375" s="7"/>
      <c r="W375" s="7"/>
      <c r="X375" s="7"/>
      <c r="Y375" s="7"/>
    </row>
    <row r="376" customFormat="false" ht="19.5" hidden="false" customHeight="false" outlineLevel="0" collapsed="false">
      <c r="A376" s="8" t="s">
        <v>3</v>
      </c>
      <c r="B376" s="8"/>
      <c r="C376" s="8"/>
      <c r="D376" s="8"/>
      <c r="E376" s="8"/>
      <c r="F376" s="8"/>
      <c r="G376" s="8"/>
      <c r="H376" s="8"/>
      <c r="I376" s="8"/>
      <c r="J376" s="8"/>
      <c r="K376" s="8"/>
      <c r="L376" s="8"/>
      <c r="M376" s="8"/>
      <c r="N376" s="8"/>
      <c r="O376" s="8"/>
      <c r="P376" s="8"/>
      <c r="Q376" s="8"/>
      <c r="R376" s="8"/>
      <c r="S376" s="8"/>
      <c r="T376" s="8"/>
      <c r="U376" s="8"/>
      <c r="V376" s="8"/>
      <c r="W376" s="8"/>
      <c r="X376" s="8"/>
      <c r="Y376" s="8"/>
    </row>
    <row r="377" customFormat="false" ht="15" hidden="false" customHeight="true" outlineLevel="0" collapsed="false">
      <c r="A377" s="8" t="s">
        <v>82</v>
      </c>
      <c r="B377" s="8"/>
      <c r="C377" s="8"/>
      <c r="D377" s="8"/>
      <c r="E377" s="8"/>
      <c r="F377" s="8"/>
      <c r="G377" s="8"/>
      <c r="H377" s="8"/>
      <c r="I377" s="8"/>
      <c r="J377" s="8"/>
      <c r="K377" s="8"/>
      <c r="L377" s="8"/>
      <c r="M377" s="8"/>
      <c r="N377" s="8"/>
      <c r="O377" s="8"/>
      <c r="P377" s="8"/>
      <c r="Q377" s="8"/>
      <c r="R377" s="8"/>
      <c r="S377" s="8"/>
      <c r="T377" s="8"/>
      <c r="U377" s="8"/>
      <c r="V377" s="8"/>
      <c r="W377" s="8"/>
      <c r="X377" s="8"/>
      <c r="Y377" s="8"/>
    </row>
    <row r="378" customFormat="false" ht="15" hidden="false" customHeight="tru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row>
    <row r="380" customFormat="false" ht="30.75" hidden="false" customHeight="true" outlineLevel="0" collapsed="false">
      <c r="A380" s="10" t="s">
        <v>5</v>
      </c>
      <c r="B380" s="10" t="s">
        <v>6</v>
      </c>
      <c r="C380" s="10"/>
      <c r="D380" s="10"/>
      <c r="E380" s="12" t="s">
        <v>7</v>
      </c>
      <c r="F380" s="12"/>
      <c r="G380" s="12"/>
      <c r="H380" s="12" t="s">
        <v>8</v>
      </c>
      <c r="I380" s="12"/>
      <c r="J380" s="12"/>
      <c r="K380" s="12" t="s">
        <v>9</v>
      </c>
      <c r="L380" s="12"/>
      <c r="M380" s="12"/>
      <c r="N380" s="12" t="s">
        <v>80</v>
      </c>
      <c r="O380" s="12"/>
      <c r="P380" s="12"/>
      <c r="Q380" s="12" t="s">
        <v>10</v>
      </c>
      <c r="R380" s="12"/>
      <c r="S380" s="12"/>
      <c r="T380" s="12" t="s">
        <v>81</v>
      </c>
      <c r="U380" s="12"/>
      <c r="V380" s="12"/>
      <c r="W380" s="13" t="s">
        <v>11</v>
      </c>
      <c r="X380" s="13"/>
      <c r="Y380" s="13"/>
    </row>
    <row r="381" customFormat="false" ht="15.75" hidden="false" customHeight="true" outlineLevel="0" collapsed="false">
      <c r="A381" s="10"/>
      <c r="B381" s="10" t="s">
        <v>12</v>
      </c>
      <c r="C381" s="10"/>
      <c r="D381" s="14" t="s">
        <v>13</v>
      </c>
      <c r="E381" s="12" t="s">
        <v>14</v>
      </c>
      <c r="F381" s="12" t="s">
        <v>15</v>
      </c>
      <c r="G381" s="14" t="s">
        <v>13</v>
      </c>
      <c r="H381" s="12" t="s">
        <v>14</v>
      </c>
      <c r="I381" s="12" t="s">
        <v>15</v>
      </c>
      <c r="J381" s="14" t="s">
        <v>13</v>
      </c>
      <c r="K381" s="12" t="s">
        <v>14</v>
      </c>
      <c r="L381" s="12" t="s">
        <v>15</v>
      </c>
      <c r="M381" s="14" t="s">
        <v>13</v>
      </c>
      <c r="N381" s="12" t="s">
        <v>14</v>
      </c>
      <c r="O381" s="12" t="s">
        <v>15</v>
      </c>
      <c r="P381" s="14" t="s">
        <v>13</v>
      </c>
      <c r="Q381" s="12" t="s">
        <v>14</v>
      </c>
      <c r="R381" s="12" t="s">
        <v>15</v>
      </c>
      <c r="S381" s="14" t="s">
        <v>13</v>
      </c>
      <c r="T381" s="12" t="s">
        <v>14</v>
      </c>
      <c r="U381" s="12" t="s">
        <v>15</v>
      </c>
      <c r="V381" s="14" t="s">
        <v>13</v>
      </c>
      <c r="W381" s="12" t="s">
        <v>14</v>
      </c>
      <c r="X381" s="12" t="s">
        <v>15</v>
      </c>
      <c r="Y381" s="14" t="s">
        <v>13</v>
      </c>
    </row>
    <row r="382" customFormat="false" ht="15.75" hidden="false" customHeight="false" outlineLevel="0" collapsed="false">
      <c r="A382" s="10"/>
      <c r="B382" s="10" t="s">
        <v>16</v>
      </c>
      <c r="C382" s="10" t="s">
        <v>17</v>
      </c>
      <c r="D382" s="14"/>
      <c r="E382" s="12"/>
      <c r="F382" s="12"/>
      <c r="G382" s="14"/>
      <c r="H382" s="12"/>
      <c r="I382" s="12"/>
      <c r="J382" s="14"/>
      <c r="K382" s="12"/>
      <c r="L382" s="12"/>
      <c r="M382" s="14"/>
      <c r="N382" s="12"/>
      <c r="O382" s="12"/>
      <c r="P382" s="14"/>
      <c r="Q382" s="12"/>
      <c r="R382" s="12"/>
      <c r="S382" s="14"/>
      <c r="T382" s="12"/>
      <c r="U382" s="12"/>
      <c r="V382" s="14"/>
      <c r="W382" s="12"/>
      <c r="X382" s="12"/>
      <c r="Y382" s="14"/>
    </row>
    <row r="383" customFormat="false" ht="12.75" hidden="false" customHeight="false" outlineLevel="0" collapsed="false">
      <c r="A383" s="35"/>
      <c r="B383" s="26"/>
      <c r="C383" s="26"/>
      <c r="D383" s="26"/>
      <c r="E383" s="26"/>
      <c r="F383" s="26"/>
      <c r="G383" s="26"/>
      <c r="H383" s="26"/>
      <c r="I383" s="26"/>
      <c r="J383" s="26"/>
      <c r="K383" s="26"/>
      <c r="L383" s="26"/>
      <c r="M383" s="26"/>
      <c r="N383" s="26"/>
      <c r="O383" s="26"/>
      <c r="P383" s="26"/>
      <c r="Q383" s="26"/>
      <c r="R383" s="26"/>
      <c r="S383" s="26"/>
      <c r="T383" s="26"/>
      <c r="U383" s="26"/>
      <c r="V383" s="26"/>
      <c r="W383" s="26"/>
      <c r="X383" s="26"/>
      <c r="Y383" s="26"/>
    </row>
    <row r="384" customFormat="false" ht="12.75" hidden="false" customHeight="false" outlineLevel="0" collapsed="false">
      <c r="A384" s="35"/>
      <c r="B384" s="33"/>
      <c r="C384" s="33"/>
      <c r="D384" s="33"/>
      <c r="E384" s="33"/>
      <c r="F384" s="33"/>
      <c r="G384" s="33"/>
      <c r="H384" s="33"/>
      <c r="I384" s="33"/>
      <c r="J384" s="33"/>
      <c r="K384" s="33"/>
      <c r="L384" s="33"/>
      <c r="M384" s="33"/>
      <c r="N384" s="33"/>
      <c r="O384" s="33"/>
      <c r="P384" s="33"/>
      <c r="Q384" s="33"/>
      <c r="R384" s="33"/>
      <c r="S384" s="33"/>
      <c r="T384" s="33"/>
      <c r="U384" s="33"/>
      <c r="V384" s="33"/>
      <c r="W384" s="33"/>
      <c r="X384" s="33"/>
      <c r="Y384" s="33"/>
    </row>
    <row r="385" customFormat="false" ht="12.75" hidden="false" customHeight="false" outlineLevel="0" collapsed="false">
      <c r="A385" s="24" t="n">
        <v>2016</v>
      </c>
      <c r="B385" s="33"/>
      <c r="C385" s="33"/>
      <c r="D385" s="33"/>
      <c r="E385" s="33"/>
      <c r="F385" s="33"/>
      <c r="G385" s="33"/>
      <c r="H385" s="33"/>
      <c r="I385" s="33"/>
      <c r="J385" s="33"/>
      <c r="K385" s="33"/>
      <c r="L385" s="33"/>
      <c r="M385" s="33"/>
      <c r="N385" s="33"/>
      <c r="O385" s="33"/>
      <c r="P385" s="33"/>
      <c r="Q385" s="33"/>
      <c r="R385" s="33"/>
      <c r="S385" s="33"/>
      <c r="T385" s="33"/>
      <c r="U385" s="33"/>
      <c r="V385" s="33"/>
      <c r="W385" s="33"/>
      <c r="X385" s="33"/>
      <c r="Y385" s="33"/>
    </row>
    <row r="386" customFormat="false" ht="12.75" hidden="false" customHeight="false" outlineLevel="0" collapsed="false">
      <c r="A386" s="32" t="s">
        <v>68</v>
      </c>
      <c r="B386" s="33" t="n">
        <v>12818.31015543</v>
      </c>
      <c r="C386" s="33" t="n">
        <v>12818.29649734</v>
      </c>
      <c r="D386" s="33" t="n">
        <v>-0.01365809</v>
      </c>
      <c r="E386" s="33" t="n">
        <v>2587.81710770554</v>
      </c>
      <c r="F386" s="33" t="n">
        <v>2672.22402073032</v>
      </c>
      <c r="G386" s="33" t="n">
        <v>84.4069130247813</v>
      </c>
      <c r="H386" s="33" t="n">
        <v>556.9766992959</v>
      </c>
      <c r="I386" s="33" t="n">
        <v>556.9766992959</v>
      </c>
      <c r="J386" s="33"/>
      <c r="K386" s="33" t="n">
        <v>851.27081140404</v>
      </c>
      <c r="L386" s="33" t="n">
        <v>851.27081140404</v>
      </c>
      <c r="M386" s="33"/>
      <c r="N386" s="33" t="n">
        <v>559.8049890559</v>
      </c>
      <c r="O386" s="33" t="n">
        <v>559.8049890559</v>
      </c>
      <c r="P386" s="33"/>
      <c r="Q386" s="25" t="n">
        <v>2.82828976</v>
      </c>
      <c r="R386" s="26" t="n">
        <v>2.82828976</v>
      </c>
      <c r="S386" s="26"/>
      <c r="T386" s="25"/>
      <c r="U386" s="26"/>
      <c r="V386" s="26"/>
      <c r="W386" s="25" t="n">
        <v>16817.2030635955</v>
      </c>
      <c r="X386" s="26" t="n">
        <v>16901.5963185303</v>
      </c>
      <c r="Y386" s="26" t="n">
        <v>84.3932549347813</v>
      </c>
    </row>
    <row r="387" customFormat="false" ht="12.75" hidden="false" customHeight="false" outlineLevel="0" collapsed="false">
      <c r="A387" s="32" t="s">
        <v>69</v>
      </c>
      <c r="B387" s="33" t="n">
        <v>12787.38313042</v>
      </c>
      <c r="C387" s="33" t="n">
        <v>12787.37214892</v>
      </c>
      <c r="D387" s="33" t="n">
        <v>-0.0109815</v>
      </c>
      <c r="E387" s="33" t="n">
        <v>2608.64717494898</v>
      </c>
      <c r="F387" s="33" t="n">
        <v>2713.73915881778</v>
      </c>
      <c r="G387" s="33" t="n">
        <v>105.091983868805</v>
      </c>
      <c r="H387" s="33" t="n">
        <v>557.0295868521</v>
      </c>
      <c r="I387" s="33" t="n">
        <v>557.0295868521</v>
      </c>
      <c r="J387" s="33"/>
      <c r="K387" s="33" t="n">
        <v>851.3518840072</v>
      </c>
      <c r="L387" s="33" t="n">
        <v>851.3518840072</v>
      </c>
      <c r="M387" s="33"/>
      <c r="N387" s="33" t="n">
        <v>559.8582745321</v>
      </c>
      <c r="O387" s="33" t="n">
        <v>559.8582745321</v>
      </c>
      <c r="P387" s="33"/>
      <c r="Q387" s="25" t="n">
        <v>2.82868768</v>
      </c>
      <c r="R387" s="26" t="n">
        <v>2.82868768</v>
      </c>
      <c r="S387" s="26"/>
      <c r="T387" s="25"/>
      <c r="U387" s="26"/>
      <c r="V387" s="26"/>
      <c r="W387" s="25" t="n">
        <v>16807.2404639083</v>
      </c>
      <c r="X387" s="26" t="n">
        <v>16912.3214662771</v>
      </c>
      <c r="Y387" s="26" t="n">
        <v>105.081002368805</v>
      </c>
    </row>
    <row r="388" customFormat="false" ht="12.75" hidden="false" customHeight="false" outlineLevel="0" collapsed="false">
      <c r="A388" s="32" t="s">
        <v>70</v>
      </c>
      <c r="B388" s="33" t="n">
        <v>12482.75872973</v>
      </c>
      <c r="C388" s="33" t="n">
        <v>12482.87984045</v>
      </c>
      <c r="D388" s="33" t="n">
        <v>0.12111072</v>
      </c>
      <c r="E388" s="33" t="n">
        <v>2658.40693184111</v>
      </c>
      <c r="F388" s="33" t="n">
        <v>2761.51187815598</v>
      </c>
      <c r="G388" s="33" t="n">
        <v>103.104946314869</v>
      </c>
      <c r="H388" s="33" t="n">
        <v>557.5330379065</v>
      </c>
      <c r="I388" s="33" t="n">
        <v>557.5330379065</v>
      </c>
      <c r="J388" s="33"/>
      <c r="K388" s="33" t="n">
        <v>851.9047663852</v>
      </c>
      <c r="L388" s="33" t="n">
        <v>851.9047663852</v>
      </c>
      <c r="M388" s="33"/>
      <c r="N388" s="33" t="n">
        <v>560.3637814465</v>
      </c>
      <c r="O388" s="33" t="n">
        <v>560.3637814465</v>
      </c>
      <c r="P388" s="33"/>
      <c r="Q388" s="25" t="n">
        <v>2.83074354</v>
      </c>
      <c r="R388" s="26" t="n">
        <v>2.83074354</v>
      </c>
      <c r="S388" s="26"/>
      <c r="T388" s="25"/>
      <c r="U388" s="26"/>
      <c r="V388" s="26"/>
      <c r="W388" s="25" t="n">
        <v>16553.4342094028</v>
      </c>
      <c r="X388" s="26" t="n">
        <v>16656.6602664377</v>
      </c>
      <c r="Y388" s="26" t="n">
        <v>103.226057034869</v>
      </c>
    </row>
    <row r="389" customFormat="false" ht="12.75" hidden="false" customHeight="false" outlineLevel="0" collapsed="false">
      <c r="A389" s="32" t="s">
        <v>71</v>
      </c>
      <c r="B389" s="33" t="n">
        <v>12233.24143502</v>
      </c>
      <c r="C389" s="33" t="n">
        <v>12233.3556506</v>
      </c>
      <c r="D389" s="33" t="n">
        <v>0.11421558</v>
      </c>
      <c r="E389" s="33" t="n">
        <v>2713.24874900146</v>
      </c>
      <c r="F389" s="33" t="n">
        <v>2811.38540212099</v>
      </c>
      <c r="G389" s="33" t="n">
        <v>98.1366531195335</v>
      </c>
      <c r="H389" s="33" t="n">
        <v>583.7895636741</v>
      </c>
      <c r="I389" s="33" t="n">
        <v>583.7895636741</v>
      </c>
      <c r="J389" s="33"/>
      <c r="K389" s="33" t="n">
        <v>796.9335193774</v>
      </c>
      <c r="L389" s="33" t="n">
        <v>796.9335193774</v>
      </c>
      <c r="M389" s="33"/>
      <c r="N389" s="33" t="n">
        <v>587.1716632041</v>
      </c>
      <c r="O389" s="33" t="n">
        <v>587.1716632041</v>
      </c>
      <c r="P389" s="33"/>
      <c r="Q389" s="25" t="n">
        <v>3.38209953</v>
      </c>
      <c r="R389" s="26" t="n">
        <v>3.38209953</v>
      </c>
      <c r="S389" s="26"/>
      <c r="T389" s="25"/>
      <c r="U389" s="26"/>
      <c r="V389" s="26"/>
      <c r="W389" s="25" t="n">
        <v>16330.595366603</v>
      </c>
      <c r="X389" s="26" t="n">
        <v>16428.8462353025</v>
      </c>
      <c r="Y389" s="26" t="n">
        <v>98.2508686995335</v>
      </c>
    </row>
    <row r="390" customFormat="false" ht="12.75" hidden="false" customHeight="false" outlineLevel="0" collapsed="false">
      <c r="A390" s="32" t="s">
        <v>62</v>
      </c>
      <c r="B390" s="33" t="n">
        <v>11725.19562265</v>
      </c>
      <c r="C390" s="33" t="n">
        <v>11725.24312264</v>
      </c>
      <c r="D390" s="33" t="n">
        <v>0.04749999</v>
      </c>
      <c r="E390" s="33" t="n">
        <v>2727.05196959621</v>
      </c>
      <c r="F390" s="33" t="n">
        <v>2829.47503172157</v>
      </c>
      <c r="G390" s="33" t="n">
        <v>102.423062125364</v>
      </c>
      <c r="H390" s="33" t="n">
        <v>584.1670964669</v>
      </c>
      <c r="I390" s="33" t="n">
        <v>584.1670964669</v>
      </c>
      <c r="J390" s="33"/>
      <c r="K390" s="33" t="n">
        <v>797.2734922286</v>
      </c>
      <c r="L390" s="33" t="n">
        <v>797.2734922286</v>
      </c>
      <c r="M390" s="33"/>
      <c r="N390" s="33" t="n">
        <v>587.5520829469</v>
      </c>
      <c r="O390" s="33" t="n">
        <v>587.5520829469</v>
      </c>
      <c r="P390" s="33"/>
      <c r="Q390" s="25" t="n">
        <v>3.38498648</v>
      </c>
      <c r="R390" s="26" t="n">
        <v>3.38498648</v>
      </c>
      <c r="S390" s="26"/>
      <c r="T390" s="25"/>
      <c r="U390" s="26"/>
      <c r="V390" s="26"/>
      <c r="W390" s="25" t="n">
        <v>15837.0731674217</v>
      </c>
      <c r="X390" s="26" t="n">
        <v>15939.5437295371</v>
      </c>
      <c r="Y390" s="26" t="n">
        <v>102.470562115364</v>
      </c>
    </row>
    <row r="391" customFormat="false" ht="12.75" hidden="false" customHeight="false" outlineLevel="0" collapsed="false">
      <c r="A391" s="32" t="s">
        <v>63</v>
      </c>
      <c r="B391" s="33" t="n">
        <v>11608.98839378</v>
      </c>
      <c r="C391" s="33" t="n">
        <v>11609.05657125</v>
      </c>
      <c r="D391" s="33" t="n">
        <v>0.06817747</v>
      </c>
      <c r="E391" s="33" t="n">
        <v>2690.44630369971</v>
      </c>
      <c r="F391" s="33" t="n">
        <v>2786.05965724344</v>
      </c>
      <c r="G391" s="33" t="n">
        <v>95.6133535437318</v>
      </c>
      <c r="H391" s="33" t="n">
        <v>584.5776426684</v>
      </c>
      <c r="I391" s="33" t="n">
        <v>584.5776426684</v>
      </c>
      <c r="J391" s="33"/>
      <c r="K391" s="33" t="n">
        <v>782.6389753033</v>
      </c>
      <c r="L391" s="33" t="n">
        <v>782.6389753033</v>
      </c>
      <c r="M391" s="33"/>
      <c r="N391" s="33" t="n">
        <v>587.9652878584</v>
      </c>
      <c r="O391" s="33" t="n">
        <v>587.9652878584</v>
      </c>
      <c r="P391" s="33"/>
      <c r="Q391" s="25" t="n">
        <v>3.38764519</v>
      </c>
      <c r="R391" s="26" t="n">
        <v>3.38764519</v>
      </c>
      <c r="S391" s="26"/>
      <c r="T391" s="25"/>
      <c r="U391" s="26"/>
      <c r="V391" s="26"/>
      <c r="W391" s="25" t="n">
        <v>15670.0389606414</v>
      </c>
      <c r="X391" s="26" t="n">
        <v>15765.7204916551</v>
      </c>
      <c r="Y391" s="26" t="n">
        <v>95.6815310137318</v>
      </c>
    </row>
    <row r="392" customFormat="false" ht="12.75" hidden="false" customHeight="false" outlineLevel="0" collapsed="false">
      <c r="A392" s="32" t="s">
        <v>64</v>
      </c>
      <c r="B392" s="33" t="n">
        <v>11549.9186295</v>
      </c>
      <c r="C392" s="33" t="n">
        <v>11549.9198126</v>
      </c>
      <c r="D392" s="33" t="n">
        <v>0.0011831</v>
      </c>
      <c r="E392" s="33" t="n">
        <v>2742.61136493878</v>
      </c>
      <c r="F392" s="33" t="n">
        <v>2837.38596728863</v>
      </c>
      <c r="G392" s="33" t="n">
        <v>94.7746023498542</v>
      </c>
      <c r="H392" s="33" t="n">
        <v>611.0566549264</v>
      </c>
      <c r="I392" s="33" t="n">
        <v>611.0566549264</v>
      </c>
      <c r="J392" s="33"/>
      <c r="K392" s="33" t="n">
        <v>756.1791916442</v>
      </c>
      <c r="L392" s="33" t="n">
        <v>756.1791916442</v>
      </c>
      <c r="M392" s="33"/>
      <c r="N392" s="33" t="n">
        <v>614.8776176764</v>
      </c>
      <c r="O392" s="33" t="n">
        <v>614.8776176764</v>
      </c>
      <c r="P392" s="33"/>
      <c r="Q392" s="25" t="n">
        <v>3.82096275</v>
      </c>
      <c r="R392" s="26" t="n">
        <v>3.82096275</v>
      </c>
      <c r="S392" s="26"/>
      <c r="T392" s="25"/>
      <c r="U392" s="26"/>
      <c r="V392" s="26"/>
      <c r="W392" s="25" t="n">
        <v>15663.5868037594</v>
      </c>
      <c r="X392" s="26" t="n">
        <v>15758.3625892092</v>
      </c>
      <c r="Y392" s="26" t="n">
        <v>94.7757854498542</v>
      </c>
    </row>
    <row r="393" customFormat="false" ht="12.75" hidden="false" customHeight="false" outlineLevel="0" collapsed="false">
      <c r="A393" s="32" t="s">
        <v>52</v>
      </c>
      <c r="B393" s="33" t="n">
        <v>11258.53042714</v>
      </c>
      <c r="C393" s="33" t="n">
        <v>11259.03742494</v>
      </c>
      <c r="D393" s="33" t="n">
        <v>0.5069978</v>
      </c>
      <c r="E393" s="33" t="n">
        <v>2716.33033239213</v>
      </c>
      <c r="F393" s="33" t="n">
        <v>2809.7176291137</v>
      </c>
      <c r="G393" s="33" t="n">
        <v>93.3872967215743</v>
      </c>
      <c r="H393" s="33" t="n">
        <v>611.5755354025</v>
      </c>
      <c r="I393" s="33" t="n">
        <v>611.5755354025</v>
      </c>
      <c r="J393" s="33"/>
      <c r="K393" s="33" t="n">
        <v>756.8629548875</v>
      </c>
      <c r="L393" s="33" t="n">
        <v>756.8629548875</v>
      </c>
      <c r="M393" s="33"/>
      <c r="N393" s="33" t="n">
        <v>615.4001676925</v>
      </c>
      <c r="O393" s="33" t="n">
        <v>615.4001676925</v>
      </c>
      <c r="P393" s="33"/>
      <c r="Q393" s="25" t="n">
        <v>3.82463229</v>
      </c>
      <c r="R393" s="26" t="n">
        <v>3.82463229</v>
      </c>
      <c r="S393" s="26"/>
      <c r="T393" s="25"/>
      <c r="U393" s="26"/>
      <c r="V393" s="26"/>
      <c r="W393" s="25" t="n">
        <v>15347.1238821121</v>
      </c>
      <c r="X393" s="26" t="n">
        <v>15441.0181766337</v>
      </c>
      <c r="Y393" s="26" t="n">
        <v>93.8942945215743</v>
      </c>
    </row>
    <row r="394" customFormat="false" ht="12.75" hidden="false" customHeight="false" outlineLevel="0" collapsed="false">
      <c r="A394" s="32" t="s">
        <v>53</v>
      </c>
      <c r="B394" s="33" t="n">
        <v>11038.82375332</v>
      </c>
      <c r="C394" s="33" t="n">
        <v>11039.10922258</v>
      </c>
      <c r="D394" s="33" t="n">
        <v>0.28546926</v>
      </c>
      <c r="E394" s="33" t="n">
        <v>2638.81000411516</v>
      </c>
      <c r="F394" s="33" t="n">
        <v>2732.39226535277</v>
      </c>
      <c r="G394" s="33" t="n">
        <v>93.5822612376093</v>
      </c>
      <c r="H394" s="33" t="n">
        <v>612.0616085483</v>
      </c>
      <c r="I394" s="33" t="n">
        <v>612.0616085483</v>
      </c>
      <c r="J394" s="33"/>
      <c r="K394" s="33" t="n">
        <v>757.59181724625</v>
      </c>
      <c r="L394" s="33" t="n">
        <v>757.59181724625</v>
      </c>
      <c r="M394" s="33"/>
      <c r="N394" s="33" t="n">
        <v>615.8896083583</v>
      </c>
      <c r="O394" s="33" t="n">
        <v>615.8896083583</v>
      </c>
      <c r="P394" s="33"/>
      <c r="Q394" s="25" t="n">
        <v>3.82799981</v>
      </c>
      <c r="R394" s="26" t="n">
        <v>3.82799981</v>
      </c>
      <c r="S394" s="26"/>
      <c r="T394" s="25"/>
      <c r="U394" s="26"/>
      <c r="V394" s="26"/>
      <c r="W394" s="25" t="n">
        <v>15051.1151830397</v>
      </c>
      <c r="X394" s="26" t="n">
        <v>15144.9829135373</v>
      </c>
      <c r="Y394" s="26" t="n">
        <v>93.8677304976093</v>
      </c>
    </row>
    <row r="395" customFormat="false" ht="12.75" hidden="false" customHeight="false" outlineLevel="0" collapsed="false">
      <c r="A395" s="32" t="s">
        <v>54</v>
      </c>
      <c r="B395" s="33" t="n">
        <v>10694.287116</v>
      </c>
      <c r="C395" s="33" t="n">
        <v>10694.28807304</v>
      </c>
      <c r="D395" s="33" t="n">
        <v>0.00095704</v>
      </c>
      <c r="E395" s="33" t="n">
        <v>2688.52266320117</v>
      </c>
      <c r="F395" s="33" t="n">
        <v>2790.96136652187</v>
      </c>
      <c r="G395" s="33" t="n">
        <v>102.4387033207</v>
      </c>
      <c r="H395" s="33" t="n">
        <v>638.9084858393</v>
      </c>
      <c r="I395" s="33" t="n">
        <v>638.9084858393</v>
      </c>
      <c r="J395" s="33"/>
      <c r="K395" s="33" t="n">
        <v>754.58121237065</v>
      </c>
      <c r="L395" s="33" t="n">
        <v>754.58121237065</v>
      </c>
      <c r="M395" s="33"/>
      <c r="N395" s="33" t="n">
        <v>643.2287533193</v>
      </c>
      <c r="O395" s="33" t="n">
        <v>643.2287533193</v>
      </c>
      <c r="P395" s="33"/>
      <c r="Q395" s="25" t="n">
        <v>4.32026748</v>
      </c>
      <c r="R395" s="26" t="n">
        <v>4.32026748</v>
      </c>
      <c r="S395" s="26"/>
      <c r="T395" s="25"/>
      <c r="U395" s="26"/>
      <c r="V395" s="26"/>
      <c r="W395" s="25" t="n">
        <v>14780.6197448911</v>
      </c>
      <c r="X395" s="26" t="n">
        <v>14883.0594052518</v>
      </c>
      <c r="Y395" s="26" t="n">
        <v>102.4396603607</v>
      </c>
    </row>
    <row r="396" customFormat="false" ht="12.75" hidden="false" customHeight="false" outlineLevel="0" collapsed="false">
      <c r="A396" s="32" t="s">
        <v>55</v>
      </c>
      <c r="B396" s="33" t="n">
        <v>10353.11387637</v>
      </c>
      <c r="C396" s="33" t="n">
        <v>10353.11501207</v>
      </c>
      <c r="D396" s="33" t="n">
        <v>0.0011357</v>
      </c>
      <c r="E396" s="33" t="n">
        <v>2601.35203824927</v>
      </c>
      <c r="F396" s="33" t="n">
        <v>2704.56206617201</v>
      </c>
      <c r="G396" s="33" t="n">
        <v>103.210027922741</v>
      </c>
      <c r="H396" s="33" t="n">
        <v>639.5096261757</v>
      </c>
      <c r="I396" s="33" t="n">
        <v>639.5096261757</v>
      </c>
      <c r="J396" s="33"/>
      <c r="K396" s="33" t="n">
        <v>755.3275319188</v>
      </c>
      <c r="L396" s="33" t="n">
        <v>755.3275319188</v>
      </c>
      <c r="M396" s="33"/>
      <c r="N396" s="33" t="n">
        <v>643.8338902257</v>
      </c>
      <c r="O396" s="33" t="n">
        <v>643.8338902257</v>
      </c>
      <c r="P396" s="33"/>
      <c r="Q396" s="25" t="n">
        <v>4.32426405</v>
      </c>
      <c r="R396" s="26" t="n">
        <v>4.32426405</v>
      </c>
      <c r="S396" s="26"/>
      <c r="T396" s="25"/>
      <c r="U396" s="26"/>
      <c r="V396" s="26"/>
      <c r="W396" s="25" t="n">
        <v>14353.6273367638</v>
      </c>
      <c r="X396" s="26" t="n">
        <v>14456.8385003865</v>
      </c>
      <c r="Y396" s="26" t="n">
        <v>103.211163622741</v>
      </c>
    </row>
    <row r="397" customFormat="false" ht="12.75" hidden="false" customHeight="false" outlineLevel="0" collapsed="false">
      <c r="A397" s="32" t="s">
        <v>56</v>
      </c>
      <c r="B397" s="33" t="n">
        <v>10080.95954749</v>
      </c>
      <c r="C397" s="33" t="n">
        <v>10081.37134142</v>
      </c>
      <c r="D397" s="33" t="n">
        <v>0.41179393</v>
      </c>
      <c r="E397" s="33" t="n">
        <v>2429.66232780612</v>
      </c>
      <c r="F397" s="33" t="n">
        <v>2576.02677690087</v>
      </c>
      <c r="G397" s="33" t="n">
        <v>146.364449094752</v>
      </c>
      <c r="H397" s="33" t="n">
        <v>640.1054374078</v>
      </c>
      <c r="I397" s="33" t="n">
        <v>640.1054374078</v>
      </c>
      <c r="J397" s="33"/>
      <c r="K397" s="33" t="n">
        <v>755.03332020275</v>
      </c>
      <c r="L397" s="33" t="n">
        <v>755.03332020275</v>
      </c>
      <c r="M397" s="33"/>
      <c r="N397" s="33" t="n">
        <v>644.4331967278</v>
      </c>
      <c r="O397" s="33" t="n">
        <v>644.4331967278</v>
      </c>
      <c r="P397" s="33"/>
      <c r="Q397" s="25" t="n">
        <v>4.32775932</v>
      </c>
      <c r="R397" s="26" t="n">
        <v>4.32775932</v>
      </c>
      <c r="S397" s="26"/>
      <c r="T397" s="25"/>
      <c r="U397" s="26"/>
      <c r="V397" s="26"/>
      <c r="W397" s="25" t="n">
        <v>13910.0883922267</v>
      </c>
      <c r="X397" s="26" t="n">
        <v>14056.8646352514</v>
      </c>
      <c r="Y397" s="26" t="n">
        <v>146.776243024752</v>
      </c>
    </row>
    <row r="398" customFormat="false" ht="12.75" hidden="false" customHeight="false" outlineLevel="0" collapsed="false">
      <c r="A398" s="35"/>
      <c r="B398" s="33"/>
      <c r="C398" s="33"/>
      <c r="D398" s="33"/>
      <c r="E398" s="33"/>
      <c r="F398" s="33"/>
      <c r="G398" s="33"/>
      <c r="H398" s="33"/>
      <c r="I398" s="33"/>
      <c r="J398" s="33"/>
      <c r="K398" s="33"/>
      <c r="L398" s="33"/>
      <c r="M398" s="33"/>
      <c r="N398" s="33"/>
      <c r="O398" s="33"/>
      <c r="P398" s="33"/>
      <c r="Q398" s="33"/>
      <c r="R398" s="33"/>
      <c r="S398" s="33"/>
      <c r="T398" s="33"/>
      <c r="U398" s="33"/>
      <c r="V398" s="33"/>
      <c r="W398" s="33"/>
      <c r="X398" s="33"/>
      <c r="Y398" s="33"/>
    </row>
    <row r="399" customFormat="false" ht="12.75" hidden="false" customHeight="false" outlineLevel="0" collapsed="false">
      <c r="A399" s="24" t="n">
        <v>2017</v>
      </c>
      <c r="B399" s="33"/>
      <c r="C399" s="33"/>
      <c r="D399" s="33"/>
      <c r="E399" s="33"/>
      <c r="F399" s="33"/>
      <c r="G399" s="33"/>
      <c r="H399" s="33"/>
      <c r="I399" s="33"/>
      <c r="J399" s="33"/>
      <c r="K399" s="33"/>
      <c r="L399" s="33"/>
      <c r="M399" s="33"/>
      <c r="N399" s="33"/>
      <c r="O399" s="33"/>
      <c r="P399" s="33"/>
      <c r="Q399" s="33"/>
      <c r="R399" s="33"/>
      <c r="S399" s="33"/>
      <c r="T399" s="33"/>
      <c r="U399" s="33"/>
      <c r="V399" s="33"/>
      <c r="W399" s="33"/>
      <c r="X399" s="33"/>
      <c r="Y399" s="33"/>
    </row>
    <row r="400" customFormat="false" ht="12.75" hidden="false" customHeight="false" outlineLevel="0" collapsed="false">
      <c r="A400" s="32" t="s">
        <v>68</v>
      </c>
      <c r="B400" s="33" t="n">
        <v>9838.65861707</v>
      </c>
      <c r="C400" s="33" t="n">
        <v>9838.66121027</v>
      </c>
      <c r="D400" s="33" t="n">
        <v>0.0025932</v>
      </c>
      <c r="E400" s="33" t="n">
        <v>2577.90985361224</v>
      </c>
      <c r="F400" s="33" t="n">
        <v>2687.52080096356</v>
      </c>
      <c r="G400" s="33" t="n">
        <v>109.610947351312</v>
      </c>
      <c r="H400" s="33" t="n">
        <v>667.6380027381</v>
      </c>
      <c r="I400" s="33" t="n">
        <v>667.6380027381</v>
      </c>
      <c r="J400" s="33"/>
      <c r="K400" s="33" t="n">
        <v>707.23681882845</v>
      </c>
      <c r="L400" s="33" t="n">
        <v>707.23681882845</v>
      </c>
      <c r="M400" s="33"/>
      <c r="N400" s="33" t="n">
        <v>672.4424309981</v>
      </c>
      <c r="O400" s="33" t="n">
        <v>672.4424309981</v>
      </c>
      <c r="P400" s="33"/>
      <c r="Q400" s="25" t="n">
        <v>4.80442826</v>
      </c>
      <c r="R400" s="26" t="n">
        <v>4.80442826</v>
      </c>
      <c r="S400" s="26"/>
      <c r="T400" s="25"/>
      <c r="U400" s="26"/>
      <c r="V400" s="26"/>
      <c r="W400" s="25" t="n">
        <v>13796.2477205088</v>
      </c>
      <c r="X400" s="26" t="n">
        <v>13905.8612610601</v>
      </c>
      <c r="Y400" s="26" t="n">
        <v>109.613540551312</v>
      </c>
    </row>
    <row r="401" customFormat="false" ht="12.75" hidden="false" customHeight="false" outlineLevel="0" collapsed="false">
      <c r="A401" s="32" t="s">
        <v>69</v>
      </c>
      <c r="B401" s="33" t="n">
        <v>9804.82301745</v>
      </c>
      <c r="C401" s="33" t="n">
        <v>9804.82499441</v>
      </c>
      <c r="D401" s="33" t="n">
        <v>0.00197696</v>
      </c>
      <c r="E401" s="33" t="n">
        <v>2556.49260016181</v>
      </c>
      <c r="F401" s="33" t="n">
        <v>2665.9034708965</v>
      </c>
      <c r="G401" s="33" t="n">
        <v>109.410870734694</v>
      </c>
      <c r="H401" s="33" t="n">
        <v>668.1740089345</v>
      </c>
      <c r="I401" s="33" t="n">
        <v>668.1740089345</v>
      </c>
      <c r="J401" s="33"/>
      <c r="K401" s="33" t="n">
        <v>707.7894738388</v>
      </c>
      <c r="L401" s="33" t="n">
        <v>707.7894738388</v>
      </c>
      <c r="M401" s="33"/>
      <c r="N401" s="33" t="n">
        <v>672.9822662145</v>
      </c>
      <c r="O401" s="33" t="n">
        <v>672.9822662145</v>
      </c>
      <c r="P401" s="33"/>
      <c r="Q401" s="25" t="n">
        <v>4.80825728</v>
      </c>
      <c r="R401" s="26" t="n">
        <v>4.80825728</v>
      </c>
      <c r="S401" s="26"/>
      <c r="T401" s="25"/>
      <c r="U401" s="26"/>
      <c r="V401" s="26"/>
      <c r="W401" s="25" t="n">
        <v>13742.0873576651</v>
      </c>
      <c r="X401" s="26" t="n">
        <v>13851.5002053598</v>
      </c>
      <c r="Y401" s="26" t="n">
        <v>109.412847694694</v>
      </c>
    </row>
    <row r="402" customFormat="false" ht="12.75" hidden="false" customHeight="false" outlineLevel="0" collapsed="false">
      <c r="A402" s="32" t="s">
        <v>70</v>
      </c>
      <c r="B402" s="33" t="n">
        <v>10260.82177822</v>
      </c>
      <c r="C402" s="33" t="n">
        <v>10261.08152878</v>
      </c>
      <c r="D402" s="33" t="n">
        <v>0.25975056</v>
      </c>
      <c r="E402" s="33" t="n">
        <v>2726.23677489359</v>
      </c>
      <c r="F402" s="33" t="n">
        <v>2804.16630266764</v>
      </c>
      <c r="G402" s="33" t="n">
        <v>77.9295277740525</v>
      </c>
      <c r="H402" s="33" t="n">
        <v>668.97346968755</v>
      </c>
      <c r="I402" s="33" t="n">
        <v>668.97346968755</v>
      </c>
      <c r="J402" s="33"/>
      <c r="K402" s="33" t="n">
        <v>708.24171478845</v>
      </c>
      <c r="L402" s="33" t="n">
        <v>708.24171478845</v>
      </c>
      <c r="M402" s="33"/>
      <c r="N402" s="33" t="n">
        <v>673.78735784755</v>
      </c>
      <c r="O402" s="33" t="n">
        <v>673.78735784755</v>
      </c>
      <c r="P402" s="33"/>
      <c r="Q402" s="25" t="n">
        <v>4.81388816</v>
      </c>
      <c r="R402" s="26" t="n">
        <v>4.81388816</v>
      </c>
      <c r="S402" s="26"/>
      <c r="T402" s="25"/>
      <c r="U402" s="26"/>
      <c r="V402" s="26"/>
      <c r="W402" s="25" t="n">
        <v>14369.0876257496</v>
      </c>
      <c r="X402" s="26" t="n">
        <v>14447.2769040836</v>
      </c>
      <c r="Y402" s="26" t="n">
        <v>78.1892783340525</v>
      </c>
    </row>
    <row r="403" customFormat="false" ht="12.75" hidden="false" customHeight="false" outlineLevel="0" collapsed="false">
      <c r="A403" s="32" t="s">
        <v>71</v>
      </c>
      <c r="B403" s="33" t="n">
        <v>10025.19470641</v>
      </c>
      <c r="C403" s="33" t="n">
        <v>10025.30598439</v>
      </c>
      <c r="D403" s="33" t="n">
        <v>0.11127798</v>
      </c>
      <c r="E403" s="33" t="n">
        <v>2796.13814005977</v>
      </c>
      <c r="F403" s="33" t="n">
        <v>2861.57902040962</v>
      </c>
      <c r="G403" s="33" t="n">
        <v>65.4408803498542</v>
      </c>
      <c r="H403" s="33" t="n">
        <v>697.57530354945</v>
      </c>
      <c r="I403" s="33" t="n">
        <v>697.57530354945</v>
      </c>
      <c r="J403" s="33"/>
      <c r="K403" s="33" t="n">
        <v>704.47643233175</v>
      </c>
      <c r="L403" s="33" t="n">
        <v>704.47643233175</v>
      </c>
      <c r="M403" s="33"/>
      <c r="N403" s="33" t="n">
        <v>702.87805052945</v>
      </c>
      <c r="O403" s="33" t="n">
        <v>702.87805052945</v>
      </c>
      <c r="P403" s="33"/>
      <c r="Q403" s="25" t="n">
        <v>5.30274698</v>
      </c>
      <c r="R403" s="26" t="n">
        <v>5.30274698</v>
      </c>
      <c r="S403" s="26"/>
      <c r="T403" s="25"/>
      <c r="U403" s="26"/>
      <c r="V403" s="26"/>
      <c r="W403" s="25" t="n">
        <v>14228.687329331</v>
      </c>
      <c r="X403" s="26" t="n">
        <v>14294.2394876608</v>
      </c>
      <c r="Y403" s="26" t="n">
        <v>65.5521583298542</v>
      </c>
    </row>
    <row r="404" customFormat="false" ht="12.75" hidden="false" customHeight="false" outlineLevel="0" collapsed="false">
      <c r="A404" s="32" t="s">
        <v>62</v>
      </c>
      <c r="B404" s="33" t="n">
        <v>10253.67932406</v>
      </c>
      <c r="C404" s="33" t="n">
        <v>10253.68138445</v>
      </c>
      <c r="D404" s="33" t="n">
        <v>0.00206039</v>
      </c>
      <c r="E404" s="33" t="n">
        <v>2468.59261776239</v>
      </c>
      <c r="F404" s="33" t="n">
        <v>2527.79756922595</v>
      </c>
      <c r="G404" s="33" t="n">
        <v>59.2049514635569</v>
      </c>
      <c r="H404" s="33" t="n">
        <v>698.3984048915</v>
      </c>
      <c r="I404" s="33" t="n">
        <v>698.3984048915</v>
      </c>
      <c r="J404" s="33"/>
      <c r="K404" s="33" t="n">
        <v>631.04918475375</v>
      </c>
      <c r="L404" s="33" t="n">
        <v>631.04918475375</v>
      </c>
      <c r="M404" s="33"/>
      <c r="N404" s="33" t="n">
        <v>703.7076638515</v>
      </c>
      <c r="O404" s="33" t="n">
        <v>703.7076638515</v>
      </c>
      <c r="P404" s="33"/>
      <c r="Q404" s="25" t="n">
        <v>5.30925896</v>
      </c>
      <c r="R404" s="26" t="n">
        <v>5.30925896</v>
      </c>
      <c r="S404" s="26"/>
      <c r="T404" s="25"/>
      <c r="U404" s="26"/>
      <c r="V404" s="26"/>
      <c r="W404" s="25" t="n">
        <v>14057.0287904276</v>
      </c>
      <c r="X404" s="26" t="n">
        <v>14116.2358022812</v>
      </c>
      <c r="Y404" s="26" t="n">
        <v>59.2070118535569</v>
      </c>
    </row>
    <row r="405" customFormat="false" ht="12.75" hidden="false" customHeight="false" outlineLevel="0" collapsed="false">
      <c r="A405" s="32" t="s">
        <v>63</v>
      </c>
      <c r="B405" s="33" t="n">
        <v>10305.74238186</v>
      </c>
      <c r="C405" s="33" t="n">
        <v>10305.80586487</v>
      </c>
      <c r="D405" s="33" t="n">
        <v>0.06348301</v>
      </c>
      <c r="E405" s="33" t="n">
        <v>2439.17681412391</v>
      </c>
      <c r="F405" s="33" t="n">
        <v>2505.50085686297</v>
      </c>
      <c r="G405" s="33" t="n">
        <v>66.324042739067</v>
      </c>
      <c r="H405" s="33" t="n">
        <v>699.1507344127</v>
      </c>
      <c r="I405" s="33" t="n">
        <v>699.1507344127</v>
      </c>
      <c r="J405" s="33"/>
      <c r="K405" s="33" t="n">
        <v>630.7447072806</v>
      </c>
      <c r="L405" s="33" t="n">
        <v>630.7447072806</v>
      </c>
      <c r="M405" s="33"/>
      <c r="N405" s="33" t="n">
        <v>704.4659371727</v>
      </c>
      <c r="O405" s="33" t="n">
        <v>704.4659371727</v>
      </c>
      <c r="P405" s="33"/>
      <c r="Q405" s="25" t="n">
        <v>5.31520276</v>
      </c>
      <c r="R405" s="26" t="n">
        <v>5.31520276</v>
      </c>
      <c r="S405" s="26"/>
      <c r="T405" s="25"/>
      <c r="U405" s="26"/>
      <c r="V405" s="26"/>
      <c r="W405" s="25" t="n">
        <v>14080.1298404372</v>
      </c>
      <c r="X405" s="26" t="n">
        <v>14146.5173661863</v>
      </c>
      <c r="Y405" s="26" t="n">
        <v>66.387525749067</v>
      </c>
    </row>
    <row r="406" customFormat="false" ht="12.75" hidden="false" customHeight="false" outlineLevel="0" collapsed="false">
      <c r="A406" s="32" t="s">
        <v>64</v>
      </c>
      <c r="B406" s="33" t="n">
        <v>10357.85464765</v>
      </c>
      <c r="C406" s="33" t="n">
        <v>10357.93677947</v>
      </c>
      <c r="D406" s="33" t="n">
        <v>0.08213182</v>
      </c>
      <c r="E406" s="33" t="n">
        <v>2456.29479644898</v>
      </c>
      <c r="F406" s="33" t="n">
        <v>2555.57003939213</v>
      </c>
      <c r="G406" s="33" t="n">
        <v>99.2752429431487</v>
      </c>
      <c r="H406" s="33" t="n">
        <v>727.39046662865</v>
      </c>
      <c r="I406" s="33" t="n">
        <v>727.39046662865</v>
      </c>
      <c r="J406" s="33"/>
      <c r="K406" s="33" t="n">
        <v>615.8650877867</v>
      </c>
      <c r="L406" s="33" t="n">
        <v>615.8650877867</v>
      </c>
      <c r="M406" s="33"/>
      <c r="N406" s="33" t="n">
        <v>733.16117595865</v>
      </c>
      <c r="O406" s="33" t="n">
        <v>733.16117595865</v>
      </c>
      <c r="P406" s="33"/>
      <c r="Q406" s="25" t="n">
        <v>5.77070933</v>
      </c>
      <c r="R406" s="26" t="n">
        <v>5.77070933</v>
      </c>
      <c r="S406" s="26"/>
      <c r="T406" s="25"/>
      <c r="U406" s="26"/>
      <c r="V406" s="26"/>
      <c r="W406" s="25" t="n">
        <v>14163.1757078443</v>
      </c>
      <c r="X406" s="26" t="n">
        <v>14262.5330826075</v>
      </c>
      <c r="Y406" s="26" t="n">
        <v>99.3573747631487</v>
      </c>
    </row>
    <row r="407" customFormat="false" ht="12.75" hidden="false" customHeight="false" outlineLevel="0" collapsed="false">
      <c r="A407" s="32" t="s">
        <v>52</v>
      </c>
      <c r="B407" s="33" t="n">
        <v>10452.19152471</v>
      </c>
      <c r="C407" s="33" t="n">
        <v>10452.23588874</v>
      </c>
      <c r="D407" s="33" t="n">
        <v>0.04436403</v>
      </c>
      <c r="E407" s="33" t="n">
        <v>2387.4301972726</v>
      </c>
      <c r="F407" s="33" t="n">
        <v>2479.99390545918</v>
      </c>
      <c r="G407" s="33" t="n">
        <v>92.5637081865889</v>
      </c>
      <c r="H407" s="33" t="n">
        <v>728.3124129169</v>
      </c>
      <c r="I407" s="33" t="n">
        <v>728.3124129169</v>
      </c>
      <c r="J407" s="33"/>
      <c r="K407" s="33" t="n">
        <v>588.5630145569</v>
      </c>
      <c r="L407" s="33" t="n">
        <v>588.5630145569</v>
      </c>
      <c r="M407" s="33"/>
      <c r="N407" s="33" t="n">
        <v>734.0901975569</v>
      </c>
      <c r="O407" s="33" t="n">
        <v>734.0901975569</v>
      </c>
      <c r="P407" s="33"/>
      <c r="Q407" s="25" t="n">
        <v>5.77778464</v>
      </c>
      <c r="R407" s="26" t="n">
        <v>5.77778464</v>
      </c>
      <c r="S407" s="26"/>
      <c r="T407" s="25"/>
      <c r="U407" s="26"/>
      <c r="V407" s="26"/>
      <c r="W407" s="25" t="n">
        <v>14162.2749340964</v>
      </c>
      <c r="X407" s="26" t="n">
        <v>14254.883006313</v>
      </c>
      <c r="Y407" s="26" t="n">
        <v>92.6080722165889</v>
      </c>
    </row>
    <row r="408" customFormat="false" ht="12.75" hidden="false" customHeight="false" outlineLevel="0" collapsed="false">
      <c r="A408" s="32" t="s">
        <v>53</v>
      </c>
      <c r="B408" s="33" t="n">
        <v>10129.54668601</v>
      </c>
      <c r="C408" s="33" t="n">
        <v>10129.61452681</v>
      </c>
      <c r="D408" s="33" t="n">
        <v>0.0678408</v>
      </c>
      <c r="E408" s="33" t="n">
        <v>2397.2694394723</v>
      </c>
      <c r="F408" s="33" t="n">
        <v>2507.10060501604</v>
      </c>
      <c r="G408" s="33" t="n">
        <v>109.831165543732</v>
      </c>
      <c r="H408" s="33" t="n">
        <v>729.15010603</v>
      </c>
      <c r="I408" s="33" t="n">
        <v>729.15010603</v>
      </c>
      <c r="J408" s="33"/>
      <c r="K408" s="33" t="n">
        <v>589.28176613</v>
      </c>
      <c r="L408" s="33" t="n">
        <v>589.28176613</v>
      </c>
      <c r="M408" s="33"/>
      <c r="N408" s="33" t="n">
        <v>734.9334884</v>
      </c>
      <c r="O408" s="33" t="n">
        <v>734.9334884</v>
      </c>
      <c r="P408" s="33"/>
      <c r="Q408" s="25" t="n">
        <v>5.78338237</v>
      </c>
      <c r="R408" s="26" t="n">
        <v>5.78338237</v>
      </c>
      <c r="S408" s="26"/>
      <c r="T408" s="25"/>
      <c r="U408" s="26"/>
      <c r="V408" s="26"/>
      <c r="W408" s="25" t="n">
        <v>13851.0313800123</v>
      </c>
      <c r="X408" s="26" t="n">
        <v>13960.930386356</v>
      </c>
      <c r="Y408" s="26" t="n">
        <v>109.899006343732</v>
      </c>
    </row>
    <row r="409" customFormat="false" ht="12.75" hidden="false" customHeight="false" outlineLevel="0" collapsed="false">
      <c r="A409" s="32" t="s">
        <v>54</v>
      </c>
      <c r="B409" s="33" t="n">
        <v>9934.34395235</v>
      </c>
      <c r="C409" s="33" t="n">
        <v>9934.38219312</v>
      </c>
      <c r="D409" s="33" t="n">
        <v>0.03824077</v>
      </c>
      <c r="E409" s="33" t="n">
        <v>2351.52587450437</v>
      </c>
      <c r="F409" s="33" t="n">
        <v>2455.2717848863</v>
      </c>
      <c r="G409" s="33" t="n">
        <v>103.745910381924</v>
      </c>
      <c r="H409" s="33" t="n">
        <v>758.37979288</v>
      </c>
      <c r="I409" s="33" t="n">
        <v>758.37979288</v>
      </c>
      <c r="J409" s="33"/>
      <c r="K409" s="33" t="n">
        <v>584.65642992</v>
      </c>
      <c r="L409" s="33" t="n">
        <v>584.65642992</v>
      </c>
      <c r="M409" s="33"/>
      <c r="N409" s="33" t="n">
        <v>764.6500769</v>
      </c>
      <c r="O409" s="33" t="n">
        <v>764.6500769</v>
      </c>
      <c r="P409" s="33"/>
      <c r="Q409" s="25" t="n">
        <v>6.27028402</v>
      </c>
      <c r="R409" s="26" t="n">
        <v>6.27028402</v>
      </c>
      <c r="S409" s="26"/>
      <c r="T409" s="25"/>
      <c r="U409" s="26"/>
      <c r="V409" s="26"/>
      <c r="W409" s="25" t="n">
        <v>13635.1763336744</v>
      </c>
      <c r="X409" s="26" t="n">
        <v>13738.9604848263</v>
      </c>
      <c r="Y409" s="26" t="n">
        <v>103.784151151924</v>
      </c>
    </row>
    <row r="410" customFormat="false" ht="12.75" hidden="false" customHeight="false" outlineLevel="0" collapsed="false">
      <c r="A410" s="32" t="s">
        <v>55</v>
      </c>
      <c r="B410" s="33" t="n">
        <v>10631.82056606</v>
      </c>
      <c r="C410" s="33" t="n">
        <v>10631.84110552</v>
      </c>
      <c r="D410" s="33" t="n">
        <v>0.02053946</v>
      </c>
      <c r="E410" s="33" t="n">
        <v>2333.73501219096</v>
      </c>
      <c r="F410" s="33" t="n">
        <v>2440.56106338921</v>
      </c>
      <c r="G410" s="33" t="n">
        <v>106.826051198251</v>
      </c>
      <c r="H410" s="33" t="n">
        <v>111.58035238</v>
      </c>
      <c r="I410" s="33" t="n">
        <v>111.58035238</v>
      </c>
      <c r="J410" s="33"/>
      <c r="K410" s="33" t="n">
        <v>580.83053033</v>
      </c>
      <c r="L410" s="33" t="n">
        <v>580.83053033</v>
      </c>
      <c r="M410" s="33"/>
      <c r="N410" s="33" t="n">
        <v>117.85571894</v>
      </c>
      <c r="O410" s="33" t="n">
        <v>117.85571894</v>
      </c>
      <c r="P410" s="33"/>
      <c r="Q410" s="25" t="n">
        <v>6.27536656</v>
      </c>
      <c r="R410" s="26" t="n">
        <v>6.27536656</v>
      </c>
      <c r="S410" s="26"/>
      <c r="T410" s="25"/>
      <c r="U410" s="26"/>
      <c r="V410" s="26"/>
      <c r="W410" s="25" t="n">
        <v>13664.241827521</v>
      </c>
      <c r="X410" s="26" t="n">
        <v>13771.0884181792</v>
      </c>
      <c r="Y410" s="26" t="n">
        <v>106.846590658251</v>
      </c>
    </row>
    <row r="411" customFormat="false" ht="12.75" hidden="false" customHeight="false" outlineLevel="0" collapsed="false">
      <c r="A411" s="32" t="s">
        <v>56</v>
      </c>
      <c r="B411" s="33" t="n">
        <v>10260.63633848</v>
      </c>
      <c r="C411" s="33" t="n">
        <v>10260.63759909</v>
      </c>
      <c r="D411" s="33" t="n">
        <v>0.00126061</v>
      </c>
      <c r="E411" s="33" t="n">
        <v>2366.5153860277</v>
      </c>
      <c r="F411" s="33" t="n">
        <v>2467.47311844169</v>
      </c>
      <c r="G411" s="33" t="n">
        <v>100.957732413994</v>
      </c>
      <c r="H411" s="33" t="n">
        <v>111.73275731</v>
      </c>
      <c r="I411" s="33" t="n">
        <v>111.73275731</v>
      </c>
      <c r="J411" s="33"/>
      <c r="K411" s="33" t="n">
        <v>557.9635886</v>
      </c>
      <c r="L411" s="33" t="n">
        <v>557.9635886</v>
      </c>
      <c r="M411" s="33"/>
      <c r="N411" s="33" t="n">
        <v>118.01499532</v>
      </c>
      <c r="O411" s="33" t="n">
        <v>118.01499532</v>
      </c>
      <c r="P411" s="33"/>
      <c r="Q411" s="25" t="n">
        <v>6.28223801</v>
      </c>
      <c r="R411" s="26" t="n">
        <v>6.28223801</v>
      </c>
      <c r="S411" s="26"/>
      <c r="T411" s="25" t="n">
        <v>220.90731825</v>
      </c>
      <c r="U411" s="26" t="n">
        <v>220.90731825</v>
      </c>
      <c r="V411" s="26"/>
      <c r="W411" s="25" t="n">
        <v>13524.0376266777</v>
      </c>
      <c r="X411" s="26" t="n">
        <v>13624.9966197017</v>
      </c>
      <c r="Y411" s="26" t="n">
        <v>100.958993023994</v>
      </c>
    </row>
    <row r="412" customFormat="false" ht="12.75" hidden="false" customHeight="false" outlineLevel="0" collapsed="false">
      <c r="A412" s="35"/>
      <c r="B412" s="33"/>
      <c r="C412" s="33"/>
      <c r="D412" s="33"/>
      <c r="E412" s="33"/>
      <c r="F412" s="33"/>
      <c r="G412" s="33"/>
      <c r="H412" s="33"/>
      <c r="I412" s="33"/>
      <c r="J412" s="33"/>
      <c r="K412" s="33"/>
      <c r="L412" s="33"/>
      <c r="M412" s="33"/>
      <c r="N412" s="33"/>
      <c r="O412" s="33"/>
      <c r="P412" s="33"/>
      <c r="Q412" s="33"/>
      <c r="R412" s="33"/>
      <c r="S412" s="33"/>
      <c r="T412" s="33"/>
      <c r="U412" s="33"/>
      <c r="V412" s="33"/>
      <c r="W412" s="33"/>
      <c r="X412" s="33"/>
      <c r="Y412" s="33"/>
    </row>
    <row r="413" customFormat="false" ht="12.75" hidden="false" customHeight="false" outlineLevel="0" collapsed="false">
      <c r="A413" s="24" t="n">
        <v>2018</v>
      </c>
      <c r="B413" s="33"/>
      <c r="C413" s="33"/>
      <c r="D413" s="33"/>
      <c r="E413" s="33"/>
      <c r="F413" s="33"/>
      <c r="G413" s="33"/>
      <c r="H413" s="33"/>
      <c r="I413" s="33"/>
      <c r="J413" s="33"/>
      <c r="K413" s="33"/>
      <c r="L413" s="33"/>
      <c r="M413" s="33"/>
      <c r="N413" s="33"/>
      <c r="O413" s="33"/>
      <c r="P413" s="33"/>
      <c r="Q413" s="33"/>
      <c r="R413" s="33"/>
      <c r="S413" s="33"/>
      <c r="T413" s="33"/>
      <c r="U413" s="33"/>
      <c r="V413" s="33"/>
      <c r="W413" s="33"/>
      <c r="X413" s="33"/>
      <c r="Y413" s="33"/>
    </row>
    <row r="414" customFormat="false" ht="12.75" hidden="false" customHeight="false" outlineLevel="0" collapsed="false">
      <c r="A414" s="32" t="s">
        <v>68</v>
      </c>
      <c r="B414" s="33" t="n">
        <v>10226.03756555</v>
      </c>
      <c r="C414" s="33" t="n">
        <v>10226.03995558</v>
      </c>
      <c r="D414" s="33" t="n">
        <v>0.00239003</v>
      </c>
      <c r="E414" s="33" t="n">
        <v>2332.28980645773</v>
      </c>
      <c r="F414" s="33" t="n">
        <v>2419.49563351312</v>
      </c>
      <c r="G414" s="33" t="n">
        <v>87.2058270553936</v>
      </c>
      <c r="H414" s="33" t="n">
        <v>116.0874143</v>
      </c>
      <c r="I414" s="33" t="n">
        <v>116.0874143</v>
      </c>
      <c r="J414" s="33"/>
      <c r="K414" s="33" t="n">
        <v>558.74830994</v>
      </c>
      <c r="L414" s="33" t="n">
        <v>558.74830994</v>
      </c>
      <c r="M414" s="33"/>
      <c r="N414" s="33" t="n">
        <v>122.88803355</v>
      </c>
      <c r="O414" s="33" t="n">
        <v>122.88803355</v>
      </c>
      <c r="P414" s="33"/>
      <c r="Q414" s="25" t="n">
        <v>6.80061925</v>
      </c>
      <c r="R414" s="26" t="n">
        <v>6.80061925</v>
      </c>
      <c r="S414" s="26"/>
      <c r="T414" s="25" t="n">
        <v>232.00420896</v>
      </c>
      <c r="U414" s="26" t="n">
        <v>232.00420896</v>
      </c>
      <c r="V414" s="26"/>
      <c r="W414" s="25" t="n">
        <v>13471.9679244577</v>
      </c>
      <c r="X414" s="26" t="n">
        <v>13559.1761415431</v>
      </c>
      <c r="Y414" s="26" t="n">
        <v>87.2082170853936</v>
      </c>
    </row>
    <row r="415" customFormat="false" ht="12.75" hidden="false" customHeight="false" outlineLevel="0" collapsed="false">
      <c r="A415" s="32" t="s">
        <v>69</v>
      </c>
      <c r="B415" s="33" t="n">
        <v>9964.94214348</v>
      </c>
      <c r="C415" s="33" t="n">
        <v>9965.42507143</v>
      </c>
      <c r="D415" s="33" t="n">
        <v>0.48292795</v>
      </c>
      <c r="E415" s="33" t="n">
        <v>2335.67779356706</v>
      </c>
      <c r="F415" s="33" t="n">
        <v>2422.92574289213</v>
      </c>
      <c r="G415" s="33" t="n">
        <v>87.2479493250728</v>
      </c>
      <c r="H415" s="33" t="n">
        <v>116.22896354</v>
      </c>
      <c r="I415" s="33" t="n">
        <v>116.22896354</v>
      </c>
      <c r="J415" s="33"/>
      <c r="K415" s="33" t="n">
        <v>496.46780643</v>
      </c>
      <c r="L415" s="33" t="n">
        <v>496.46780643</v>
      </c>
      <c r="M415" s="33"/>
      <c r="N415" s="33" t="n">
        <v>123.03725262</v>
      </c>
      <c r="O415" s="33" t="n">
        <v>123.03725262</v>
      </c>
      <c r="P415" s="33"/>
      <c r="Q415" s="25" t="n">
        <v>6.80828908</v>
      </c>
      <c r="R415" s="26" t="n">
        <v>6.80828908</v>
      </c>
      <c r="S415" s="26"/>
      <c r="T415" s="25" t="n">
        <v>242.24639384</v>
      </c>
      <c r="U415" s="26" t="n">
        <v>242.24639384</v>
      </c>
      <c r="V415" s="26"/>
      <c r="W415" s="25" t="n">
        <v>13162.3713899371</v>
      </c>
      <c r="X415" s="26" t="n">
        <v>13250.1022672121</v>
      </c>
      <c r="Y415" s="26" t="n">
        <v>87.7308772750728</v>
      </c>
    </row>
    <row r="416" customFormat="false" ht="12.75" hidden="false" customHeight="false" outlineLevel="0" collapsed="false">
      <c r="A416" s="32" t="s">
        <v>70</v>
      </c>
      <c r="B416" s="33" t="n">
        <v>9804.60613651</v>
      </c>
      <c r="C416" s="33" t="n">
        <v>9804.62988053</v>
      </c>
      <c r="D416" s="33" t="n">
        <v>0.02374402</v>
      </c>
      <c r="E416" s="33" t="n">
        <v>2342.0523306516</v>
      </c>
      <c r="F416" s="33" t="n">
        <v>2431.97217683528</v>
      </c>
      <c r="G416" s="33" t="n">
        <v>89.9198461836734</v>
      </c>
      <c r="H416" s="33" t="n">
        <v>116.39302874</v>
      </c>
      <c r="I416" s="33" t="n">
        <v>116.39302874</v>
      </c>
      <c r="J416" s="33"/>
      <c r="K416" s="33" t="n">
        <v>494.99578239</v>
      </c>
      <c r="L416" s="33" t="n">
        <v>494.99578239</v>
      </c>
      <c r="M416" s="33"/>
      <c r="N416" s="33" t="n">
        <v>123.21089655</v>
      </c>
      <c r="O416" s="33" t="n">
        <v>123.21089655</v>
      </c>
      <c r="P416" s="33"/>
      <c r="Q416" s="25" t="n">
        <v>6.81786781</v>
      </c>
      <c r="R416" s="26" t="n">
        <v>6.81786781</v>
      </c>
      <c r="S416" s="26"/>
      <c r="T416" s="25" t="n">
        <v>252.74890065</v>
      </c>
      <c r="U416" s="26" t="n">
        <v>252.74890065</v>
      </c>
      <c r="V416" s="26"/>
      <c r="W416" s="25" t="n">
        <v>13017.6140467516</v>
      </c>
      <c r="X416" s="26" t="n">
        <v>13107.5576369553</v>
      </c>
      <c r="Y416" s="26" t="n">
        <v>89.9435902036734</v>
      </c>
    </row>
    <row r="417" customFormat="false" ht="12.75" hidden="false" customHeight="false" outlineLevel="0" collapsed="false">
      <c r="A417" s="32" t="s">
        <v>71</v>
      </c>
      <c r="B417" s="33" t="n">
        <v>9602.22212629</v>
      </c>
      <c r="C417" s="33" t="n">
        <v>9602.31290273</v>
      </c>
      <c r="D417" s="33" t="n">
        <v>0.09077644</v>
      </c>
      <c r="E417" s="33" t="n">
        <v>2409.64115222449</v>
      </c>
      <c r="F417" s="33" t="n">
        <v>2501.06932070554</v>
      </c>
      <c r="G417" s="33" t="n">
        <v>91.4281684810495</v>
      </c>
      <c r="H417" s="33" t="n">
        <v>120.71685588</v>
      </c>
      <c r="I417" s="33" t="n">
        <v>120.71685588</v>
      </c>
      <c r="J417" s="33"/>
      <c r="K417" s="33" t="n">
        <v>495.60311852</v>
      </c>
      <c r="L417" s="33" t="n">
        <v>495.60311852</v>
      </c>
      <c r="M417" s="33"/>
      <c r="N417" s="33" t="n">
        <v>128.10556924</v>
      </c>
      <c r="O417" s="33" t="n">
        <v>128.10556924</v>
      </c>
      <c r="P417" s="33"/>
      <c r="Q417" s="25" t="n">
        <v>7.38871336</v>
      </c>
      <c r="R417" s="26" t="n">
        <v>7.38871336</v>
      </c>
      <c r="S417" s="26"/>
      <c r="T417" s="25" t="n">
        <v>253.16329855</v>
      </c>
      <c r="U417" s="26" t="n">
        <v>253.16329855</v>
      </c>
      <c r="V417" s="26"/>
      <c r="W417" s="25" t="n">
        <v>12888.7352648245</v>
      </c>
      <c r="X417" s="26" t="n">
        <v>12980.2542097455</v>
      </c>
      <c r="Y417" s="26" t="n">
        <v>91.5189449210495</v>
      </c>
    </row>
    <row r="418" customFormat="false" ht="12.75" hidden="false" customHeight="false" outlineLevel="0" collapsed="false">
      <c r="A418" s="32" t="s">
        <v>62</v>
      </c>
      <c r="B418" s="33" t="n">
        <v>9758.65917524</v>
      </c>
      <c r="C418" s="33" t="n">
        <v>9758.75592309</v>
      </c>
      <c r="D418" s="33" t="n">
        <v>0.09674785</v>
      </c>
      <c r="E418" s="33" t="n">
        <v>2084.49542011516</v>
      </c>
      <c r="F418" s="33" t="n">
        <v>2170.79005069096</v>
      </c>
      <c r="G418" s="33" t="n">
        <v>86.2946305758017</v>
      </c>
      <c r="H418" s="33" t="n">
        <v>120.90619033</v>
      </c>
      <c r="I418" s="33" t="n">
        <v>120.90619033</v>
      </c>
      <c r="J418" s="33"/>
      <c r="K418" s="33" t="n">
        <v>488.37469223</v>
      </c>
      <c r="L418" s="33" t="n">
        <v>488.37469223</v>
      </c>
      <c r="M418" s="33"/>
      <c r="N418" s="33" t="n">
        <v>128.30949917</v>
      </c>
      <c r="O418" s="33" t="n">
        <v>128.30949917</v>
      </c>
      <c r="P418" s="33"/>
      <c r="Q418" s="25" t="n">
        <v>7.40330884</v>
      </c>
      <c r="R418" s="26" t="n">
        <v>7.40330884</v>
      </c>
      <c r="S418" s="26"/>
      <c r="T418" s="25" t="n">
        <v>273.45988367</v>
      </c>
      <c r="U418" s="26" t="n">
        <v>273.45988367</v>
      </c>
      <c r="V418" s="26"/>
      <c r="W418" s="25" t="n">
        <v>12733.2986704252</v>
      </c>
      <c r="X418" s="26" t="n">
        <v>12819.690048851</v>
      </c>
      <c r="Y418" s="26" t="n">
        <v>86.3913784258017</v>
      </c>
    </row>
    <row r="419" customFormat="false" ht="12.75" hidden="false" customHeight="false" outlineLevel="0" collapsed="false">
      <c r="A419" s="32" t="s">
        <v>63</v>
      </c>
      <c r="B419" s="33" t="n">
        <v>9522.23771941</v>
      </c>
      <c r="C419" s="33" t="n">
        <v>9522.23961611</v>
      </c>
      <c r="D419" s="33" t="n">
        <v>0.0018967</v>
      </c>
      <c r="E419" s="33" t="n">
        <v>2012.74102304811</v>
      </c>
      <c r="F419" s="33" t="n">
        <v>2096.06175525219</v>
      </c>
      <c r="G419" s="33" t="n">
        <v>83.3207322040817</v>
      </c>
      <c r="H419" s="33" t="n">
        <v>121.08841282</v>
      </c>
      <c r="I419" s="33" t="n">
        <v>121.08841282</v>
      </c>
      <c r="J419" s="33"/>
      <c r="K419" s="33" t="n">
        <v>487.50556556</v>
      </c>
      <c r="L419" s="33" t="n">
        <v>487.50556556</v>
      </c>
      <c r="M419" s="33"/>
      <c r="N419" s="33" t="n">
        <v>128.50369418</v>
      </c>
      <c r="O419" s="33" t="n">
        <v>128.50369418</v>
      </c>
      <c r="P419" s="33"/>
      <c r="Q419" s="25" t="n">
        <v>7.41528136</v>
      </c>
      <c r="R419" s="26" t="n">
        <v>7.41528136</v>
      </c>
      <c r="S419" s="26"/>
      <c r="T419" s="25" t="n">
        <v>273.90353427</v>
      </c>
      <c r="U419" s="26" t="n">
        <v>273.90353427</v>
      </c>
      <c r="V419" s="26"/>
      <c r="W419" s="25" t="n">
        <v>12424.8915364681</v>
      </c>
      <c r="X419" s="26" t="n">
        <v>12508.2141653722</v>
      </c>
      <c r="Y419" s="26" t="n">
        <v>83.3226289040817</v>
      </c>
    </row>
    <row r="420" customFormat="false" ht="12.75" hidden="false" customHeight="false" outlineLevel="0" collapsed="false">
      <c r="A420" s="32" t="s">
        <v>64</v>
      </c>
      <c r="B420" s="33" t="n">
        <v>9256.51240173</v>
      </c>
      <c r="C420" s="33" t="n">
        <v>9256.56128474</v>
      </c>
      <c r="D420" s="33" t="n">
        <v>0.04888301</v>
      </c>
      <c r="E420" s="33" t="n">
        <v>1999.51626144315</v>
      </c>
      <c r="F420" s="33" t="n">
        <v>2075.06597095773</v>
      </c>
      <c r="G420" s="33" t="n">
        <v>75.5497095145773</v>
      </c>
      <c r="H420" s="33" t="n">
        <v>125.43252008</v>
      </c>
      <c r="I420" s="33" t="n">
        <v>125.43252008</v>
      </c>
      <c r="J420" s="33"/>
      <c r="K420" s="33" t="n">
        <v>445.18099513</v>
      </c>
      <c r="L420" s="33" t="n">
        <v>445.18099513</v>
      </c>
      <c r="M420" s="33"/>
      <c r="N420" s="33" t="n">
        <v>133.3752861</v>
      </c>
      <c r="O420" s="33" t="n">
        <v>133.3752861</v>
      </c>
      <c r="P420" s="33"/>
      <c r="Q420" s="25" t="n">
        <v>7.94276602</v>
      </c>
      <c r="R420" s="26" t="n">
        <v>7.94276602</v>
      </c>
      <c r="S420" s="26"/>
      <c r="T420" s="25" t="n">
        <v>296.48926147</v>
      </c>
      <c r="U420" s="26" t="n">
        <v>296.48926147</v>
      </c>
      <c r="V420" s="26"/>
      <c r="W420" s="25" t="n">
        <v>12131.0742058731</v>
      </c>
      <c r="X420" s="26" t="n">
        <v>12206.6727983977</v>
      </c>
      <c r="Y420" s="26" t="n">
        <v>75.5985925245773</v>
      </c>
    </row>
    <row r="421" customFormat="false" ht="12.75" hidden="false" customHeight="false" outlineLevel="0" collapsed="false">
      <c r="A421" s="32" t="s">
        <v>52</v>
      </c>
      <c r="B421" s="33" t="n">
        <v>9079.61373492</v>
      </c>
      <c r="C421" s="33" t="n">
        <v>9080.15266239</v>
      </c>
      <c r="D421" s="33" t="n">
        <v>0.53892747</v>
      </c>
      <c r="E421" s="33" t="n">
        <v>1950.72373551312</v>
      </c>
      <c r="F421" s="33" t="n">
        <v>2038.2688969242</v>
      </c>
      <c r="G421" s="33" t="n">
        <v>87.5451614110787</v>
      </c>
      <c r="H421" s="33" t="n">
        <v>125.66401759</v>
      </c>
      <c r="I421" s="33" t="n">
        <v>125.66401759</v>
      </c>
      <c r="J421" s="33"/>
      <c r="K421" s="33" t="n">
        <v>435.55178936</v>
      </c>
      <c r="L421" s="33" t="n">
        <v>435.55178936</v>
      </c>
      <c r="M421" s="33"/>
      <c r="N421" s="33" t="n">
        <v>133.62179174</v>
      </c>
      <c r="O421" s="33" t="n">
        <v>133.62179174</v>
      </c>
      <c r="P421" s="33"/>
      <c r="Q421" s="25" t="n">
        <v>7.95777415</v>
      </c>
      <c r="R421" s="26" t="n">
        <v>7.95777415</v>
      </c>
      <c r="S421" s="26"/>
      <c r="T421" s="25" t="n">
        <v>308.99415485</v>
      </c>
      <c r="U421" s="26" t="n">
        <v>308.99415485</v>
      </c>
      <c r="V421" s="26"/>
      <c r="W421" s="25" t="n">
        <v>11908.5052063831</v>
      </c>
      <c r="X421" s="26" t="n">
        <v>11996.5892952642</v>
      </c>
      <c r="Y421" s="26" t="n">
        <v>88.0840888810787</v>
      </c>
    </row>
    <row r="422" customFormat="false" ht="12.75" hidden="false" customHeight="false" outlineLevel="0" collapsed="false">
      <c r="A422" s="32" t="s">
        <v>53</v>
      </c>
      <c r="B422" s="33" t="n">
        <v>8729.3264184</v>
      </c>
      <c r="C422" s="33" t="n">
        <v>8729.32796104</v>
      </c>
      <c r="D422" s="33" t="n">
        <v>0.00154264</v>
      </c>
      <c r="E422" s="33" t="n">
        <v>1896.27121448105</v>
      </c>
      <c r="F422" s="33" t="n">
        <v>1982.66148107726</v>
      </c>
      <c r="G422" s="33" t="n">
        <v>86.3902665962099</v>
      </c>
      <c r="H422" s="33" t="n">
        <v>125.87228391</v>
      </c>
      <c r="I422" s="33" t="n">
        <v>125.87228391</v>
      </c>
      <c r="J422" s="33"/>
      <c r="K422" s="33" t="n">
        <v>435.95702606</v>
      </c>
      <c r="L422" s="33" t="n">
        <v>435.95702606</v>
      </c>
      <c r="M422" s="33"/>
      <c r="N422" s="33" t="n">
        <v>133.84270609</v>
      </c>
      <c r="O422" s="33" t="n">
        <v>133.84270609</v>
      </c>
      <c r="P422" s="33"/>
      <c r="Q422" s="25" t="n">
        <v>7.97042218</v>
      </c>
      <c r="R422" s="26" t="n">
        <v>7.97042218</v>
      </c>
      <c r="S422" s="26"/>
      <c r="T422" s="25" t="n">
        <v>321.09221707</v>
      </c>
      <c r="U422" s="26" t="n">
        <v>321.09221707</v>
      </c>
      <c r="V422" s="26"/>
      <c r="W422" s="25" t="n">
        <v>11516.489582101</v>
      </c>
      <c r="X422" s="26" t="n">
        <v>11602.8813913373</v>
      </c>
      <c r="Y422" s="26" t="n">
        <v>86.3918092362099</v>
      </c>
    </row>
    <row r="423" customFormat="false" ht="12.75" hidden="false" customHeight="false" outlineLevel="0" collapsed="false">
      <c r="A423" s="32" t="s">
        <v>54</v>
      </c>
      <c r="B423" s="33" t="n">
        <v>8506.35082717</v>
      </c>
      <c r="C423" s="33" t="n">
        <v>8506.37958831</v>
      </c>
      <c r="D423" s="33" t="n">
        <v>0.02876114</v>
      </c>
      <c r="E423" s="33" t="n">
        <v>2001.06718524636</v>
      </c>
      <c r="F423" s="33" t="n">
        <v>2090.49712270117</v>
      </c>
      <c r="G423" s="33" t="n">
        <v>89.4299374548105</v>
      </c>
      <c r="H423" s="33" t="n">
        <v>130.15974562</v>
      </c>
      <c r="I423" s="33" t="n">
        <v>130.15974562</v>
      </c>
      <c r="J423" s="33"/>
      <c r="K423" s="33" t="n">
        <v>417.75527475</v>
      </c>
      <c r="L423" s="33" t="n">
        <v>417.75527475</v>
      </c>
      <c r="M423" s="33"/>
      <c r="N423" s="33" t="n">
        <v>138.63461465</v>
      </c>
      <c r="O423" s="33" t="n">
        <v>138.63461465</v>
      </c>
      <c r="P423" s="33"/>
      <c r="Q423" s="25" t="n">
        <v>8.47486903</v>
      </c>
      <c r="R423" s="26" t="n">
        <v>8.47486903</v>
      </c>
      <c r="S423" s="26"/>
      <c r="T423" s="25" t="n">
        <v>334.52048089</v>
      </c>
      <c r="U423" s="26" t="n">
        <v>334.52048089</v>
      </c>
      <c r="V423" s="26"/>
      <c r="W423" s="25" t="n">
        <v>11398.3283827064</v>
      </c>
      <c r="X423" s="26" t="n">
        <v>11487.7870813012</v>
      </c>
      <c r="Y423" s="26" t="n">
        <v>89.4586985948105</v>
      </c>
    </row>
    <row r="424" customFormat="false" ht="12.75" hidden="false" customHeight="false" outlineLevel="0" collapsed="false">
      <c r="A424" s="32" t="s">
        <v>55</v>
      </c>
      <c r="B424" s="33" t="n">
        <v>8739.58160387</v>
      </c>
      <c r="C424" s="33" t="n">
        <v>8739.58371072</v>
      </c>
      <c r="D424" s="33" t="n">
        <v>0.00210685</v>
      </c>
      <c r="E424" s="33" t="n">
        <v>1979.4068531312</v>
      </c>
      <c r="F424" s="33" t="n">
        <v>2073.46793017347</v>
      </c>
      <c r="G424" s="33" t="n">
        <v>94.0610770422741</v>
      </c>
      <c r="H424" s="33" t="n">
        <v>130.42788688</v>
      </c>
      <c r="I424" s="33" t="n">
        <v>130.42788688</v>
      </c>
      <c r="J424" s="33"/>
      <c r="K424" s="33" t="n">
        <v>413.98166902</v>
      </c>
      <c r="L424" s="33" t="n">
        <v>413.98166902</v>
      </c>
      <c r="M424" s="33"/>
      <c r="N424" s="33" t="n">
        <v>138.92169101</v>
      </c>
      <c r="O424" s="33" t="n">
        <v>138.92169101</v>
      </c>
      <c r="P424" s="33"/>
      <c r="Q424" s="25" t="n">
        <v>8.49380413</v>
      </c>
      <c r="R424" s="26" t="n">
        <v>8.49380413</v>
      </c>
      <c r="S424" s="26"/>
      <c r="T424" s="25"/>
      <c r="U424" s="26"/>
      <c r="V424" s="26"/>
      <c r="W424" s="25" t="n">
        <v>11271.8918170312</v>
      </c>
      <c r="X424" s="26" t="n">
        <v>11365.9550009235</v>
      </c>
      <c r="Y424" s="26" t="n">
        <v>94.0631838922741</v>
      </c>
    </row>
    <row r="425" customFormat="false" ht="12.75" hidden="false" customHeight="false" outlineLevel="0" collapsed="false">
      <c r="A425" s="32" t="s">
        <v>56</v>
      </c>
      <c r="B425" s="33" t="n">
        <v>8946.30035987</v>
      </c>
      <c r="C425" s="33" t="n">
        <v>8946.37510829</v>
      </c>
      <c r="D425" s="33" t="n">
        <v>0.07474842</v>
      </c>
      <c r="E425" s="33" t="n">
        <v>1950.28354657434</v>
      </c>
      <c r="F425" s="33" t="n">
        <v>2045.44686758455</v>
      </c>
      <c r="G425" s="33" t="n">
        <v>95.1633210102041</v>
      </c>
      <c r="H425" s="33" t="n">
        <v>130.72238073</v>
      </c>
      <c r="I425" s="33" t="n">
        <v>130.72238073</v>
      </c>
      <c r="J425" s="33"/>
      <c r="K425" s="33"/>
      <c r="L425" s="33"/>
      <c r="M425" s="33"/>
      <c r="N425" s="33" t="n">
        <v>139.23653945</v>
      </c>
      <c r="O425" s="33" t="n">
        <v>139.23653945</v>
      </c>
      <c r="P425" s="33"/>
      <c r="Q425" s="25" t="n">
        <v>8.51415872</v>
      </c>
      <c r="R425" s="26" t="n">
        <v>8.51415872</v>
      </c>
      <c r="S425" s="26"/>
      <c r="T425" s="25"/>
      <c r="U425" s="26"/>
      <c r="V425" s="26"/>
      <c r="W425" s="25" t="n">
        <v>11035.8204458943</v>
      </c>
      <c r="X425" s="26" t="n">
        <v>11131.0585153245</v>
      </c>
      <c r="Y425" s="26" t="n">
        <v>95.2380694302041</v>
      </c>
    </row>
    <row r="426" customFormat="false" ht="12.75" hidden="false" customHeight="false" outlineLevel="0" collapsed="false">
      <c r="A426" s="35"/>
      <c r="B426" s="33"/>
      <c r="C426" s="33"/>
      <c r="D426" s="33"/>
      <c r="E426" s="33"/>
      <c r="F426" s="33"/>
      <c r="G426" s="33"/>
      <c r="H426" s="33"/>
      <c r="I426" s="33"/>
      <c r="J426" s="33"/>
      <c r="K426" s="33"/>
      <c r="L426" s="33"/>
      <c r="M426" s="33"/>
      <c r="N426" s="33"/>
      <c r="O426" s="33"/>
      <c r="P426" s="33"/>
      <c r="Q426" s="33"/>
      <c r="R426" s="33"/>
      <c r="S426" s="33"/>
      <c r="T426" s="33"/>
      <c r="U426" s="33"/>
      <c r="V426" s="33"/>
      <c r="W426" s="33"/>
      <c r="X426" s="33"/>
      <c r="Y426" s="33"/>
    </row>
    <row r="427" customFormat="false" ht="12.75" hidden="false" customHeight="false" outlineLevel="0" collapsed="false">
      <c r="A427" s="24" t="n">
        <v>2019</v>
      </c>
      <c r="B427" s="33"/>
      <c r="C427" s="33"/>
      <c r="D427" s="33"/>
      <c r="E427" s="33"/>
      <c r="F427" s="33"/>
      <c r="G427" s="33"/>
      <c r="H427" s="33"/>
      <c r="I427" s="33"/>
      <c r="J427" s="33"/>
      <c r="K427" s="33"/>
      <c r="L427" s="33"/>
      <c r="M427" s="33"/>
      <c r="N427" s="33"/>
      <c r="O427" s="33"/>
      <c r="P427" s="33"/>
      <c r="Q427" s="33"/>
      <c r="R427" s="33"/>
      <c r="S427" s="33"/>
      <c r="T427" s="33"/>
      <c r="U427" s="33"/>
      <c r="V427" s="33"/>
      <c r="W427" s="33"/>
      <c r="X427" s="33"/>
      <c r="Y427" s="33"/>
    </row>
    <row r="428" customFormat="false" ht="12.75" hidden="false" customHeight="false" outlineLevel="0" collapsed="false">
      <c r="A428" s="32" t="s">
        <v>68</v>
      </c>
      <c r="B428" s="36" t="n">
        <v>8723.56287662</v>
      </c>
      <c r="C428" s="36" t="n">
        <v>8723.8521899</v>
      </c>
      <c r="D428" s="36" t="n">
        <v>0.28931328</v>
      </c>
      <c r="E428" s="36" t="n">
        <v>1988.47556704665</v>
      </c>
      <c r="F428" s="36" t="n">
        <v>2064.17191963994</v>
      </c>
      <c r="G428" s="36" t="n">
        <v>75.6963525932945</v>
      </c>
      <c r="H428" s="36" t="n">
        <v>135.00728534</v>
      </c>
      <c r="I428" s="36" t="n">
        <v>135.00728534</v>
      </c>
      <c r="J428" s="33"/>
      <c r="K428" s="33"/>
      <c r="L428" s="33"/>
      <c r="M428" s="33"/>
      <c r="N428" s="36" t="n">
        <v>144.08224783</v>
      </c>
      <c r="O428" s="36" t="n">
        <v>144.08224783</v>
      </c>
      <c r="P428" s="33"/>
      <c r="Q428" s="25"/>
      <c r="R428" s="26"/>
      <c r="S428" s="26"/>
      <c r="T428" s="25"/>
      <c r="U428" s="26"/>
      <c r="V428" s="26"/>
      <c r="W428" s="37" t="n">
        <v>10856.1206914966</v>
      </c>
      <c r="X428" s="38" t="n">
        <v>10932.1063573699</v>
      </c>
      <c r="Y428" s="38" t="n">
        <v>75.9856658732945</v>
      </c>
    </row>
    <row r="429" customFormat="false" ht="12.75" hidden="false" customHeight="false" outlineLevel="0" collapsed="false">
      <c r="A429" s="32" t="s">
        <v>69</v>
      </c>
      <c r="B429" s="36" t="n">
        <v>8474.84364265</v>
      </c>
      <c r="C429" s="36" t="n">
        <v>8474.844165</v>
      </c>
      <c r="D429" s="36" t="n">
        <v>0.00052235</v>
      </c>
      <c r="E429" s="36" t="n">
        <v>1997.27238315889</v>
      </c>
      <c r="F429" s="36" t="n">
        <v>2054.18303218513</v>
      </c>
      <c r="G429" s="36" t="n">
        <v>56.9106490262391</v>
      </c>
      <c r="H429" s="36" t="n">
        <v>135.28957481</v>
      </c>
      <c r="I429" s="36" t="n">
        <v>135.28957481</v>
      </c>
      <c r="J429" s="33"/>
      <c r="K429" s="33"/>
      <c r="L429" s="33"/>
      <c r="M429" s="33"/>
      <c r="N429" s="36" t="n">
        <v>144.38433147</v>
      </c>
      <c r="O429" s="36" t="n">
        <v>144.38433147</v>
      </c>
      <c r="P429" s="33"/>
      <c r="Q429" s="25"/>
      <c r="R429" s="26"/>
      <c r="S429" s="26"/>
      <c r="T429" s="25"/>
      <c r="U429" s="26"/>
      <c r="V429" s="26"/>
      <c r="W429" s="37" t="n">
        <v>10616.5003572789</v>
      </c>
      <c r="X429" s="38" t="n">
        <v>10673.4115286551</v>
      </c>
      <c r="Y429" s="38" t="n">
        <v>56.9111713762391</v>
      </c>
    </row>
    <row r="430" customFormat="false" ht="12.75" hidden="false" customHeight="false" outlineLevel="0" collapsed="false">
      <c r="A430" s="32" t="s">
        <v>70</v>
      </c>
      <c r="B430" s="36" t="n">
        <v>7946.5301786</v>
      </c>
      <c r="C430" s="36" t="n">
        <v>7946.53105991</v>
      </c>
      <c r="D430" s="36" t="n">
        <v>0.00088131</v>
      </c>
      <c r="E430" s="36" t="n">
        <v>1987.00344963265</v>
      </c>
      <c r="F430" s="36" t="n">
        <v>2037.69313546356</v>
      </c>
      <c r="G430" s="36" t="n">
        <v>50.6896858309037</v>
      </c>
      <c r="H430" s="36" t="n">
        <v>135.59218143</v>
      </c>
      <c r="I430" s="36" t="n">
        <v>135.59218143</v>
      </c>
      <c r="J430" s="33"/>
      <c r="K430" s="33"/>
      <c r="L430" s="33"/>
      <c r="M430" s="33"/>
      <c r="N430" s="36" t="n">
        <v>144.70821641</v>
      </c>
      <c r="O430" s="36" t="n">
        <v>144.70821641</v>
      </c>
      <c r="P430" s="33"/>
      <c r="Q430" s="25"/>
      <c r="R430" s="26"/>
      <c r="S430" s="26"/>
      <c r="T430" s="25"/>
      <c r="U430" s="26"/>
      <c r="V430" s="26"/>
      <c r="W430" s="37" t="n">
        <v>10078.2418446427</v>
      </c>
      <c r="X430" s="38" t="n">
        <v>10128.9324117836</v>
      </c>
      <c r="Y430" s="38" t="n">
        <v>50.6905671409037</v>
      </c>
    </row>
    <row r="431" customFormat="false" ht="12.75" hidden="false" customHeight="false" outlineLevel="0" collapsed="false">
      <c r="A431" s="32" t="s">
        <v>71</v>
      </c>
      <c r="B431" s="36" t="n">
        <v>8409.45589414</v>
      </c>
      <c r="C431" s="36" t="n">
        <v>8409.45700308</v>
      </c>
      <c r="D431" s="36" t="n">
        <v>0.00110894</v>
      </c>
      <c r="E431" s="36" t="n">
        <v>1544.71471305539</v>
      </c>
      <c r="F431" s="36" t="n">
        <v>1596.23057010787</v>
      </c>
      <c r="G431" s="36" t="n">
        <v>51.5158570524781</v>
      </c>
      <c r="H431" s="36" t="n">
        <v>139.94083989</v>
      </c>
      <c r="I431" s="36" t="n">
        <v>139.94083989</v>
      </c>
      <c r="J431" s="33"/>
      <c r="K431" s="33"/>
      <c r="L431" s="33"/>
      <c r="M431" s="33"/>
      <c r="N431" s="36" t="n">
        <v>149.67053567</v>
      </c>
      <c r="O431" s="36" t="n">
        <v>149.67053567</v>
      </c>
      <c r="P431" s="33"/>
      <c r="Q431" s="25"/>
      <c r="R431" s="26"/>
      <c r="S431" s="26"/>
      <c r="T431" s="25"/>
      <c r="U431" s="26"/>
      <c r="V431" s="26"/>
      <c r="W431" s="37" t="n">
        <v>10103.8411428654</v>
      </c>
      <c r="X431" s="38" t="n">
        <v>10155.3581088579</v>
      </c>
      <c r="Y431" s="38" t="n">
        <v>51.5169659924781</v>
      </c>
    </row>
    <row r="432" customFormat="false" ht="12.75" hidden="false" customHeight="false" outlineLevel="0" collapsed="false">
      <c r="A432" s="32" t="s">
        <v>62</v>
      </c>
      <c r="B432" s="36" t="n">
        <v>8253.34141313</v>
      </c>
      <c r="C432" s="36" t="n">
        <v>8253.34205186</v>
      </c>
      <c r="D432" s="36" t="n">
        <v>0.00063873</v>
      </c>
      <c r="E432" s="36" t="n">
        <v>1430.89010754373</v>
      </c>
      <c r="F432" s="36" t="n">
        <v>1482.39819716472</v>
      </c>
      <c r="G432" s="36" t="n">
        <v>51.5080896209912</v>
      </c>
      <c r="H432" s="36" t="n">
        <v>140.26327891</v>
      </c>
      <c r="I432" s="36" t="n">
        <v>140.26327891</v>
      </c>
      <c r="J432" s="33"/>
      <c r="K432" s="33"/>
      <c r="L432" s="33"/>
      <c r="M432" s="33"/>
      <c r="N432" s="36" t="n">
        <v>150.01661713</v>
      </c>
      <c r="O432" s="36" t="n">
        <v>150.01661713</v>
      </c>
      <c r="P432" s="33"/>
      <c r="Q432" s="25"/>
      <c r="R432" s="26"/>
      <c r="S432" s="26"/>
      <c r="T432" s="25"/>
      <c r="U432" s="26"/>
      <c r="V432" s="26"/>
      <c r="W432" s="37" t="n">
        <v>9834.24813780373</v>
      </c>
      <c r="X432" s="38" t="n">
        <v>9885.75686615472</v>
      </c>
      <c r="Y432" s="38" t="n">
        <v>51.5087283509912</v>
      </c>
    </row>
    <row r="433" customFormat="false" ht="12.75" hidden="false" customHeight="false" outlineLevel="0" collapsed="false">
      <c r="A433" s="32" t="s">
        <v>63</v>
      </c>
      <c r="B433" s="36" t="n">
        <v>8316.88747229</v>
      </c>
      <c r="C433" s="36" t="n">
        <v>8316.96440394</v>
      </c>
      <c r="D433" s="36" t="n">
        <v>0.07693165</v>
      </c>
      <c r="E433" s="36" t="n">
        <v>1399.84097034548</v>
      </c>
      <c r="F433" s="36" t="n">
        <v>1458.69330600292</v>
      </c>
      <c r="G433" s="36" t="n">
        <v>58.8523356574344</v>
      </c>
      <c r="H433" s="36" t="n">
        <v>140.55037026</v>
      </c>
      <c r="I433" s="36" t="n">
        <v>140.55037026</v>
      </c>
      <c r="J433" s="33"/>
      <c r="K433" s="33"/>
      <c r="L433" s="33"/>
      <c r="M433" s="33"/>
      <c r="N433" s="36" t="n">
        <v>150.32892514</v>
      </c>
      <c r="O433" s="36" t="n">
        <v>150.32892514</v>
      </c>
      <c r="P433" s="33"/>
      <c r="Q433" s="25"/>
      <c r="R433" s="26"/>
      <c r="S433" s="26"/>
      <c r="T433" s="25"/>
      <c r="U433" s="26"/>
      <c r="V433" s="26"/>
      <c r="W433" s="37" t="n">
        <v>9867.05736777548</v>
      </c>
      <c r="X433" s="38" t="n">
        <v>9925.98663508291</v>
      </c>
      <c r="Y433" s="38" t="n">
        <v>58.9292673074344</v>
      </c>
    </row>
    <row r="434" customFormat="false" ht="12.75" hidden="false" customHeight="false" outlineLevel="0" collapsed="false">
      <c r="A434" s="32" t="s">
        <v>64</v>
      </c>
      <c r="B434" s="36" t="n">
        <v>8046.59784296</v>
      </c>
      <c r="C434" s="36" t="n">
        <v>8046.81784108</v>
      </c>
      <c r="D434" s="36" t="n">
        <v>0.21999812</v>
      </c>
      <c r="E434" s="36" t="n">
        <v>1426.7854977449</v>
      </c>
      <c r="F434" s="36" t="n">
        <v>1494.46451402332</v>
      </c>
      <c r="G434" s="36" t="n">
        <v>67.6790162784256</v>
      </c>
      <c r="H434" s="36" t="n">
        <v>144.95455071</v>
      </c>
      <c r="I434" s="36" t="n">
        <v>144.95455071</v>
      </c>
      <c r="J434" s="33"/>
      <c r="K434" s="33"/>
      <c r="L434" s="33"/>
      <c r="M434" s="33"/>
      <c r="N434" s="36" t="n">
        <v>155.30503741</v>
      </c>
      <c r="O434" s="36" t="n">
        <v>155.30503741</v>
      </c>
      <c r="P434" s="33"/>
      <c r="Q434" s="25"/>
      <c r="R434" s="26"/>
      <c r="S434" s="26"/>
      <c r="T434" s="25"/>
      <c r="U434" s="26"/>
      <c r="V434" s="26"/>
      <c r="W434" s="37" t="n">
        <v>9628.6883781149</v>
      </c>
      <c r="X434" s="38" t="n">
        <v>9696.58739251332</v>
      </c>
      <c r="Y434" s="38" t="n">
        <v>67.8990143984256</v>
      </c>
    </row>
    <row r="435" customFormat="false" ht="12.75" hidden="false" customHeight="false" outlineLevel="0" collapsed="false">
      <c r="A435" s="32" t="s">
        <v>52</v>
      </c>
      <c r="B435" s="36" t="n">
        <v>8026.71349547</v>
      </c>
      <c r="C435" s="36" t="n">
        <v>8027.29104447</v>
      </c>
      <c r="D435" s="36" t="n">
        <v>0.577549</v>
      </c>
      <c r="E435" s="36" t="n">
        <v>1443.1619156516</v>
      </c>
      <c r="F435" s="36" t="n">
        <v>1510.92410551312</v>
      </c>
      <c r="G435" s="36" t="n">
        <v>67.762189861516</v>
      </c>
      <c r="H435" s="36" t="n">
        <v>145.31086644</v>
      </c>
      <c r="I435" s="36" t="n">
        <v>145.31086644</v>
      </c>
      <c r="J435" s="33"/>
      <c r="K435" s="33"/>
      <c r="L435" s="33"/>
      <c r="M435" s="33"/>
      <c r="N435" s="36" t="n">
        <v>155.68604259</v>
      </c>
      <c r="O435" s="36" t="n">
        <v>155.68604259</v>
      </c>
      <c r="P435" s="33"/>
      <c r="Q435" s="25"/>
      <c r="R435" s="26"/>
      <c r="S435" s="26"/>
      <c r="T435" s="25"/>
      <c r="U435" s="26"/>
      <c r="V435" s="26"/>
      <c r="W435" s="37" t="n">
        <v>9625.5614537116</v>
      </c>
      <c r="X435" s="38" t="n">
        <v>9693.90119257312</v>
      </c>
      <c r="Y435" s="38" t="n">
        <v>68.339738861516</v>
      </c>
    </row>
    <row r="436" customFormat="false" ht="12.75" hidden="false" customHeight="false" outlineLevel="0" collapsed="false">
      <c r="A436" s="32" t="s">
        <v>53</v>
      </c>
      <c r="B436" s="36" t="n">
        <v>7650.22612095</v>
      </c>
      <c r="C436" s="36" t="n">
        <v>7650.23748763</v>
      </c>
      <c r="D436" s="36" t="n">
        <v>0.01136668</v>
      </c>
      <c r="E436" s="36" t="n">
        <v>1434.95439548105</v>
      </c>
      <c r="F436" s="36" t="n">
        <v>1506.97943278863</v>
      </c>
      <c r="G436" s="36" t="n">
        <v>72.0250373075802</v>
      </c>
      <c r="H436" s="36" t="n">
        <v>145.51916817</v>
      </c>
      <c r="I436" s="36" t="n">
        <v>145.51916817</v>
      </c>
      <c r="J436" s="33"/>
      <c r="K436" s="33"/>
      <c r="L436" s="33"/>
      <c r="M436" s="33"/>
      <c r="N436" s="36" t="n">
        <v>155.91092279</v>
      </c>
      <c r="O436" s="36" t="n">
        <v>155.91092279</v>
      </c>
      <c r="P436" s="33"/>
      <c r="Q436" s="25"/>
      <c r="R436" s="26"/>
      <c r="S436" s="26"/>
      <c r="T436" s="25"/>
      <c r="U436" s="26"/>
      <c r="V436" s="26"/>
      <c r="W436" s="37" t="n">
        <v>9241.09143922105</v>
      </c>
      <c r="X436" s="38" t="n">
        <v>9313.12784320863</v>
      </c>
      <c r="Y436" s="38" t="n">
        <v>72.0364039875802</v>
      </c>
    </row>
    <row r="437" customFormat="false" ht="12.75" hidden="false" customHeight="false" outlineLevel="0" collapsed="false">
      <c r="A437" s="32" t="s">
        <v>54</v>
      </c>
      <c r="B437" s="36" t="n">
        <v>6829.81308393</v>
      </c>
      <c r="C437" s="36" t="n">
        <v>6829.83416495</v>
      </c>
      <c r="D437" s="36" t="n">
        <v>0.02108102</v>
      </c>
      <c r="E437" s="36" t="n">
        <v>1550.97633178134</v>
      </c>
      <c r="F437" s="36" t="n">
        <v>1628.28680565889</v>
      </c>
      <c r="G437" s="36" t="n">
        <v>77.310473877551</v>
      </c>
      <c r="H437" s="36" t="n">
        <v>149.939513</v>
      </c>
      <c r="I437" s="36" t="n">
        <v>149.939513</v>
      </c>
      <c r="J437" s="33"/>
      <c r="K437" s="33"/>
      <c r="L437" s="33"/>
      <c r="M437" s="33"/>
      <c r="N437" s="36" t="n">
        <v>160.87157258</v>
      </c>
      <c r="O437" s="36" t="n">
        <v>160.87157258</v>
      </c>
      <c r="P437" s="33"/>
      <c r="Q437" s="25"/>
      <c r="R437" s="26"/>
      <c r="S437" s="26"/>
      <c r="T437" s="25"/>
      <c r="U437" s="26"/>
      <c r="V437" s="26"/>
      <c r="W437" s="37" t="n">
        <v>8541.66098829134</v>
      </c>
      <c r="X437" s="38" t="n">
        <v>8618.99254318889</v>
      </c>
      <c r="Y437" s="38" t="n">
        <v>77.331554897551</v>
      </c>
    </row>
    <row r="438" customFormat="false" ht="12.75" hidden="false" customHeight="false" outlineLevel="0" collapsed="false">
      <c r="A438" s="32" t="s">
        <v>55</v>
      </c>
      <c r="B438" s="36" t="n">
        <v>6459.54353127</v>
      </c>
      <c r="C438" s="36" t="n">
        <v>6459.54430018</v>
      </c>
      <c r="D438" s="36" t="n">
        <v>0.00076891</v>
      </c>
      <c r="E438" s="36" t="n">
        <v>1477.62873267055</v>
      </c>
      <c r="F438" s="36" t="n">
        <v>1547.79716341837</v>
      </c>
      <c r="G438" s="36" t="n">
        <v>70.1684307478134</v>
      </c>
      <c r="H438" s="36" t="n">
        <v>150.17324724</v>
      </c>
      <c r="I438" s="36" t="n">
        <v>150.17324724</v>
      </c>
      <c r="J438" s="33"/>
      <c r="K438" s="33"/>
      <c r="L438" s="33"/>
      <c r="M438" s="33"/>
      <c r="N438" s="36" t="n">
        <v>161.12144615</v>
      </c>
      <c r="O438" s="36" t="n">
        <v>161.12144615</v>
      </c>
      <c r="P438" s="33"/>
      <c r="Q438" s="25"/>
      <c r="R438" s="26"/>
      <c r="S438" s="26"/>
      <c r="T438" s="25"/>
      <c r="U438" s="26"/>
      <c r="V438" s="26"/>
      <c r="W438" s="37" t="n">
        <v>8098.29371009055</v>
      </c>
      <c r="X438" s="38" t="n">
        <v>8168.46290974837</v>
      </c>
      <c r="Y438" s="38" t="n">
        <v>70.1691996578134</v>
      </c>
    </row>
    <row r="439" customFormat="false" ht="12.75" hidden="false" customHeight="false" outlineLevel="0" collapsed="false">
      <c r="A439" s="32" t="s">
        <v>56</v>
      </c>
      <c r="B439" s="36" t="n">
        <v>6467.53310132</v>
      </c>
      <c r="C439" s="36" t="n">
        <v>6467.53389167</v>
      </c>
      <c r="D439" s="36" t="n">
        <v>0.00079035</v>
      </c>
      <c r="E439" s="36" t="n">
        <v>1467.47563724781</v>
      </c>
      <c r="F439" s="36" t="n">
        <v>1546.52944070991</v>
      </c>
      <c r="G439" s="36" t="n">
        <v>79.0538034620991</v>
      </c>
      <c r="H439" s="36" t="n">
        <v>150.44954686</v>
      </c>
      <c r="I439" s="36" t="n">
        <v>150.44954686</v>
      </c>
      <c r="J439" s="33"/>
      <c r="K439" s="33"/>
      <c r="L439" s="33"/>
      <c r="M439" s="33"/>
      <c r="N439" s="36" t="n">
        <v>161.41771679</v>
      </c>
      <c r="O439" s="36" t="n">
        <v>161.41771679</v>
      </c>
      <c r="P439" s="33"/>
      <c r="Q439" s="25"/>
      <c r="R439" s="26"/>
      <c r="S439" s="26"/>
      <c r="T439" s="25"/>
      <c r="U439" s="26"/>
      <c r="V439" s="26"/>
      <c r="W439" s="37" t="n">
        <v>8096.42645535781</v>
      </c>
      <c r="X439" s="38" t="n">
        <v>8175.48104916991</v>
      </c>
      <c r="Y439" s="38" t="n">
        <v>79.0545938120991</v>
      </c>
    </row>
    <row r="440" customFormat="false" ht="12.75" hidden="false" customHeight="false" outlineLevel="0" collapsed="false">
      <c r="A440" s="35"/>
      <c r="B440" s="33"/>
      <c r="C440" s="33"/>
      <c r="D440" s="33"/>
      <c r="E440" s="33"/>
      <c r="F440" s="33"/>
      <c r="G440" s="33"/>
      <c r="H440" s="33"/>
      <c r="I440" s="33"/>
      <c r="J440" s="33"/>
      <c r="K440" s="33"/>
      <c r="L440" s="33"/>
      <c r="M440" s="33"/>
      <c r="N440" s="33"/>
      <c r="O440" s="33"/>
      <c r="P440" s="33"/>
      <c r="Q440" s="33"/>
      <c r="R440" s="33"/>
      <c r="S440" s="33"/>
      <c r="T440" s="33"/>
      <c r="U440" s="33"/>
      <c r="V440" s="33"/>
      <c r="W440" s="33"/>
      <c r="X440" s="33"/>
      <c r="Y440" s="33"/>
    </row>
    <row r="441" customFormat="false" ht="12.75" hidden="false" customHeight="false" outlineLevel="0" collapsed="false">
      <c r="A441" s="24" t="n">
        <v>2020</v>
      </c>
      <c r="B441" s="33"/>
      <c r="C441" s="33"/>
      <c r="D441" s="33"/>
      <c r="E441" s="33"/>
      <c r="F441" s="33"/>
      <c r="G441" s="33"/>
      <c r="H441" s="33"/>
      <c r="I441" s="33"/>
      <c r="J441" s="33"/>
      <c r="K441" s="33"/>
      <c r="L441" s="33"/>
      <c r="M441" s="33"/>
      <c r="N441" s="33"/>
      <c r="O441" s="33"/>
      <c r="P441" s="33"/>
      <c r="Q441" s="33"/>
      <c r="R441" s="33"/>
      <c r="S441" s="33"/>
      <c r="T441" s="33"/>
      <c r="U441" s="33"/>
      <c r="V441" s="33"/>
      <c r="W441" s="33"/>
      <c r="X441" s="33"/>
      <c r="Y441" s="33"/>
    </row>
    <row r="442" customFormat="false" ht="12.75" hidden="false" customHeight="false" outlineLevel="0" collapsed="false">
      <c r="A442" s="32" t="s">
        <v>68</v>
      </c>
      <c r="B442" s="36" t="n">
        <v>6373.54727032</v>
      </c>
      <c r="C442" s="36" t="n">
        <v>6373.54736191</v>
      </c>
      <c r="D442" s="36" t="n">
        <v>9.159E-005</v>
      </c>
      <c r="E442" s="36" t="n">
        <v>1490.99655536735</v>
      </c>
      <c r="F442" s="36" t="n">
        <v>1571.90586299417</v>
      </c>
      <c r="G442" s="36" t="n">
        <v>80.9093076268221</v>
      </c>
      <c r="H442" s="36" t="n">
        <v>154.99633955</v>
      </c>
      <c r="I442" s="36" t="n">
        <v>154.99633955</v>
      </c>
      <c r="J442" s="33"/>
      <c r="K442" s="33"/>
      <c r="L442" s="33"/>
      <c r="M442" s="33"/>
      <c r="N442" s="36" t="n">
        <v>166.54779479</v>
      </c>
      <c r="O442" s="36" t="n">
        <v>166.54779479</v>
      </c>
      <c r="P442" s="33"/>
      <c r="Q442" s="25" t="n">
        <v>11.55145524</v>
      </c>
      <c r="R442" s="26" t="n">
        <v>11.55145524</v>
      </c>
      <c r="S442" s="26"/>
      <c r="T442" s="25"/>
      <c r="U442" s="26"/>
      <c r="V442" s="26"/>
      <c r="W442" s="37" t="n">
        <v>8031.09162047735</v>
      </c>
      <c r="X442" s="38" t="n">
        <v>8112.00101969417</v>
      </c>
      <c r="Y442" s="38" t="n">
        <v>80.9093992168221</v>
      </c>
    </row>
    <row r="443" customFormat="false" ht="12.75" hidden="false" customHeight="false" outlineLevel="0" collapsed="false">
      <c r="A443" s="32" t="s">
        <v>69</v>
      </c>
      <c r="B443" s="36" t="n">
        <v>6309.69130895</v>
      </c>
      <c r="C443" s="36" t="n">
        <v>6309.69266306</v>
      </c>
      <c r="D443" s="36" t="n">
        <v>0.00135411</v>
      </c>
      <c r="E443" s="36" t="n">
        <v>1483.86395538775</v>
      </c>
      <c r="F443" s="36" t="n">
        <v>1568.78787621283</v>
      </c>
      <c r="G443" s="36" t="n">
        <v>84.9239208250729</v>
      </c>
      <c r="H443" s="36" t="n">
        <v>155.21901658</v>
      </c>
      <c r="I443" s="36" t="n">
        <v>155.21901658</v>
      </c>
      <c r="J443" s="33"/>
      <c r="K443" s="33"/>
      <c r="L443" s="33"/>
      <c r="M443" s="33"/>
      <c r="N443" s="36" t="n">
        <v>166.78976105</v>
      </c>
      <c r="O443" s="36" t="n">
        <v>166.78976105</v>
      </c>
      <c r="P443" s="33"/>
      <c r="Q443" s="25" t="n">
        <v>11.57074447</v>
      </c>
      <c r="R443" s="26" t="n">
        <v>11.57074447</v>
      </c>
      <c r="S443" s="26"/>
      <c r="T443" s="25"/>
      <c r="U443" s="26"/>
      <c r="V443" s="26"/>
      <c r="W443" s="37" t="n">
        <v>7960.34502538776</v>
      </c>
      <c r="X443" s="38" t="n">
        <v>8045.27030032283</v>
      </c>
      <c r="Y443" s="38" t="n">
        <v>84.9252749350729</v>
      </c>
    </row>
    <row r="444" customFormat="false" ht="12.75" hidden="false" customHeight="false" outlineLevel="0" collapsed="false">
      <c r="A444" s="32" t="s">
        <v>70</v>
      </c>
      <c r="B444" s="36" t="n">
        <v>6090.57572933</v>
      </c>
      <c r="C444" s="36" t="n">
        <v>6090.57590145</v>
      </c>
      <c r="D444" s="36" t="n">
        <v>0.00017212</v>
      </c>
      <c r="E444" s="36" t="n">
        <v>1577.45939239796</v>
      </c>
      <c r="F444" s="36" t="n">
        <v>1660.57072905394</v>
      </c>
      <c r="G444" s="36" t="n">
        <v>83.1113366559767</v>
      </c>
      <c r="H444" s="36" t="n">
        <v>155.47165746</v>
      </c>
      <c r="I444" s="36" t="n">
        <v>155.47165746</v>
      </c>
      <c r="J444" s="33"/>
      <c r="K444" s="33"/>
      <c r="L444" s="33"/>
      <c r="M444" s="33"/>
      <c r="N444" s="36" t="n">
        <v>167.05381413</v>
      </c>
      <c r="O444" s="36" t="n">
        <v>167.05381413</v>
      </c>
      <c r="P444" s="33"/>
      <c r="Q444" s="25" t="n">
        <v>11.58215667</v>
      </c>
      <c r="R444" s="26" t="n">
        <v>11.58215667</v>
      </c>
      <c r="S444" s="26"/>
      <c r="T444" s="25"/>
      <c r="U444" s="26"/>
      <c r="V444" s="26"/>
      <c r="W444" s="37" t="n">
        <v>7835.08893585796</v>
      </c>
      <c r="X444" s="38" t="n">
        <v>7918.20044463394</v>
      </c>
      <c r="Y444" s="38" t="n">
        <v>83.1115087759767</v>
      </c>
    </row>
    <row r="445" customFormat="false" ht="12.75" hidden="false" customHeight="false" outlineLevel="0" collapsed="false">
      <c r="A445" s="32" t="s">
        <v>71</v>
      </c>
      <c r="B445" s="36" t="n">
        <v>6532.35057765</v>
      </c>
      <c r="C445" s="36" t="n">
        <v>6532.35315229</v>
      </c>
      <c r="D445" s="36" t="n">
        <v>0.00257464</v>
      </c>
      <c r="E445" s="36" t="n">
        <v>1547.1632294344</v>
      </c>
      <c r="F445" s="36" t="n">
        <v>1624.04742562099</v>
      </c>
      <c r="G445" s="36" t="n">
        <v>76.8841961865889</v>
      </c>
      <c r="H445" s="36" t="n">
        <v>160.22130742</v>
      </c>
      <c r="I445" s="36" t="n">
        <v>160.22130742</v>
      </c>
      <c r="J445" s="33"/>
      <c r="K445" s="33"/>
      <c r="L445" s="33"/>
      <c r="M445" s="33"/>
      <c r="N445" s="36" t="n">
        <v>172.12915229</v>
      </c>
      <c r="O445" s="36" t="n">
        <v>172.12915229</v>
      </c>
      <c r="P445" s="33"/>
      <c r="Q445" s="25" t="n">
        <v>11.90784487</v>
      </c>
      <c r="R445" s="26" t="n">
        <v>11.90784487</v>
      </c>
      <c r="S445" s="26"/>
      <c r="T445" s="25"/>
      <c r="U445" s="26"/>
      <c r="V445" s="26"/>
      <c r="W445" s="37" t="n">
        <v>8251.6429593744</v>
      </c>
      <c r="X445" s="38" t="n">
        <v>8328.52973020099</v>
      </c>
      <c r="Y445" s="38" t="n">
        <v>76.8867708265889</v>
      </c>
    </row>
    <row r="446" customFormat="false" ht="12.75" hidden="false" customHeight="false" outlineLevel="0" collapsed="false">
      <c r="A446" s="32" t="s">
        <v>62</v>
      </c>
      <c r="B446" s="36" t="n">
        <v>6389.73078493</v>
      </c>
      <c r="C446" s="36" t="n">
        <v>6389.73100884</v>
      </c>
      <c r="D446" s="36" t="n">
        <v>0.00022391</v>
      </c>
      <c r="E446" s="36" t="n">
        <v>1526.8266573688</v>
      </c>
      <c r="F446" s="36" t="n">
        <v>1607.27698125948</v>
      </c>
      <c r="G446" s="36" t="n">
        <v>80.4503238906706</v>
      </c>
      <c r="H446" s="36" t="n">
        <v>160.47425647</v>
      </c>
      <c r="I446" s="36" t="n">
        <v>160.47425647</v>
      </c>
      <c r="J446" s="33"/>
      <c r="K446" s="33"/>
      <c r="L446" s="33"/>
      <c r="M446" s="33"/>
      <c r="N446" s="36" t="n">
        <v>172.47666594</v>
      </c>
      <c r="O446" s="36" t="n">
        <v>172.47666594</v>
      </c>
      <c r="P446" s="33"/>
      <c r="Q446" s="25" t="n">
        <v>12.00240947</v>
      </c>
      <c r="R446" s="26" t="n">
        <v>12.00240947</v>
      </c>
      <c r="S446" s="26"/>
      <c r="T446" s="25"/>
      <c r="U446" s="26"/>
      <c r="V446" s="26"/>
      <c r="W446" s="37" t="n">
        <v>8089.0341082388</v>
      </c>
      <c r="X446" s="38" t="n">
        <v>8169.48465603948</v>
      </c>
      <c r="Y446" s="38" t="n">
        <v>80.4505478006706</v>
      </c>
    </row>
    <row r="447" customFormat="false" ht="12.75" hidden="false" customHeight="false" outlineLevel="0" collapsed="false">
      <c r="A447" s="32" t="s">
        <v>63</v>
      </c>
      <c r="B447" s="36" t="n">
        <v>6272.36700987</v>
      </c>
      <c r="C447" s="36" t="n">
        <v>6272.36841805</v>
      </c>
      <c r="D447" s="36" t="n">
        <v>0.00140818</v>
      </c>
      <c r="E447" s="36" t="n">
        <v>1562.8060608309</v>
      </c>
      <c r="F447" s="36" t="n">
        <v>1644.10862210787</v>
      </c>
      <c r="G447" s="36" t="n">
        <v>81.3025612769679</v>
      </c>
      <c r="H447" s="36" t="n">
        <v>160.68790545</v>
      </c>
      <c r="I447" s="36" t="n">
        <v>160.68790545</v>
      </c>
      <c r="J447" s="33"/>
      <c r="K447" s="33"/>
      <c r="L447" s="33"/>
      <c r="M447" s="33"/>
      <c r="N447" s="36" t="n">
        <v>172.70602204</v>
      </c>
      <c r="O447" s="36" t="n">
        <v>172.70602204</v>
      </c>
      <c r="P447" s="33"/>
      <c r="Q447" s="25" t="n">
        <v>12.01811659</v>
      </c>
      <c r="R447" s="26" t="n">
        <v>12.01811659</v>
      </c>
      <c r="S447" s="26"/>
      <c r="T447" s="25"/>
      <c r="U447" s="26"/>
      <c r="V447" s="26"/>
      <c r="W447" s="37" t="n">
        <v>8007.8790927409</v>
      </c>
      <c r="X447" s="38" t="n">
        <v>8089.18306219787</v>
      </c>
      <c r="Y447" s="38" t="n">
        <v>81.3039694569679</v>
      </c>
    </row>
    <row r="448" customFormat="false" ht="12.75" hidden="false" customHeight="false" outlineLevel="0" collapsed="false">
      <c r="A448" s="32" t="s">
        <v>64</v>
      </c>
      <c r="B448" s="36" t="n">
        <v>6608.23396904</v>
      </c>
      <c r="C448" s="36" t="n">
        <v>6608.23448164</v>
      </c>
      <c r="D448" s="36" t="n">
        <v>0.0005126</v>
      </c>
      <c r="E448" s="36" t="n">
        <v>1372.61000757872</v>
      </c>
      <c r="F448" s="36" t="n">
        <v>1440.23370260496</v>
      </c>
      <c r="G448" s="36" t="n">
        <v>67.6236950262391</v>
      </c>
      <c r="H448" s="36" t="n">
        <v>165.49093478</v>
      </c>
      <c r="I448" s="36" t="n">
        <v>165.49093478</v>
      </c>
      <c r="J448" s="33"/>
      <c r="K448" s="33"/>
      <c r="L448" s="33"/>
      <c r="M448" s="33"/>
      <c r="N448" s="36" t="n">
        <v>178.23980687</v>
      </c>
      <c r="O448" s="36" t="n">
        <v>178.23980687</v>
      </c>
      <c r="P448" s="33"/>
      <c r="Q448" s="25" t="n">
        <v>12.74887209</v>
      </c>
      <c r="R448" s="26" t="n">
        <v>12.74887209</v>
      </c>
      <c r="S448" s="26"/>
      <c r="T448" s="25"/>
      <c r="U448" s="26"/>
      <c r="V448" s="26"/>
      <c r="W448" s="37" t="n">
        <v>8159.08378348872</v>
      </c>
      <c r="X448" s="38" t="n">
        <v>8226.70799111496</v>
      </c>
      <c r="Y448" s="38" t="n">
        <v>67.6242076262391</v>
      </c>
    </row>
    <row r="449" customFormat="false" ht="12.75" hidden="false" customHeight="false" outlineLevel="0" collapsed="false">
      <c r="A449" s="32" t="s">
        <v>52</v>
      </c>
      <c r="B449" s="36" t="n">
        <v>6644.18207671</v>
      </c>
      <c r="C449" s="36" t="n">
        <v>6644.1837713</v>
      </c>
      <c r="D449" s="36" t="n">
        <v>0.00169459</v>
      </c>
      <c r="E449" s="36" t="n">
        <v>1303.50289151749</v>
      </c>
      <c r="F449" s="36" t="n">
        <v>1369.94032289504</v>
      </c>
      <c r="G449" s="36" t="n">
        <v>66.437431377551</v>
      </c>
      <c r="H449" s="36" t="n">
        <v>165.63967204</v>
      </c>
      <c r="I449" s="36" t="n">
        <v>165.63967204</v>
      </c>
      <c r="J449" s="33"/>
      <c r="K449" s="33"/>
      <c r="L449" s="33"/>
      <c r="M449" s="33"/>
      <c r="N449" s="36" t="n">
        <v>178.40087259</v>
      </c>
      <c r="O449" s="36" t="n">
        <v>178.40087259</v>
      </c>
      <c r="P449" s="33"/>
      <c r="Q449" s="25" t="n">
        <v>12.76120055</v>
      </c>
      <c r="R449" s="26" t="n">
        <v>12.76120055</v>
      </c>
      <c r="S449" s="26"/>
      <c r="T449" s="25"/>
      <c r="U449" s="26"/>
      <c r="V449" s="26"/>
      <c r="W449" s="37" t="n">
        <v>8126.08584081749</v>
      </c>
      <c r="X449" s="38" t="n">
        <v>8192.52496678504</v>
      </c>
      <c r="Y449" s="38" t="n">
        <v>66.439125967551</v>
      </c>
    </row>
    <row r="450" customFormat="false" ht="12.75" hidden="false" customHeight="false" outlineLevel="0" collapsed="false">
      <c r="A450" s="32" t="s">
        <v>53</v>
      </c>
      <c r="B450" s="36" t="n">
        <v>6355.79092109</v>
      </c>
      <c r="C450" s="36" t="n">
        <v>6355.79120344</v>
      </c>
      <c r="D450" s="36" t="n">
        <v>0.00028235</v>
      </c>
      <c r="E450" s="36" t="n">
        <v>1330.37577976676</v>
      </c>
      <c r="F450" s="36" t="n">
        <v>1403.34945095773</v>
      </c>
      <c r="G450" s="36" t="n">
        <v>72.9736711909621</v>
      </c>
      <c r="H450" s="36" t="n">
        <v>165.74048938</v>
      </c>
      <c r="I450" s="36" t="n">
        <v>165.74048938</v>
      </c>
      <c r="J450" s="33"/>
      <c r="K450" s="33"/>
      <c r="L450" s="33"/>
      <c r="M450" s="33"/>
      <c r="N450" s="36" t="n">
        <v>178.50742269</v>
      </c>
      <c r="O450" s="36" t="n">
        <v>178.50742269</v>
      </c>
      <c r="P450" s="33"/>
      <c r="Q450" s="25" t="n">
        <v>12.76693331</v>
      </c>
      <c r="R450" s="26" t="n">
        <v>12.76693331</v>
      </c>
      <c r="S450" s="26"/>
      <c r="T450" s="25"/>
      <c r="U450" s="26"/>
      <c r="V450" s="26"/>
      <c r="W450" s="37" t="n">
        <v>7864.67412354676</v>
      </c>
      <c r="X450" s="38" t="n">
        <v>7937.64807708773</v>
      </c>
      <c r="Y450" s="38" t="n">
        <v>72.9739535409621</v>
      </c>
    </row>
    <row r="451" customFormat="false" ht="12.75" hidden="false" customHeight="false" outlineLevel="0" collapsed="false">
      <c r="A451" s="32" t="s">
        <v>54</v>
      </c>
      <c r="B451" s="36" t="n">
        <v>5578.05800303</v>
      </c>
      <c r="C451" s="36" t="n">
        <v>5578.05828538</v>
      </c>
      <c r="D451" s="36" t="n">
        <v>0.00028235</v>
      </c>
      <c r="E451" s="36" t="n">
        <v>1310.4816896516</v>
      </c>
      <c r="F451" s="36" t="n">
        <v>1390.33584584111</v>
      </c>
      <c r="G451" s="36" t="n">
        <v>79.8541561895044</v>
      </c>
      <c r="H451" s="36" t="n">
        <v>170.52236376</v>
      </c>
      <c r="I451" s="36" t="n">
        <v>170.52236376</v>
      </c>
      <c r="J451" s="33"/>
      <c r="K451" s="33"/>
      <c r="L451" s="33"/>
      <c r="M451" s="33"/>
      <c r="N451" s="36" t="n">
        <v>183.91656675</v>
      </c>
      <c r="O451" s="36" t="n">
        <v>183.91656675</v>
      </c>
      <c r="P451" s="33"/>
      <c r="Q451" s="25" t="n">
        <v>13.39420299</v>
      </c>
      <c r="R451" s="26" t="n">
        <v>13.39420299</v>
      </c>
      <c r="S451" s="26"/>
      <c r="T451" s="25"/>
      <c r="U451" s="26"/>
      <c r="V451" s="26"/>
      <c r="W451" s="37" t="n">
        <v>7072.4562594316</v>
      </c>
      <c r="X451" s="38" t="n">
        <v>7152.31069797111</v>
      </c>
      <c r="Y451" s="38" t="n">
        <v>79.8544385395044</v>
      </c>
    </row>
    <row r="452" customFormat="false" ht="12.75" hidden="false" customHeight="false" outlineLevel="0" collapsed="false">
      <c r="A452" s="32" t="s">
        <v>55</v>
      </c>
      <c r="B452" s="36" t="n">
        <v>5304.51946602</v>
      </c>
      <c r="C452" s="36" t="n">
        <v>5304.51974837</v>
      </c>
      <c r="D452" s="36" t="n">
        <v>0.00028235</v>
      </c>
      <c r="E452" s="36" t="n">
        <v>1285.01603011808</v>
      </c>
      <c r="F452" s="36" t="n">
        <v>1380.09813370991</v>
      </c>
      <c r="G452" s="36" t="n">
        <v>95.0821035918367</v>
      </c>
      <c r="H452" s="36" t="n">
        <v>170.58156036</v>
      </c>
      <c r="I452" s="36" t="n">
        <v>170.58156036</v>
      </c>
      <c r="J452" s="33"/>
      <c r="K452" s="33"/>
      <c r="L452" s="33"/>
      <c r="M452" s="33"/>
      <c r="N452" s="36" t="n">
        <v>183.98425265</v>
      </c>
      <c r="O452" s="36" t="n">
        <v>183.98425265</v>
      </c>
      <c r="P452" s="33"/>
      <c r="Q452" s="25" t="n">
        <v>13.40269229</v>
      </c>
      <c r="R452" s="26" t="n">
        <v>13.40269229</v>
      </c>
      <c r="S452" s="26"/>
      <c r="T452" s="25"/>
      <c r="U452" s="26"/>
      <c r="V452" s="26"/>
      <c r="W452" s="37" t="n">
        <v>6773.51974878808</v>
      </c>
      <c r="X452" s="38" t="n">
        <v>6868.60213472991</v>
      </c>
      <c r="Y452" s="38" t="n">
        <v>95.0823859418367</v>
      </c>
    </row>
    <row r="453" customFormat="false" ht="12.75" hidden="false" customHeight="false" outlineLevel="0" collapsed="false">
      <c r="A453" s="32" t="s">
        <v>56</v>
      </c>
      <c r="B453" s="36" t="n">
        <v>5275.94359745</v>
      </c>
      <c r="C453" s="36" t="n">
        <v>5275.94368032</v>
      </c>
      <c r="D453" s="36" t="n">
        <v>8.287E-005</v>
      </c>
      <c r="E453" s="36" t="n">
        <v>1284.64675695335</v>
      </c>
      <c r="F453" s="36" t="n">
        <v>1372.29087185423</v>
      </c>
      <c r="G453" s="36" t="n">
        <v>87.6441149008746</v>
      </c>
      <c r="H453" s="36" t="n">
        <v>170.58156036</v>
      </c>
      <c r="I453" s="36" t="n">
        <v>170.58156036</v>
      </c>
      <c r="J453" s="33"/>
      <c r="K453" s="33"/>
      <c r="L453" s="33"/>
      <c r="M453" s="33"/>
      <c r="N453" s="36" t="n">
        <v>183.98425265</v>
      </c>
      <c r="O453" s="36" t="n">
        <v>184.03339032</v>
      </c>
      <c r="P453" s="33"/>
      <c r="Q453" s="25" t="n">
        <v>13.40269229</v>
      </c>
      <c r="R453" s="26" t="n">
        <v>13.40269229</v>
      </c>
      <c r="S453" s="26"/>
      <c r="T453" s="25"/>
      <c r="U453" s="26"/>
      <c r="V453" s="26"/>
      <c r="W453" s="37" t="n">
        <v>6744.57460705335</v>
      </c>
      <c r="X453" s="38" t="n">
        <v>6832.21880482423</v>
      </c>
      <c r="Y453" s="38" t="n">
        <v>87.6441977708746</v>
      </c>
    </row>
    <row r="454" customFormat="false" ht="12.75" hidden="false" customHeight="false" outlineLevel="0" collapsed="false">
      <c r="A454" s="35"/>
      <c r="B454" s="33"/>
      <c r="C454" s="33"/>
      <c r="D454" s="33"/>
      <c r="E454" s="33"/>
      <c r="F454" s="33"/>
      <c r="G454" s="33"/>
      <c r="H454" s="33"/>
      <c r="I454" s="33"/>
      <c r="J454" s="33"/>
      <c r="K454" s="33"/>
      <c r="L454" s="33"/>
      <c r="M454" s="33"/>
      <c r="N454" s="33"/>
      <c r="O454" s="33"/>
      <c r="P454" s="33"/>
      <c r="Q454" s="33"/>
      <c r="R454" s="33"/>
      <c r="S454" s="33"/>
      <c r="T454" s="33"/>
      <c r="U454" s="33"/>
      <c r="V454" s="33"/>
      <c r="W454" s="33"/>
      <c r="X454" s="33"/>
      <c r="Y454" s="33"/>
    </row>
    <row r="455" customFormat="false" ht="12.75" hidden="false" customHeight="false" outlineLevel="0" collapsed="false">
      <c r="A455" s="24" t="n">
        <v>2021</v>
      </c>
      <c r="B455" s="33"/>
      <c r="C455" s="33"/>
      <c r="D455" s="33"/>
      <c r="E455" s="33"/>
      <c r="F455" s="33"/>
      <c r="G455" s="33"/>
      <c r="H455" s="33"/>
      <c r="I455" s="33"/>
      <c r="J455" s="33"/>
      <c r="K455" s="33"/>
      <c r="L455" s="33"/>
      <c r="M455" s="33"/>
      <c r="N455" s="33"/>
      <c r="O455" s="33"/>
      <c r="P455" s="33"/>
      <c r="Q455" s="33"/>
      <c r="R455" s="33"/>
      <c r="S455" s="33"/>
      <c r="T455" s="33"/>
      <c r="U455" s="33"/>
      <c r="V455" s="33"/>
      <c r="W455" s="33"/>
      <c r="X455" s="33"/>
      <c r="Y455" s="33"/>
    </row>
    <row r="456" customFormat="false" ht="12.75" hidden="false" customHeight="false" outlineLevel="0" collapsed="false">
      <c r="A456" s="32" t="s">
        <v>68</v>
      </c>
      <c r="B456" s="36" t="n">
        <v>4963.75984804</v>
      </c>
      <c r="C456" s="36" t="n">
        <v>4964.85346526</v>
      </c>
      <c r="D456" s="36" t="n">
        <v>1.09361722</v>
      </c>
      <c r="E456" s="36" t="n">
        <v>1274.05216753353</v>
      </c>
      <c r="F456" s="36" t="n">
        <v>1363.78705770554</v>
      </c>
      <c r="G456" s="36" t="n">
        <v>89.7348901720116</v>
      </c>
      <c r="H456" s="36" t="n">
        <v>175.409989</v>
      </c>
      <c r="I456" s="36" t="n">
        <v>175.409989</v>
      </c>
      <c r="J456" s="36"/>
      <c r="K456" s="36"/>
      <c r="L456" s="36"/>
      <c r="M456" s="36"/>
      <c r="N456" s="36" t="n">
        <v>189.35938395</v>
      </c>
      <c r="O456" s="36" t="n">
        <v>189.35938395</v>
      </c>
      <c r="P456" s="36"/>
      <c r="Q456" s="37" t="n">
        <v>13.94939495</v>
      </c>
      <c r="R456" s="38" t="n">
        <v>13.94939495</v>
      </c>
      <c r="S456" s="38"/>
      <c r="T456" s="37"/>
      <c r="U456" s="38"/>
      <c r="V456" s="38"/>
      <c r="W456" s="37" t="n">
        <v>6427.17139952353</v>
      </c>
      <c r="X456" s="38" t="n">
        <v>6517.99990691554</v>
      </c>
      <c r="Y456" s="38" t="n">
        <v>90.8285073920116</v>
      </c>
    </row>
    <row r="457" customFormat="false" ht="12.75" hidden="false" customHeight="false" outlineLevel="0" collapsed="false">
      <c r="A457" s="32" t="s">
        <v>69</v>
      </c>
      <c r="B457" s="36" t="n">
        <v>4769.87126802</v>
      </c>
      <c r="C457" s="36" t="n">
        <v>4769.87143596</v>
      </c>
      <c r="D457" s="36" t="n">
        <v>0.00016794</v>
      </c>
      <c r="E457" s="36" t="n">
        <v>1304.26333628134</v>
      </c>
      <c r="F457" s="36" t="n">
        <v>1398.7627392828</v>
      </c>
      <c r="G457" s="36" t="n">
        <v>94.4994030014577</v>
      </c>
      <c r="H457" s="36" t="n">
        <v>55.47146576</v>
      </c>
      <c r="I457" s="36" t="n">
        <v>55.47146576</v>
      </c>
      <c r="J457" s="36"/>
      <c r="K457" s="36"/>
      <c r="L457" s="36"/>
      <c r="M457" s="36"/>
      <c r="N457" s="36" t="n">
        <v>59.42497731</v>
      </c>
      <c r="O457" s="36" t="n">
        <v>59.42497731</v>
      </c>
      <c r="P457" s="36"/>
      <c r="Q457" s="37" t="n">
        <v>3.95351155</v>
      </c>
      <c r="R457" s="38" t="n">
        <v>3.95351155</v>
      </c>
      <c r="S457" s="38"/>
      <c r="T457" s="37"/>
      <c r="U457" s="38"/>
      <c r="V457" s="38"/>
      <c r="W457" s="37" t="n">
        <v>6133.55958161134</v>
      </c>
      <c r="X457" s="38" t="n">
        <v>6228.0591525528</v>
      </c>
      <c r="Y457" s="38" t="n">
        <v>94.4995709414577</v>
      </c>
    </row>
    <row r="458" customFormat="false" ht="12.75" hidden="false" customHeight="false" outlineLevel="0" collapsed="false">
      <c r="A458" s="32" t="s">
        <v>70</v>
      </c>
      <c r="B458" s="36" t="n">
        <v>4525.89031115</v>
      </c>
      <c r="C458" s="36" t="n">
        <v>4525.95657979</v>
      </c>
      <c r="D458" s="36" t="n">
        <v>0.06626864</v>
      </c>
      <c r="E458" s="36" t="n">
        <v>1421.73942301458</v>
      </c>
      <c r="F458" s="36" t="n">
        <v>1516.67572149854</v>
      </c>
      <c r="G458" s="36" t="n">
        <v>94.936298483965</v>
      </c>
      <c r="H458" s="36" t="n">
        <v>55.48870345</v>
      </c>
      <c r="I458" s="36" t="n">
        <v>55.48870345</v>
      </c>
      <c r="J458" s="36"/>
      <c r="K458" s="36"/>
      <c r="L458" s="36"/>
      <c r="M458" s="36"/>
      <c r="N458" s="36" t="n">
        <v>59.4435657</v>
      </c>
      <c r="O458" s="36" t="n">
        <v>59.4435657</v>
      </c>
      <c r="P458" s="36"/>
      <c r="Q458" s="37" t="n">
        <v>3.95486225</v>
      </c>
      <c r="R458" s="38" t="n">
        <v>3.95486225</v>
      </c>
      <c r="S458" s="38"/>
      <c r="T458" s="37"/>
      <c r="U458" s="38"/>
      <c r="V458" s="38"/>
      <c r="W458" s="37" t="n">
        <v>6007.07329986458</v>
      </c>
      <c r="X458" s="38" t="n">
        <v>6102.07586698854</v>
      </c>
      <c r="Y458" s="38" t="n">
        <v>95.002567123965</v>
      </c>
    </row>
    <row r="459" customFormat="false" ht="12.75" hidden="false" customHeight="false" outlineLevel="0" collapsed="false">
      <c r="A459" s="32" t="s">
        <v>71</v>
      </c>
      <c r="B459" s="36" t="n">
        <v>4628.53732172</v>
      </c>
      <c r="C459" s="36" t="n">
        <v>4629.36333813</v>
      </c>
      <c r="D459" s="36" t="n">
        <v>0.82601641</v>
      </c>
      <c r="E459" s="36" t="n">
        <v>1401.51101209767</v>
      </c>
      <c r="F459" s="36" t="n">
        <v>1495.15955040087</v>
      </c>
      <c r="G459" s="36" t="n">
        <v>93.648538303207</v>
      </c>
      <c r="H459" s="36" t="n">
        <v>55.48870345</v>
      </c>
      <c r="I459" s="36" t="n">
        <v>55.48870345</v>
      </c>
      <c r="J459" s="36"/>
      <c r="K459" s="36"/>
      <c r="L459" s="36"/>
      <c r="M459" s="36"/>
      <c r="N459" s="36" t="n">
        <v>59.4435657</v>
      </c>
      <c r="O459" s="36" t="n">
        <v>59.4435657</v>
      </c>
      <c r="P459" s="36"/>
      <c r="Q459" s="37" t="n">
        <v>3.95486225</v>
      </c>
      <c r="R459" s="38" t="n">
        <v>3.95486225</v>
      </c>
      <c r="S459" s="38"/>
      <c r="T459" s="37"/>
      <c r="U459" s="38"/>
      <c r="V459" s="38"/>
      <c r="W459" s="37" t="n">
        <v>6089.49189951767</v>
      </c>
      <c r="X459" s="38" t="n">
        <v>6183.96645423087</v>
      </c>
      <c r="Y459" s="38" t="n">
        <v>94.474554713207</v>
      </c>
    </row>
    <row r="460" customFormat="false" ht="12.75" hidden="false" customHeight="false" outlineLevel="0" collapsed="false">
      <c r="A460" s="32" t="s">
        <v>62</v>
      </c>
      <c r="B460" s="36" t="n">
        <v>4886.75590543</v>
      </c>
      <c r="C460" s="36" t="n">
        <v>4886.75592363</v>
      </c>
      <c r="D460" s="36" t="n">
        <v>1.82E-005</v>
      </c>
      <c r="E460" s="36" t="n">
        <v>1364.47465117347</v>
      </c>
      <c r="F460" s="36" t="n">
        <v>1437.93093941254</v>
      </c>
      <c r="G460" s="36" t="n">
        <v>73.4562882390671</v>
      </c>
      <c r="H460" s="36" t="n">
        <v>60.34744911</v>
      </c>
      <c r="I460" s="36" t="n">
        <v>60.34744911</v>
      </c>
      <c r="J460" s="36"/>
      <c r="K460" s="36"/>
      <c r="L460" s="36"/>
      <c r="M460" s="36"/>
      <c r="N460" s="36" t="n">
        <v>64.84167076</v>
      </c>
      <c r="O460" s="36" t="n">
        <v>64.84167076</v>
      </c>
      <c r="P460" s="36"/>
      <c r="Q460" s="37" t="n">
        <v>4.49422165</v>
      </c>
      <c r="R460" s="38" t="n">
        <v>4.49422165</v>
      </c>
      <c r="S460" s="38"/>
      <c r="T460" s="37"/>
      <c r="U460" s="38"/>
      <c r="V460" s="38"/>
      <c r="W460" s="37" t="n">
        <v>6316.07222736347</v>
      </c>
      <c r="X460" s="38" t="n">
        <v>6389.52853380254</v>
      </c>
      <c r="Y460" s="38" t="n">
        <v>73.4563064390671</v>
      </c>
    </row>
    <row r="461" customFormat="false" ht="12.75" hidden="false" customHeight="false" outlineLevel="0" collapsed="false">
      <c r="A461" s="32" t="s">
        <v>63</v>
      </c>
      <c r="B461" s="36" t="n">
        <v>4624.27039512</v>
      </c>
      <c r="C461" s="36" t="n">
        <v>4624.27041998</v>
      </c>
      <c r="D461" s="36" t="n">
        <v>2.486E-005</v>
      </c>
      <c r="E461" s="36" t="n">
        <v>1384.02455367347</v>
      </c>
      <c r="F461" s="36" t="n">
        <v>1453.57911516326</v>
      </c>
      <c r="G461" s="36" t="n">
        <v>69.5545614897959</v>
      </c>
      <c r="H461" s="36" t="n">
        <v>65.31817118</v>
      </c>
      <c r="I461" s="36" t="n">
        <v>65.31817118</v>
      </c>
      <c r="J461" s="36"/>
      <c r="K461" s="36"/>
      <c r="L461" s="36"/>
      <c r="M461" s="36"/>
      <c r="N461" s="36" t="n">
        <v>70.3921939</v>
      </c>
      <c r="O461" s="36" t="n">
        <v>70.3921939</v>
      </c>
      <c r="P461" s="36"/>
      <c r="Q461" s="37" t="n">
        <v>5.07402272</v>
      </c>
      <c r="R461" s="38" t="n">
        <v>5.07402272</v>
      </c>
      <c r="S461" s="38"/>
      <c r="T461" s="37"/>
      <c r="U461" s="38"/>
      <c r="V461" s="38"/>
      <c r="W461" s="37" t="n">
        <v>6078.68714269347</v>
      </c>
      <c r="X461" s="38" t="n">
        <v>6148.24172904327</v>
      </c>
      <c r="Y461" s="38" t="n">
        <v>69.5545863497959</v>
      </c>
    </row>
    <row r="462" customFormat="false" ht="12.75" hidden="false" customHeight="false" outlineLevel="0" collapsed="false">
      <c r="A462" s="32" t="s">
        <v>64</v>
      </c>
      <c r="B462" s="36" t="n">
        <v>4745.55848183</v>
      </c>
      <c r="C462" s="36" t="n">
        <v>4745.55851706</v>
      </c>
      <c r="D462" s="36" t="n">
        <v>3.523E-005</v>
      </c>
      <c r="E462" s="36" t="n">
        <v>1408.90249336152</v>
      </c>
      <c r="F462" s="36" t="n">
        <v>1475.36831994898</v>
      </c>
      <c r="G462" s="36" t="n">
        <v>66.4658265874636</v>
      </c>
      <c r="H462" s="36" t="n">
        <v>65.31799742</v>
      </c>
      <c r="I462" s="36" t="n">
        <v>65.31799742</v>
      </c>
      <c r="J462" s="36"/>
      <c r="K462" s="36"/>
      <c r="L462" s="36"/>
      <c r="M462" s="36"/>
      <c r="N462" s="36" t="n">
        <v>70.39192366</v>
      </c>
      <c r="O462" s="36" t="n">
        <v>70.39192366</v>
      </c>
      <c r="P462" s="36"/>
      <c r="Q462" s="37" t="n">
        <v>5.07392624</v>
      </c>
      <c r="R462" s="38" t="n">
        <v>5.07392624</v>
      </c>
      <c r="S462" s="38"/>
      <c r="T462" s="37"/>
      <c r="U462" s="38"/>
      <c r="V462" s="38"/>
      <c r="W462" s="37" t="n">
        <v>6224.85289885152</v>
      </c>
      <c r="X462" s="38" t="n">
        <v>6291.31876066898</v>
      </c>
      <c r="Y462" s="38" t="n">
        <v>66.4658618174636</v>
      </c>
    </row>
    <row r="463" customFormat="false" ht="12.75" hidden="false" customHeight="false" outlineLevel="0" collapsed="false">
      <c r="A463" s="32" t="s">
        <v>52</v>
      </c>
      <c r="B463" s="36" t="n">
        <v>5116.24074096</v>
      </c>
      <c r="C463" s="36" t="n">
        <v>5116.24091708</v>
      </c>
      <c r="D463" s="36" t="n">
        <v>0.00017612</v>
      </c>
      <c r="E463" s="36" t="n">
        <v>1362.52299050437</v>
      </c>
      <c r="F463" s="36" t="n">
        <v>1453.86050869096</v>
      </c>
      <c r="G463" s="36" t="n">
        <v>91.3375181865889</v>
      </c>
      <c r="H463" s="36" t="n">
        <v>65.32812573</v>
      </c>
      <c r="I463" s="36" t="n">
        <v>65.32812573</v>
      </c>
      <c r="J463" s="36"/>
      <c r="K463" s="36"/>
      <c r="L463" s="36"/>
      <c r="M463" s="36"/>
      <c r="N463" s="36" t="n">
        <v>70.40309564</v>
      </c>
      <c r="O463" s="36" t="n">
        <v>70.40309564</v>
      </c>
      <c r="P463" s="36"/>
      <c r="Q463" s="37" t="n">
        <v>5.07496991</v>
      </c>
      <c r="R463" s="38" t="n">
        <v>5.07496991</v>
      </c>
      <c r="S463" s="38"/>
      <c r="T463" s="37"/>
      <c r="U463" s="38"/>
      <c r="V463" s="38"/>
      <c r="W463" s="37" t="n">
        <v>6549.16682710437</v>
      </c>
      <c r="X463" s="38" t="n">
        <v>6640.50452141096</v>
      </c>
      <c r="Y463" s="38" t="n">
        <v>91.3376943065889</v>
      </c>
    </row>
    <row r="464" customFormat="false" ht="12.75" hidden="false" customHeight="false" outlineLevel="0" collapsed="false">
      <c r="A464" s="32" t="s">
        <v>53</v>
      </c>
      <c r="B464" s="36" t="n">
        <v>4830.66926779</v>
      </c>
      <c r="C464" s="36" t="n">
        <v>4830.66945721</v>
      </c>
      <c r="D464" s="36" t="n">
        <v>0.00018942</v>
      </c>
      <c r="E464" s="36" t="n">
        <v>1399.08919757289</v>
      </c>
      <c r="F464" s="36" t="n">
        <v>1459.89911375802</v>
      </c>
      <c r="G464" s="36" t="n">
        <v>60.8099161851312</v>
      </c>
      <c r="H464" s="36" t="n">
        <v>65.33501403</v>
      </c>
      <c r="I464" s="36" t="n">
        <v>65.33501403</v>
      </c>
      <c r="J464" s="36"/>
      <c r="K464" s="36"/>
      <c r="L464" s="36"/>
      <c r="M464" s="36"/>
      <c r="N464" s="36" t="n">
        <v>70.41035986</v>
      </c>
      <c r="O464" s="36" t="n">
        <v>70.41035986</v>
      </c>
      <c r="P464" s="36"/>
      <c r="Q464" s="37" t="n">
        <v>5.07534583</v>
      </c>
      <c r="R464" s="38" t="n">
        <v>5.07534583</v>
      </c>
      <c r="S464" s="38"/>
      <c r="T464" s="37"/>
      <c r="U464" s="38"/>
      <c r="V464" s="38"/>
      <c r="W464" s="37" t="n">
        <v>6300.16882522289</v>
      </c>
      <c r="X464" s="38" t="n">
        <v>6360.97893082802</v>
      </c>
      <c r="Y464" s="38" t="n">
        <v>60.8101056051312</v>
      </c>
    </row>
    <row r="465" customFormat="false" ht="12.75" hidden="false" customHeight="false" outlineLevel="0" collapsed="false">
      <c r="A465" s="32" t="s">
        <v>54</v>
      </c>
      <c r="B465" s="36" t="n">
        <v>4890.16796461</v>
      </c>
      <c r="C465" s="36" t="n">
        <v>4890.16797791</v>
      </c>
      <c r="D465" s="36" t="n">
        <v>1.33E-005</v>
      </c>
      <c r="E465" s="36" t="n">
        <v>1350.22988953499</v>
      </c>
      <c r="F465" s="36" t="n">
        <v>1401.96999763703</v>
      </c>
      <c r="G465" s="36" t="n">
        <v>51.7401081020408</v>
      </c>
      <c r="H465" s="36" t="n">
        <v>70.32232261</v>
      </c>
      <c r="I465" s="36" t="n">
        <v>70.32232261</v>
      </c>
      <c r="J465" s="36"/>
      <c r="K465" s="36"/>
      <c r="L465" s="36"/>
      <c r="M465" s="36"/>
      <c r="N465" s="36" t="n">
        <v>75.99612061</v>
      </c>
      <c r="O465" s="36" t="n">
        <v>75.99612061</v>
      </c>
      <c r="P465" s="36"/>
      <c r="Q465" s="37" t="n">
        <v>5.673798</v>
      </c>
      <c r="R465" s="38" t="n">
        <v>5.673798</v>
      </c>
      <c r="S465" s="38"/>
      <c r="T465" s="37"/>
      <c r="U465" s="38"/>
      <c r="V465" s="38"/>
      <c r="W465" s="37" t="n">
        <v>6316.39397475499</v>
      </c>
      <c r="X465" s="38" t="n">
        <v>6368.13409615703</v>
      </c>
      <c r="Y465" s="38" t="n">
        <v>51.7401214020408</v>
      </c>
    </row>
    <row r="466" customFormat="false" ht="12.75" hidden="false" customHeight="false" outlineLevel="0" collapsed="false">
      <c r="A466" s="32" t="s">
        <v>55</v>
      </c>
      <c r="B466" s="36" t="n">
        <v>4762.25972423</v>
      </c>
      <c r="C466" s="36" t="n">
        <v>4762.25975531</v>
      </c>
      <c r="D466" s="36" t="n">
        <v>3.108E-005</v>
      </c>
      <c r="E466" s="36" t="n">
        <v>1379.21958767638</v>
      </c>
      <c r="F466" s="36" t="n">
        <v>1432.22282930612</v>
      </c>
      <c r="G466" s="36" t="n">
        <v>53.0032416297376</v>
      </c>
      <c r="H466" s="36" t="n">
        <v>70.33254897</v>
      </c>
      <c r="I466" s="36" t="n">
        <v>70.33254897</v>
      </c>
      <c r="J466" s="36"/>
      <c r="K466" s="36"/>
      <c r="L466" s="36"/>
      <c r="M466" s="36"/>
      <c r="N466" s="36" t="n">
        <v>76.00747495</v>
      </c>
      <c r="O466" s="36" t="n">
        <v>76.00747495</v>
      </c>
      <c r="P466" s="36"/>
      <c r="Q466" s="37" t="n">
        <v>5.67492598</v>
      </c>
      <c r="R466" s="38" t="n">
        <v>5.67492598</v>
      </c>
      <c r="S466" s="38"/>
      <c r="T466" s="37"/>
      <c r="U466" s="38"/>
      <c r="V466" s="38"/>
      <c r="W466" s="37" t="n">
        <v>6217.48678685639</v>
      </c>
      <c r="X466" s="38" t="n">
        <v>6270.49005956612</v>
      </c>
      <c r="Y466" s="38" t="n">
        <v>53.0032727097376</v>
      </c>
    </row>
    <row r="467" customFormat="false" ht="12.75" hidden="false" customHeight="false" outlineLevel="0" collapsed="false">
      <c r="A467" s="32" t="s">
        <v>56</v>
      </c>
      <c r="B467" s="36" t="n">
        <v>4752.48912339</v>
      </c>
      <c r="C467" s="36" t="n">
        <v>4753.4585258</v>
      </c>
      <c r="D467" s="36" t="n">
        <v>0.96940241</v>
      </c>
      <c r="E467" s="36" t="n">
        <v>1313.49988562245</v>
      </c>
      <c r="F467" s="36" t="n">
        <v>1346.16136104227</v>
      </c>
      <c r="G467" s="36" t="n">
        <v>32.6614754198251</v>
      </c>
      <c r="H467" s="36" t="n">
        <v>10.3205369</v>
      </c>
      <c r="I467" s="36" t="n">
        <v>10.3205369</v>
      </c>
      <c r="J467" s="36"/>
      <c r="K467" s="36"/>
      <c r="L467" s="36"/>
      <c r="M467" s="36"/>
      <c r="N467" s="36" t="n">
        <v>15.99570877</v>
      </c>
      <c r="O467" s="36" t="n">
        <v>15.99570877</v>
      </c>
      <c r="P467" s="36"/>
      <c r="Q467" s="37" t="n">
        <v>5.67517187</v>
      </c>
      <c r="R467" s="38" t="n">
        <v>5.67517187</v>
      </c>
      <c r="S467" s="38"/>
      <c r="T467" s="37"/>
      <c r="U467" s="38"/>
      <c r="V467" s="38"/>
      <c r="W467" s="37" t="n">
        <v>6081.98471778245</v>
      </c>
      <c r="X467" s="38" t="n">
        <v>6115.61559561227</v>
      </c>
      <c r="Y467" s="38" t="n">
        <v>33.6308778298251</v>
      </c>
    </row>
    <row r="468" customFormat="false" ht="12.75" hidden="false" customHeight="false" outlineLevel="0" collapsed="false">
      <c r="A468" s="28" t="s">
        <v>48</v>
      </c>
    </row>
    <row r="469" customFormat="false" ht="12.75" hidden="false" customHeight="false" outlineLevel="0" collapsed="false">
      <c r="A469" s="28" t="s">
        <v>50</v>
      </c>
    </row>
  </sheetData>
  <mergeCells count="240">
    <mergeCell ref="A3:S3"/>
    <mergeCell ref="A4:S4"/>
    <mergeCell ref="A5:S5"/>
    <mergeCell ref="A6:S6"/>
    <mergeCell ref="A8:A10"/>
    <mergeCell ref="B8:D8"/>
    <mergeCell ref="E8:G8"/>
    <mergeCell ref="H8:J8"/>
    <mergeCell ref="K8:M8"/>
    <mergeCell ref="N8:P8"/>
    <mergeCell ref="Q8:S8"/>
    <mergeCell ref="B9:C9"/>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A49:S49"/>
    <mergeCell ref="A50:S50"/>
    <mergeCell ref="A51:S51"/>
    <mergeCell ref="A52:S52"/>
    <mergeCell ref="A54:A56"/>
    <mergeCell ref="B54:D54"/>
    <mergeCell ref="E54:G54"/>
    <mergeCell ref="H54:J54"/>
    <mergeCell ref="K54:M54"/>
    <mergeCell ref="N54:P54"/>
    <mergeCell ref="Q54:S54"/>
    <mergeCell ref="B55:C55"/>
    <mergeCell ref="D55:D56"/>
    <mergeCell ref="E55:E56"/>
    <mergeCell ref="F55:F56"/>
    <mergeCell ref="G55:G56"/>
    <mergeCell ref="H55:H56"/>
    <mergeCell ref="I55:I56"/>
    <mergeCell ref="J55:J56"/>
    <mergeCell ref="K55:K56"/>
    <mergeCell ref="L55:L56"/>
    <mergeCell ref="M55:M56"/>
    <mergeCell ref="N55:N56"/>
    <mergeCell ref="O55:O56"/>
    <mergeCell ref="P55:P56"/>
    <mergeCell ref="Q55:Q56"/>
    <mergeCell ref="R55:R56"/>
    <mergeCell ref="S55:S56"/>
    <mergeCell ref="A102:S102"/>
    <mergeCell ref="A103:S103"/>
    <mergeCell ref="A104:S104"/>
    <mergeCell ref="A105:S105"/>
    <mergeCell ref="A107:A109"/>
    <mergeCell ref="B107:D107"/>
    <mergeCell ref="E107:G107"/>
    <mergeCell ref="H107:J107"/>
    <mergeCell ref="K107:M107"/>
    <mergeCell ref="N107:P107"/>
    <mergeCell ref="Q107:S107"/>
    <mergeCell ref="B108:C108"/>
    <mergeCell ref="D108:D109"/>
    <mergeCell ref="E108:E109"/>
    <mergeCell ref="F108:F109"/>
    <mergeCell ref="G108:G109"/>
    <mergeCell ref="H108:H109"/>
    <mergeCell ref="I108:I109"/>
    <mergeCell ref="J108:J109"/>
    <mergeCell ref="K108:K109"/>
    <mergeCell ref="L108:L109"/>
    <mergeCell ref="M108:M109"/>
    <mergeCell ref="N108:N109"/>
    <mergeCell ref="O108:O109"/>
    <mergeCell ref="P108:P109"/>
    <mergeCell ref="Q108:Q109"/>
    <mergeCell ref="R108:R109"/>
    <mergeCell ref="S108:S109"/>
    <mergeCell ref="A156:S156"/>
    <mergeCell ref="A157:S157"/>
    <mergeCell ref="A158:S158"/>
    <mergeCell ref="A159:S159"/>
    <mergeCell ref="A161:A163"/>
    <mergeCell ref="B161:D161"/>
    <mergeCell ref="E161:G161"/>
    <mergeCell ref="H161:J161"/>
    <mergeCell ref="K161:M161"/>
    <mergeCell ref="N161:P161"/>
    <mergeCell ref="Q161:S161"/>
    <mergeCell ref="B162:C162"/>
    <mergeCell ref="D162:D163"/>
    <mergeCell ref="E162:E163"/>
    <mergeCell ref="F162:F163"/>
    <mergeCell ref="G162:G163"/>
    <mergeCell ref="H162:H163"/>
    <mergeCell ref="I162:I163"/>
    <mergeCell ref="J162:J163"/>
    <mergeCell ref="K162:K163"/>
    <mergeCell ref="L162:L163"/>
    <mergeCell ref="M162:M163"/>
    <mergeCell ref="N162:N163"/>
    <mergeCell ref="O162:O163"/>
    <mergeCell ref="P162:P163"/>
    <mergeCell ref="Q162:Q163"/>
    <mergeCell ref="R162:R163"/>
    <mergeCell ref="S162:S163"/>
    <mergeCell ref="A212:S212"/>
    <mergeCell ref="A213:S213"/>
    <mergeCell ref="A214:S214"/>
    <mergeCell ref="A215:S215"/>
    <mergeCell ref="A217:A219"/>
    <mergeCell ref="B217:D217"/>
    <mergeCell ref="E217:G217"/>
    <mergeCell ref="H217:J217"/>
    <mergeCell ref="K217:M217"/>
    <mergeCell ref="N217:P217"/>
    <mergeCell ref="Q217:S217"/>
    <mergeCell ref="B218:C218"/>
    <mergeCell ref="D218:D219"/>
    <mergeCell ref="E218:E219"/>
    <mergeCell ref="F218:F219"/>
    <mergeCell ref="G218:G219"/>
    <mergeCell ref="H218:H219"/>
    <mergeCell ref="I218:I219"/>
    <mergeCell ref="J218:J219"/>
    <mergeCell ref="K218:K219"/>
    <mergeCell ref="L218:L219"/>
    <mergeCell ref="M218:M219"/>
    <mergeCell ref="N218:N219"/>
    <mergeCell ref="O218:O219"/>
    <mergeCell ref="P218:P219"/>
    <mergeCell ref="Q218:Q219"/>
    <mergeCell ref="R218:R219"/>
    <mergeCell ref="S218:S219"/>
    <mergeCell ref="A265:S265"/>
    <mergeCell ref="A266:S266"/>
    <mergeCell ref="A267:S267"/>
    <mergeCell ref="A268:S268"/>
    <mergeCell ref="A270:A272"/>
    <mergeCell ref="B270:D270"/>
    <mergeCell ref="E270:G270"/>
    <mergeCell ref="H270:J270"/>
    <mergeCell ref="K270:M270"/>
    <mergeCell ref="N270:P270"/>
    <mergeCell ref="Q270:S270"/>
    <mergeCell ref="B271:C271"/>
    <mergeCell ref="D271:D272"/>
    <mergeCell ref="E271:E272"/>
    <mergeCell ref="F271:F272"/>
    <mergeCell ref="G271:G272"/>
    <mergeCell ref="H271:H272"/>
    <mergeCell ref="I271:I272"/>
    <mergeCell ref="J271:J272"/>
    <mergeCell ref="K271:K272"/>
    <mergeCell ref="L271:L272"/>
    <mergeCell ref="M271:M272"/>
    <mergeCell ref="N271:N272"/>
    <mergeCell ref="O271:O272"/>
    <mergeCell ref="P271:P272"/>
    <mergeCell ref="Q271:Q272"/>
    <mergeCell ref="R271:R272"/>
    <mergeCell ref="S271:S272"/>
    <mergeCell ref="A320:Y320"/>
    <mergeCell ref="A321:Y321"/>
    <mergeCell ref="A322:Y322"/>
    <mergeCell ref="A323:Y323"/>
    <mergeCell ref="A325:A327"/>
    <mergeCell ref="B325:D325"/>
    <mergeCell ref="E325:G325"/>
    <mergeCell ref="H325:J325"/>
    <mergeCell ref="K325:M325"/>
    <mergeCell ref="N325:P325"/>
    <mergeCell ref="Q325:S325"/>
    <mergeCell ref="T325:V325"/>
    <mergeCell ref="W325:Y325"/>
    <mergeCell ref="B326:C326"/>
    <mergeCell ref="D326:D327"/>
    <mergeCell ref="E326:E327"/>
    <mergeCell ref="F326:F327"/>
    <mergeCell ref="G326:G327"/>
    <mergeCell ref="H326:H327"/>
    <mergeCell ref="I326:I327"/>
    <mergeCell ref="J326:J327"/>
    <mergeCell ref="K326:K327"/>
    <mergeCell ref="L326:L327"/>
    <mergeCell ref="M326:M327"/>
    <mergeCell ref="N326:N327"/>
    <mergeCell ref="O326:O327"/>
    <mergeCell ref="P326:P327"/>
    <mergeCell ref="Q326:Q327"/>
    <mergeCell ref="R326:R327"/>
    <mergeCell ref="S326:S327"/>
    <mergeCell ref="T326:T327"/>
    <mergeCell ref="U326:U327"/>
    <mergeCell ref="V326:V327"/>
    <mergeCell ref="W326:W327"/>
    <mergeCell ref="X326:X327"/>
    <mergeCell ref="Y326:Y327"/>
    <mergeCell ref="A375:Y375"/>
    <mergeCell ref="A376:Y376"/>
    <mergeCell ref="A377:Y377"/>
    <mergeCell ref="A378:Y378"/>
    <mergeCell ref="A380:A382"/>
    <mergeCell ref="B380:D380"/>
    <mergeCell ref="E380:G380"/>
    <mergeCell ref="H380:J380"/>
    <mergeCell ref="K380:M380"/>
    <mergeCell ref="N380:P380"/>
    <mergeCell ref="Q380:S380"/>
    <mergeCell ref="T380:V380"/>
    <mergeCell ref="W380:Y380"/>
    <mergeCell ref="B381:C381"/>
    <mergeCell ref="D381:D382"/>
    <mergeCell ref="E381:E382"/>
    <mergeCell ref="F381:F382"/>
    <mergeCell ref="G381:G382"/>
    <mergeCell ref="H381:H382"/>
    <mergeCell ref="I381:I382"/>
    <mergeCell ref="J381:J382"/>
    <mergeCell ref="K381:K382"/>
    <mergeCell ref="L381:L382"/>
    <mergeCell ref="M381:M382"/>
    <mergeCell ref="N381:N382"/>
    <mergeCell ref="O381:O382"/>
    <mergeCell ref="P381:P382"/>
    <mergeCell ref="Q381:Q382"/>
    <mergeCell ref="R381:R382"/>
    <mergeCell ref="S381:S382"/>
    <mergeCell ref="T381:T382"/>
    <mergeCell ref="U381:U382"/>
    <mergeCell ref="V381:V382"/>
    <mergeCell ref="W381:W382"/>
    <mergeCell ref="X381:X382"/>
    <mergeCell ref="Y381:Y382"/>
  </mergeCells>
  <conditionalFormatting sqref="B330:Y369 B384:Y411">
    <cfRule type="cellIs" priority="2" operator="equal" aboveAverage="0" equalAverage="0" bottom="0" percent="0" rank="0" text="" dxfId="0">
      <formula>0</formula>
    </cfRule>
  </conditionalFormatting>
  <conditionalFormatting sqref="B412:Y425">
    <cfRule type="cellIs" priority="3" operator="equal" aboveAverage="0" equalAverage="0" bottom="0" percent="0" rank="0" text="" dxfId="1">
      <formula>0</formula>
    </cfRule>
  </conditionalFormatting>
  <conditionalFormatting sqref="B426:Y439">
    <cfRule type="cellIs" priority="4" operator="equal" aboveAverage="0" equalAverage="0" bottom="0" percent="0" rank="0" text="" dxfId="2">
      <formula>0</formula>
    </cfRule>
  </conditionalFormatting>
  <conditionalFormatting sqref="B440:Y467">
    <cfRule type="cellIs" priority="5" operator="equal" aboveAverage="0" equalAverage="0" bottom="0" percent="0" rank="0" text="" dxfId="3">
      <formula>0</formula>
    </cfRule>
  </conditionalFormatting>
  <printOptions headings="false" gridLines="false" gridLinesSet="true" horizontalCentered="true" verticalCentered="true"/>
  <pageMargins left="0.7875" right="0.7875" top="0.7875" bottom="0.7875" header="0.511811023622047" footer="0.511811023622047"/>
  <pageSetup paperSize="1" scale="2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3T18:05:18Z</dcterms:created>
  <dc:creator>Carlos Sevillano</dc:creator>
  <dc:description/>
  <dc:language>en-US</dc:language>
  <cp:lastModifiedBy>Carlos Sevillano</cp:lastModifiedBy>
  <dcterms:modified xsi:type="dcterms:W3CDTF">2022-08-03T18:09:32Z</dcterms:modified>
  <cp:revision>0</cp:revision>
  <dc:subject/>
  <dc:title/>
</cp:coreProperties>
</file>