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80301" sheetId="1" state="visible" r:id="rId2"/>
  </sheets>
  <definedNames>
    <definedName function="false" hidden="false" localSheetId="0" name="_xlnm.Print_Area" vbProcedure="false">c06080301!$A$283:$K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50">
  <si>
    <t xml:space="preserve">CAPÍTULO VI  Sector Financiero</t>
  </si>
  <si>
    <t xml:space="preserve">CUADRO No.  6.8.3.1</t>
  </si>
  <si>
    <t xml:space="preserve">RECAUDACIONES AFP FUTURO DE BOLIVIA POR DEPARTAMENTO (1)</t>
  </si>
  <si>
    <t xml:space="preserve">(En Miles de Bolivianos) (1997 - 2000)</t>
  </si>
  <si>
    <t xml:space="preserve">PERIODO</t>
  </si>
  <si>
    <t xml:space="preserve">COCHABAMBA</t>
  </si>
  <si>
    <t xml:space="preserve">SANTA CRUZ</t>
  </si>
  <si>
    <t xml:space="preserve">ORURO</t>
  </si>
  <si>
    <t xml:space="preserve">BENI</t>
  </si>
  <si>
    <t xml:space="preserve">PANDO</t>
  </si>
  <si>
    <t xml:space="preserve">CHUQUISACA</t>
  </si>
  <si>
    <t xml:space="preserve">POTOSI</t>
  </si>
  <si>
    <t xml:space="preserve">TARIJA</t>
  </si>
  <si>
    <t xml:space="preserve">LA PAZ</t>
  </si>
  <si>
    <t xml:space="preserve">TOTAL</t>
  </si>
  <si>
    <t xml:space="preserve">(2)</t>
  </si>
  <si>
    <t xml:space="preserve">BOLIVIA</t>
  </si>
  <si>
    <t xml:space="preserve">    Junio (3)</t>
  </si>
  <si>
    <t xml:space="preserve">    Julio</t>
  </si>
  <si>
    <t xml:space="preserve">    Agosto</t>
  </si>
  <si>
    <t xml:space="preserve">    Septiembre</t>
  </si>
  <si>
    <t xml:space="preserve">    Octubre (3)</t>
  </si>
  <si>
    <t xml:space="preserve">    Noviembre</t>
  </si>
  <si>
    <t xml:space="preserve">    Diciembre</t>
  </si>
  <si>
    <t xml:space="preserve">    Enero</t>
  </si>
  <si>
    <t xml:space="preserve">    Febrero</t>
  </si>
  <si>
    <t xml:space="preserve">    Marzo</t>
  </si>
  <si>
    <t xml:space="preserve">    Abril</t>
  </si>
  <si>
    <t xml:space="preserve">    Mayo</t>
  </si>
  <si>
    <t xml:space="preserve"> </t>
  </si>
  <si>
    <t xml:space="preserve">    Junio</t>
  </si>
  <si>
    <t xml:space="preserve">    Octubre</t>
  </si>
  <si>
    <t xml:space="preserve">FUENTE: Intendencia de Pensiones.</t>
  </si>
  <si>
    <t xml:space="preserve">(1): Corresponde al 14,5% del total ganado de los afiliados.</t>
  </si>
  <si>
    <t xml:space="preserve">(2): Las recaudaciones hasta octubre/97 se ajustaron registrando los aportes del sector público en el mes que se realiza la recaudación.</t>
  </si>
  <si>
    <t xml:space="preserve">(3): Cifras Ajustadas.</t>
  </si>
  <si>
    <t xml:space="preserve">(En Miles de Bolivianos) (2001 - 2004)</t>
  </si>
  <si>
    <t xml:space="preserve">(1): Corresponde al 14,5% del total ganado de los afiliados hasta Octubre 2001, a partir de ese mes la prima en RC y RP disminuyo, estableciéndose el total en 13,92%.</t>
  </si>
  <si>
    <t xml:space="preserve">(En Miles de Bolivianos) (2005 - 2008)</t>
  </si>
  <si>
    <t xml:space="preserve">FUENTE: Intendencia de Pensiones de la Superintendencia de Pensiones, Valores y Seguros (SPVS).</t>
  </si>
  <si>
    <t xml:space="preserve">(1): Corresponde al  13,92%, involucrando 10% para vejez, 1,71% para Riesgo Común, 1,71% para Riesgo Laboral (aporte patronal) y 0,5% para la Comisión AFP, del total ganado de los afiliados.</t>
  </si>
  <si>
    <t xml:space="preserve">RECAUDACIONES AFP FUTURO DE BOLIVIA POR DEPARTAMENTO</t>
  </si>
  <si>
    <t xml:space="preserve">(En Miles de Bolivianos) (2009 - 2012)</t>
  </si>
  <si>
    <t xml:space="preserve">2009 (1)</t>
  </si>
  <si>
    <t xml:space="preserve">2010 (1)</t>
  </si>
  <si>
    <t xml:space="preserve">2011 (2)</t>
  </si>
  <si>
    <t xml:space="preserve">FUENTE: Autoridad de Fiscalización y Control de Pensiones y Seguros - APS</t>
  </si>
  <si>
    <t xml:space="preserve">(1): Corresponde al  13,92%, involucrando 10% para vejez, 1,71% para Riesgo Común, 1,71% para Riesgo Profesional o Laboral (aporte patronal) y 0,5% para la Comisión AFP, del total ganado de los afiliados.</t>
  </si>
  <si>
    <t xml:space="preserve">(2) El 10 de diciembre de 2010 se aprueba la nueva Ley de Pensiones Nº 065, fijando nuevas tasas de cotización adicionales con destino al Fondo Solidario que se reflejan a partir de los datos de la gestión 2011.  </t>
  </si>
  <si>
    <t xml:space="preserve">(En Miles de Bolivianos) (2013 - 202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_(* #,##0.0_);_(* \(#,##0.0\);_(* \-??_);_(@_)"/>
    <numFmt numFmtId="167" formatCode="@"/>
    <numFmt numFmtId="168" formatCode="#,##0.0"/>
    <numFmt numFmtId="169" formatCode="[$-409]#,##0_);\(#,##0\)"/>
    <numFmt numFmtId="170" formatCode="0.0"/>
    <numFmt numFmtId="171" formatCode="0.00"/>
    <numFmt numFmtId="172" formatCode="#,##0.000"/>
    <numFmt numFmtId="173" formatCode="#,##0"/>
    <numFmt numFmtId="174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doub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b val="true"/>
      <sz val="16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  <dxfs count="2">
    <dxf>
      <font>
        <name val="Arial"/>
        <family val="0"/>
        <color rgb="FFFF6600"/>
      </font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4"/>
  <sheetViews>
    <sheetView showFormulas="false" showGridLines="true" showRowColHeaders="true" showZeros="true" rightToLeft="false" tabSelected="true" showOutlineSymbols="true" defaultGridColor="true" view="normal" topLeftCell="A280" colorId="64" zoomScale="70" zoomScaleNormal="70" zoomScalePageLayoutView="100" workbookViewId="0">
      <selection pane="topLeft" activeCell="M292" activeCellId="0" sqref="M29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7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1" width="16.42"/>
    <col collapsed="false" customWidth="true" hidden="false" outlineLevel="0" max="6" min="6" style="1" width="15.56"/>
    <col collapsed="false" customWidth="true" hidden="false" outlineLevel="0" max="7" min="7" style="1" width="15.41"/>
    <col collapsed="false" customWidth="true" hidden="false" outlineLevel="0" max="8" min="8" style="1" width="16.7"/>
    <col collapsed="false" customWidth="true" hidden="false" outlineLevel="0" max="10" min="9" style="1" width="15.28"/>
    <col collapsed="false" customWidth="true" hidden="false" outlineLevel="0" max="11" min="11" style="1" width="16.7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5"/>
      <c r="F1" s="3"/>
      <c r="G1" s="3"/>
      <c r="K1" s="6" t="s">
        <v>1</v>
      </c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1" customFormat="true" ht="15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</row>
    <row r="4" s="11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9" customFormat="true" ht="15.75" hidden="false" customHeight="true" outlineLevel="0" collapsed="false">
      <c r="A8" s="16" t="s">
        <v>4</v>
      </c>
      <c r="B8" s="17"/>
      <c r="C8" s="16" t="s">
        <v>5</v>
      </c>
      <c r="D8" s="16" t="s">
        <v>6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  <c r="J8" s="16" t="s">
        <v>12</v>
      </c>
      <c r="K8" s="18"/>
    </row>
    <row r="9" s="19" customFormat="true" ht="15.75" hidden="false" customHeight="true" outlineLevel="0" collapsed="false">
      <c r="A9" s="16"/>
      <c r="B9" s="20" t="s">
        <v>13</v>
      </c>
      <c r="C9" s="16"/>
      <c r="D9" s="16"/>
      <c r="E9" s="16"/>
      <c r="F9" s="16"/>
      <c r="G9" s="16"/>
      <c r="H9" s="16"/>
      <c r="I9" s="16"/>
      <c r="J9" s="16"/>
      <c r="K9" s="21" t="s">
        <v>14</v>
      </c>
    </row>
    <row r="10" s="19" customFormat="true" ht="15.75" hidden="false" customHeight="true" outlineLevel="0" collapsed="false">
      <c r="A10" s="16"/>
      <c r="B10" s="22" t="s">
        <v>15</v>
      </c>
      <c r="C10" s="16"/>
      <c r="D10" s="16"/>
      <c r="E10" s="16"/>
      <c r="F10" s="16"/>
      <c r="G10" s="16"/>
      <c r="H10" s="16"/>
      <c r="I10" s="16"/>
      <c r="J10" s="16"/>
      <c r="K10" s="21" t="s">
        <v>16</v>
      </c>
    </row>
    <row r="11" s="19" customFormat="true" ht="15.75" hidden="false" customHeight="true" outlineLevel="0" collapsed="false">
      <c r="A11" s="16"/>
      <c r="B11" s="23"/>
      <c r="C11" s="16"/>
      <c r="D11" s="16"/>
      <c r="E11" s="16"/>
      <c r="F11" s="16"/>
      <c r="G11" s="16"/>
      <c r="H11" s="16"/>
      <c r="I11" s="16"/>
      <c r="J11" s="16"/>
      <c r="K11" s="24"/>
    </row>
    <row r="12" s="19" customFormat="true" ht="12.75" hidden="false" customHeight="true" outlineLevel="0" collapsed="false">
      <c r="A12" s="25"/>
      <c r="B12" s="26"/>
      <c r="C12" s="27"/>
      <c r="D12" s="28"/>
      <c r="E12" s="27"/>
      <c r="F12" s="28"/>
      <c r="G12" s="27"/>
      <c r="H12" s="29"/>
      <c r="I12" s="29"/>
      <c r="J12" s="29"/>
      <c r="K12" s="30"/>
    </row>
    <row r="13" s="19" customFormat="true" ht="12.75" hidden="false" customHeight="true" outlineLevel="0" collapsed="false">
      <c r="A13" s="31" t="n">
        <v>1997</v>
      </c>
      <c r="B13" s="30" t="n">
        <v>179336.50443</v>
      </c>
      <c r="C13" s="30" t="n">
        <v>42539.35392</v>
      </c>
      <c r="D13" s="30" t="n">
        <v>45669.1972</v>
      </c>
      <c r="E13" s="30" t="n">
        <v>14955.86815</v>
      </c>
      <c r="F13" s="30" t="n">
        <v>4867.40133</v>
      </c>
      <c r="G13" s="30" t="n">
        <v>1099.88217</v>
      </c>
      <c r="H13" s="32" t="n">
        <v>0</v>
      </c>
      <c r="I13" s="32" t="n">
        <v>0</v>
      </c>
      <c r="J13" s="32" t="n">
        <v>0</v>
      </c>
      <c r="K13" s="30" t="n">
        <v>288468.2072</v>
      </c>
    </row>
    <row r="14" s="19" customFormat="true" ht="12.75" hidden="false" customHeight="true" outlineLevel="0" collapsed="false">
      <c r="A14" s="33" t="s">
        <v>17</v>
      </c>
      <c r="B14" s="34" t="n">
        <v>12051.34558</v>
      </c>
      <c r="C14" s="34" t="n">
        <v>5025.78553</v>
      </c>
      <c r="D14" s="34" t="n">
        <v>6352.95132</v>
      </c>
      <c r="E14" s="34" t="n">
        <v>1779.78573</v>
      </c>
      <c r="F14" s="34" t="n">
        <v>547.56066</v>
      </c>
      <c r="G14" s="34" t="n">
        <v>33.54634</v>
      </c>
      <c r="H14" s="34" t="n">
        <v>0</v>
      </c>
      <c r="I14" s="34" t="n">
        <v>0</v>
      </c>
      <c r="J14" s="34" t="n">
        <v>0</v>
      </c>
      <c r="K14" s="34" t="n">
        <v>25790.97516</v>
      </c>
    </row>
    <row r="15" s="19" customFormat="true" ht="12.75" hidden="false" customHeight="true" outlineLevel="0" collapsed="false">
      <c r="A15" s="35" t="s">
        <v>18</v>
      </c>
      <c r="B15" s="34" t="n">
        <v>27227.37312</v>
      </c>
      <c r="C15" s="34" t="n">
        <v>6906.4156</v>
      </c>
      <c r="D15" s="34" t="n">
        <v>6207.41098</v>
      </c>
      <c r="E15" s="34" t="n">
        <v>2218.4252</v>
      </c>
      <c r="F15" s="34" t="n">
        <v>694.85773</v>
      </c>
      <c r="G15" s="34" t="n">
        <v>206.01145</v>
      </c>
      <c r="H15" s="34" t="n">
        <v>0</v>
      </c>
      <c r="I15" s="34" t="n">
        <v>0</v>
      </c>
      <c r="J15" s="34" t="n">
        <v>0</v>
      </c>
      <c r="K15" s="34" t="n">
        <v>43460.49408</v>
      </c>
    </row>
    <row r="16" s="19" customFormat="true" ht="12.75" hidden="false" customHeight="true" outlineLevel="0" collapsed="false">
      <c r="A16" s="35" t="s">
        <v>19</v>
      </c>
      <c r="B16" s="34" t="n">
        <v>26889.48626</v>
      </c>
      <c r="C16" s="34" t="n">
        <v>5873.80591</v>
      </c>
      <c r="D16" s="34" t="n">
        <v>6281.47574</v>
      </c>
      <c r="E16" s="34" t="n">
        <v>1795.27001</v>
      </c>
      <c r="F16" s="34" t="n">
        <v>600.65042</v>
      </c>
      <c r="G16" s="34" t="n">
        <v>100.48091</v>
      </c>
      <c r="H16" s="34" t="n">
        <v>0</v>
      </c>
      <c r="I16" s="34" t="n">
        <v>0</v>
      </c>
      <c r="J16" s="34" t="n">
        <v>0</v>
      </c>
      <c r="K16" s="34" t="n">
        <v>41541.16925</v>
      </c>
    </row>
    <row r="17" s="19" customFormat="true" ht="12.75" hidden="false" customHeight="true" outlineLevel="0" collapsed="false">
      <c r="A17" s="35" t="s">
        <v>20</v>
      </c>
      <c r="B17" s="34" t="n">
        <v>27544.28588</v>
      </c>
      <c r="C17" s="34" t="n">
        <v>6189.79577</v>
      </c>
      <c r="D17" s="34" t="n">
        <v>7124.84338</v>
      </c>
      <c r="E17" s="34" t="n">
        <v>2693.76732</v>
      </c>
      <c r="F17" s="34" t="n">
        <v>786.77735</v>
      </c>
      <c r="G17" s="34" t="n">
        <v>269.91111</v>
      </c>
      <c r="H17" s="34" t="n">
        <v>0</v>
      </c>
      <c r="I17" s="34" t="n">
        <v>0</v>
      </c>
      <c r="J17" s="34" t="n">
        <v>0</v>
      </c>
      <c r="K17" s="34" t="n">
        <v>44609.38081</v>
      </c>
    </row>
    <row r="18" s="19" customFormat="true" ht="12.75" hidden="false" customHeight="true" outlineLevel="0" collapsed="false">
      <c r="A18" s="33" t="s">
        <v>21</v>
      </c>
      <c r="B18" s="34" t="n">
        <v>29003.76388</v>
      </c>
      <c r="C18" s="34" t="n">
        <v>6177.19672</v>
      </c>
      <c r="D18" s="34" t="n">
        <v>6896.13376</v>
      </c>
      <c r="E18" s="34" t="n">
        <v>2728.97584</v>
      </c>
      <c r="F18" s="34" t="n">
        <v>818.85183</v>
      </c>
      <c r="G18" s="34" t="n">
        <v>120.54585</v>
      </c>
      <c r="H18" s="34" t="n">
        <v>0</v>
      </c>
      <c r="I18" s="34" t="n">
        <v>0</v>
      </c>
      <c r="J18" s="34" t="n">
        <v>0</v>
      </c>
      <c r="K18" s="34" t="n">
        <v>45745.46788</v>
      </c>
    </row>
    <row r="19" s="19" customFormat="true" ht="12.75" hidden="false" customHeight="true" outlineLevel="0" collapsed="false">
      <c r="A19" s="35" t="s">
        <v>22</v>
      </c>
      <c r="B19" s="34" t="n">
        <v>27892.087</v>
      </c>
      <c r="C19" s="34" t="n">
        <v>6139.27292</v>
      </c>
      <c r="D19" s="34" t="n">
        <v>6361.11923</v>
      </c>
      <c r="E19" s="34" t="n">
        <v>1483.11094</v>
      </c>
      <c r="F19" s="34" t="n">
        <v>667.93602</v>
      </c>
      <c r="G19" s="34" t="n">
        <v>181.19601</v>
      </c>
      <c r="H19" s="34" t="n">
        <v>0</v>
      </c>
      <c r="I19" s="34" t="n">
        <v>0</v>
      </c>
      <c r="J19" s="34" t="n">
        <v>0</v>
      </c>
      <c r="K19" s="34" t="n">
        <v>42724.72212</v>
      </c>
    </row>
    <row r="20" s="19" customFormat="true" ht="12.75" hidden="false" customHeight="true" outlineLevel="0" collapsed="false">
      <c r="A20" s="35" t="s">
        <v>23</v>
      </c>
      <c r="B20" s="34" t="n">
        <v>28728.16271</v>
      </c>
      <c r="C20" s="34" t="n">
        <v>6227.08147</v>
      </c>
      <c r="D20" s="34" t="n">
        <v>6445.26279</v>
      </c>
      <c r="E20" s="34" t="n">
        <v>2256.53311</v>
      </c>
      <c r="F20" s="34" t="n">
        <v>750.76732</v>
      </c>
      <c r="G20" s="34" t="n">
        <v>188.1905</v>
      </c>
      <c r="H20" s="34" t="n">
        <v>0</v>
      </c>
      <c r="I20" s="34" t="n">
        <v>0</v>
      </c>
      <c r="J20" s="34" t="n">
        <v>0</v>
      </c>
      <c r="K20" s="34" t="n">
        <v>44595.9979</v>
      </c>
    </row>
    <row r="21" s="19" customFormat="true" ht="12.75" hidden="false" customHeight="true" outlineLevel="0" collapsed="false">
      <c r="A21" s="29"/>
      <c r="B21" s="36"/>
      <c r="C21" s="36"/>
      <c r="D21" s="36"/>
      <c r="E21" s="36"/>
      <c r="F21" s="36"/>
      <c r="G21" s="36"/>
      <c r="H21" s="34"/>
      <c r="I21" s="34"/>
      <c r="J21" s="34"/>
      <c r="K21" s="34"/>
    </row>
    <row r="22" s="19" customFormat="true" ht="12.75" hidden="false" customHeight="true" outlineLevel="0" collapsed="false">
      <c r="A22" s="31" t="n">
        <v>1998</v>
      </c>
      <c r="B22" s="32" t="n">
        <v>368702.51564</v>
      </c>
      <c r="C22" s="32" t="n">
        <v>82545.91415</v>
      </c>
      <c r="D22" s="32" t="n">
        <v>98160.83926</v>
      </c>
      <c r="E22" s="32" t="n">
        <v>32194.95251</v>
      </c>
      <c r="F22" s="32" t="n">
        <v>12213.9718</v>
      </c>
      <c r="G22" s="32" t="n">
        <v>2077.65081</v>
      </c>
      <c r="H22" s="32" t="n">
        <v>0</v>
      </c>
      <c r="I22" s="32" t="n">
        <v>0</v>
      </c>
      <c r="J22" s="32" t="n">
        <v>0</v>
      </c>
      <c r="K22" s="32" t="n">
        <v>595895.84417</v>
      </c>
    </row>
    <row r="23" s="19" customFormat="true" ht="12.75" hidden="false" customHeight="true" outlineLevel="0" collapsed="false">
      <c r="A23" s="35" t="s">
        <v>24</v>
      </c>
      <c r="B23" s="34" t="n">
        <v>28044.80085</v>
      </c>
      <c r="C23" s="34" t="n">
        <v>6109.3089</v>
      </c>
      <c r="D23" s="34" t="n">
        <v>8333.91923</v>
      </c>
      <c r="E23" s="34" t="n">
        <v>2900.84502</v>
      </c>
      <c r="F23" s="34" t="n">
        <v>712.79832</v>
      </c>
      <c r="G23" s="34" t="n">
        <v>98.2989</v>
      </c>
      <c r="H23" s="34" t="n">
        <v>0</v>
      </c>
      <c r="I23" s="34" t="n">
        <v>0</v>
      </c>
      <c r="J23" s="34" t="n">
        <v>0</v>
      </c>
      <c r="K23" s="34" t="n">
        <v>46199.97122</v>
      </c>
    </row>
    <row r="24" s="19" customFormat="true" ht="12.75" hidden="false" customHeight="true" outlineLevel="0" collapsed="false">
      <c r="A24" s="35" t="s">
        <v>25</v>
      </c>
      <c r="B24" s="34" t="n">
        <v>22681.29664</v>
      </c>
      <c r="C24" s="34" t="n">
        <v>6063.85638</v>
      </c>
      <c r="D24" s="34" t="n">
        <v>6684.40044</v>
      </c>
      <c r="E24" s="34" t="n">
        <v>2439.24668</v>
      </c>
      <c r="F24" s="34" t="n">
        <v>801.25812</v>
      </c>
      <c r="G24" s="34" t="n">
        <v>201.60921</v>
      </c>
      <c r="H24" s="34" t="n">
        <v>0</v>
      </c>
      <c r="I24" s="34" t="n">
        <v>0</v>
      </c>
      <c r="J24" s="34" t="n">
        <v>0</v>
      </c>
      <c r="K24" s="34" t="n">
        <v>38871.66747</v>
      </c>
    </row>
    <row r="25" s="19" customFormat="true" ht="12.75" hidden="false" customHeight="true" outlineLevel="0" collapsed="false">
      <c r="A25" s="35" t="s">
        <v>26</v>
      </c>
      <c r="B25" s="34" t="n">
        <v>33361.45834</v>
      </c>
      <c r="C25" s="34" t="n">
        <v>7152.39708</v>
      </c>
      <c r="D25" s="34" t="n">
        <v>7823.15054</v>
      </c>
      <c r="E25" s="34" t="n">
        <v>3379.80544</v>
      </c>
      <c r="F25" s="34" t="n">
        <v>944.7151</v>
      </c>
      <c r="G25" s="34" t="n">
        <v>177.40141</v>
      </c>
      <c r="H25" s="34" t="n">
        <v>0</v>
      </c>
      <c r="I25" s="34" t="n">
        <v>0</v>
      </c>
      <c r="J25" s="34" t="n">
        <v>0</v>
      </c>
      <c r="K25" s="34" t="n">
        <v>52838.92791</v>
      </c>
    </row>
    <row r="26" s="19" customFormat="true" ht="12.75" hidden="false" customHeight="true" outlineLevel="0" collapsed="false">
      <c r="A26" s="35" t="s">
        <v>27</v>
      </c>
      <c r="B26" s="34" t="n">
        <v>29482.25844</v>
      </c>
      <c r="C26" s="34" t="n">
        <v>6574.8812</v>
      </c>
      <c r="D26" s="34" t="n">
        <v>6845.14685</v>
      </c>
      <c r="E26" s="34" t="n">
        <v>2420.76257</v>
      </c>
      <c r="F26" s="34" t="n">
        <v>897.78989</v>
      </c>
      <c r="G26" s="34" t="n">
        <v>158.0115</v>
      </c>
      <c r="H26" s="34" t="n">
        <v>0</v>
      </c>
      <c r="I26" s="34" t="n">
        <v>0</v>
      </c>
      <c r="J26" s="34" t="n">
        <v>0</v>
      </c>
      <c r="K26" s="34" t="n">
        <v>46378.85045</v>
      </c>
    </row>
    <row r="27" s="19" customFormat="true" ht="12.75" hidden="false" customHeight="true" outlineLevel="0" collapsed="false">
      <c r="A27" s="35" t="s">
        <v>28</v>
      </c>
      <c r="B27" s="34" t="n">
        <v>29307.43062</v>
      </c>
      <c r="C27" s="34" t="n">
        <v>6934.97605</v>
      </c>
      <c r="D27" s="34" t="n">
        <v>8360.42782</v>
      </c>
      <c r="E27" s="34" t="n">
        <v>2678.54985</v>
      </c>
      <c r="F27" s="34" t="n">
        <v>984.22655</v>
      </c>
      <c r="G27" s="34" t="n">
        <v>193.60931</v>
      </c>
      <c r="H27" s="34" t="n">
        <v>0</v>
      </c>
      <c r="I27" s="34" t="n">
        <v>0</v>
      </c>
      <c r="J27" s="34" t="n">
        <v>0</v>
      </c>
      <c r="K27" s="34" t="n">
        <v>48459.2202</v>
      </c>
      <c r="N27" s="19" t="s">
        <v>29</v>
      </c>
    </row>
    <row r="28" s="19" customFormat="true" ht="12.75" hidden="false" customHeight="true" outlineLevel="0" collapsed="false">
      <c r="A28" s="35" t="s">
        <v>30</v>
      </c>
      <c r="B28" s="34" t="n">
        <v>28885.42173</v>
      </c>
      <c r="C28" s="34" t="n">
        <v>6209.36132</v>
      </c>
      <c r="D28" s="34" t="n">
        <v>8108.18522</v>
      </c>
      <c r="E28" s="34" t="n">
        <v>2201.18412</v>
      </c>
      <c r="F28" s="34" t="n">
        <v>962.71305</v>
      </c>
      <c r="G28" s="34" t="n">
        <v>149.75556</v>
      </c>
      <c r="H28" s="34" t="n">
        <v>0</v>
      </c>
      <c r="I28" s="34" t="n">
        <v>0</v>
      </c>
      <c r="J28" s="34" t="n">
        <v>0</v>
      </c>
      <c r="K28" s="34" t="n">
        <v>46516.621</v>
      </c>
    </row>
    <row r="29" s="19" customFormat="true" ht="12.75" hidden="false" customHeight="true" outlineLevel="0" collapsed="false">
      <c r="A29" s="35" t="s">
        <v>18</v>
      </c>
      <c r="B29" s="34" t="n">
        <v>31447.56038</v>
      </c>
      <c r="C29" s="34" t="n">
        <v>7372.24495</v>
      </c>
      <c r="D29" s="34" t="n">
        <v>8519.89081</v>
      </c>
      <c r="E29" s="34" t="n">
        <v>3088.08698</v>
      </c>
      <c r="F29" s="34" t="n">
        <v>1305.38385</v>
      </c>
      <c r="G29" s="34" t="n">
        <v>166.30793</v>
      </c>
      <c r="H29" s="34" t="n">
        <v>0</v>
      </c>
      <c r="I29" s="34" t="n">
        <v>0</v>
      </c>
      <c r="J29" s="34" t="n">
        <v>0</v>
      </c>
      <c r="K29" s="34" t="n">
        <v>51899.4749</v>
      </c>
    </row>
    <row r="30" s="19" customFormat="true" ht="12.75" hidden="false" customHeight="true" outlineLevel="0" collapsed="false">
      <c r="A30" s="35" t="s">
        <v>19</v>
      </c>
      <c r="B30" s="34" t="n">
        <v>34210.34847</v>
      </c>
      <c r="C30" s="34" t="n">
        <v>7207.59469</v>
      </c>
      <c r="D30" s="34" t="n">
        <v>8429.41946</v>
      </c>
      <c r="E30" s="34" t="n">
        <v>2652.72167</v>
      </c>
      <c r="F30" s="34" t="n">
        <v>1089.65677</v>
      </c>
      <c r="G30" s="34" t="n">
        <v>151.53845</v>
      </c>
      <c r="H30" s="34" t="n">
        <v>0</v>
      </c>
      <c r="I30" s="34" t="n">
        <v>0</v>
      </c>
      <c r="J30" s="34" t="n">
        <v>0</v>
      </c>
      <c r="K30" s="34" t="n">
        <v>53741.27951</v>
      </c>
    </row>
    <row r="31" s="19" customFormat="true" ht="12.75" hidden="false" customHeight="true" outlineLevel="0" collapsed="false">
      <c r="A31" s="35" t="s">
        <v>20</v>
      </c>
      <c r="B31" s="34" t="n">
        <v>32777.62344</v>
      </c>
      <c r="C31" s="34" t="n">
        <v>7031.51117</v>
      </c>
      <c r="D31" s="34" t="n">
        <v>8441.12277</v>
      </c>
      <c r="E31" s="34" t="n">
        <v>2469.89634</v>
      </c>
      <c r="F31" s="34" t="n">
        <v>1105.77725</v>
      </c>
      <c r="G31" s="34" t="n">
        <v>264.59977</v>
      </c>
      <c r="H31" s="34" t="n">
        <v>0</v>
      </c>
      <c r="I31" s="34" t="n">
        <v>0</v>
      </c>
      <c r="J31" s="34" t="n">
        <v>0</v>
      </c>
      <c r="K31" s="34" t="n">
        <v>52090.53074</v>
      </c>
    </row>
    <row r="32" s="19" customFormat="true" ht="12.75" hidden="false" customHeight="true" outlineLevel="0" collapsed="false">
      <c r="A32" s="35" t="s">
        <v>31</v>
      </c>
      <c r="B32" s="34" t="n">
        <v>33539.31283</v>
      </c>
      <c r="C32" s="34" t="n">
        <v>8235.53105</v>
      </c>
      <c r="D32" s="34" t="n">
        <v>9368.33387</v>
      </c>
      <c r="E32" s="34" t="n">
        <v>2740.20419</v>
      </c>
      <c r="F32" s="34" t="n">
        <v>1070.28714</v>
      </c>
      <c r="G32" s="34" t="n">
        <v>191.76705</v>
      </c>
      <c r="H32" s="34" t="n">
        <v>0</v>
      </c>
      <c r="I32" s="34" t="n">
        <v>0</v>
      </c>
      <c r="J32" s="34" t="n">
        <v>0</v>
      </c>
      <c r="K32" s="34" t="n">
        <v>55145.43613</v>
      </c>
    </row>
    <row r="33" s="19" customFormat="true" ht="12.75" hidden="false" customHeight="true" outlineLevel="0" collapsed="false">
      <c r="A33" s="35" t="s">
        <v>22</v>
      </c>
      <c r="B33" s="34" t="n">
        <v>32484.6937</v>
      </c>
      <c r="C33" s="34" t="n">
        <v>6956.15202</v>
      </c>
      <c r="D33" s="34" t="n">
        <v>8147.4316</v>
      </c>
      <c r="E33" s="34" t="n">
        <v>2506.38772</v>
      </c>
      <c r="F33" s="34" t="n">
        <v>1310.53151</v>
      </c>
      <c r="G33" s="34" t="n">
        <v>125.44525</v>
      </c>
      <c r="H33" s="34" t="n">
        <v>0</v>
      </c>
      <c r="I33" s="34" t="n">
        <v>0</v>
      </c>
      <c r="J33" s="34" t="n">
        <v>0</v>
      </c>
      <c r="K33" s="34" t="n">
        <v>51530.6418</v>
      </c>
    </row>
    <row r="34" s="19" customFormat="true" ht="12.75" hidden="false" customHeight="true" outlineLevel="0" collapsed="false">
      <c r="A34" s="35" t="s">
        <v>23</v>
      </c>
      <c r="B34" s="34" t="n">
        <v>32480.3102</v>
      </c>
      <c r="C34" s="34" t="n">
        <v>6698.09934</v>
      </c>
      <c r="D34" s="34" t="n">
        <v>9099.41065</v>
      </c>
      <c r="E34" s="34" t="n">
        <v>2717.26193</v>
      </c>
      <c r="F34" s="34" t="n">
        <v>1028.83425</v>
      </c>
      <c r="G34" s="34" t="n">
        <v>199.30647</v>
      </c>
      <c r="H34" s="34" t="n">
        <v>0</v>
      </c>
      <c r="I34" s="34" t="n">
        <v>0</v>
      </c>
      <c r="J34" s="34" t="n">
        <v>0</v>
      </c>
      <c r="K34" s="34" t="n">
        <v>52223.22284</v>
      </c>
    </row>
    <row r="35" s="19" customFormat="tru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4"/>
      <c r="I35" s="34"/>
      <c r="J35" s="34"/>
      <c r="K35" s="34"/>
    </row>
    <row r="36" s="19" customFormat="true" ht="12.75" hidden="false" customHeight="true" outlineLevel="0" collapsed="false">
      <c r="A36" s="31" t="n">
        <v>1999</v>
      </c>
      <c r="B36" s="32" t="n">
        <v>404610.60847</v>
      </c>
      <c r="C36" s="32" t="n">
        <v>81810.16845</v>
      </c>
      <c r="D36" s="32" t="n">
        <v>106042.81707</v>
      </c>
      <c r="E36" s="32" t="n">
        <v>31024.52967</v>
      </c>
      <c r="F36" s="32" t="n">
        <v>12843.2125</v>
      </c>
      <c r="G36" s="32" t="n">
        <v>1508.29213</v>
      </c>
      <c r="H36" s="32" t="n">
        <v>0</v>
      </c>
      <c r="I36" s="32" t="n">
        <v>0</v>
      </c>
      <c r="J36" s="32" t="n">
        <v>0</v>
      </c>
      <c r="K36" s="32" t="n">
        <v>637839.62829</v>
      </c>
    </row>
    <row r="37" s="19" customFormat="true" ht="12.75" hidden="false" customHeight="true" outlineLevel="0" collapsed="false">
      <c r="A37" s="35" t="s">
        <v>24</v>
      </c>
      <c r="B37" s="34" t="n">
        <v>31391.9298</v>
      </c>
      <c r="C37" s="34" t="n">
        <v>6913.73139</v>
      </c>
      <c r="D37" s="34" t="n">
        <v>8431.1724</v>
      </c>
      <c r="E37" s="34" t="n">
        <v>2272.74371</v>
      </c>
      <c r="F37" s="37" t="n">
        <v>849.02074</v>
      </c>
      <c r="G37" s="34" t="n">
        <v>73.55582</v>
      </c>
      <c r="H37" s="34" t="n">
        <v>0</v>
      </c>
      <c r="I37" s="34" t="n">
        <v>0</v>
      </c>
      <c r="J37" s="34" t="n">
        <v>0</v>
      </c>
      <c r="K37" s="34" t="n">
        <v>49932.15386</v>
      </c>
    </row>
    <row r="38" s="19" customFormat="true" ht="12.75" hidden="false" customHeight="true" outlineLevel="0" collapsed="false">
      <c r="A38" s="35" t="s">
        <v>25</v>
      </c>
      <c r="B38" s="34" t="n">
        <v>29002.11091</v>
      </c>
      <c r="C38" s="37" t="n">
        <v>6851.43553</v>
      </c>
      <c r="D38" s="37" t="n">
        <v>8207.15986</v>
      </c>
      <c r="E38" s="37" t="n">
        <v>2536.75795</v>
      </c>
      <c r="F38" s="34" t="n">
        <v>899.12713</v>
      </c>
      <c r="G38" s="34" t="n">
        <v>78.31374</v>
      </c>
      <c r="H38" s="34" t="n">
        <v>0</v>
      </c>
      <c r="I38" s="34" t="n">
        <v>0</v>
      </c>
      <c r="J38" s="34" t="n">
        <v>0</v>
      </c>
      <c r="K38" s="34" t="n">
        <v>47574.90512</v>
      </c>
    </row>
    <row r="39" s="19" customFormat="true" ht="12.75" hidden="false" customHeight="true" outlineLevel="0" collapsed="false">
      <c r="A39" s="35" t="s">
        <v>26</v>
      </c>
      <c r="B39" s="34" t="n">
        <v>46139.86386</v>
      </c>
      <c r="C39" s="34" t="n">
        <v>7502.60889</v>
      </c>
      <c r="D39" s="34" t="n">
        <v>9171.40759</v>
      </c>
      <c r="E39" s="34" t="n">
        <v>2471.07178</v>
      </c>
      <c r="F39" s="34" t="n">
        <v>1023.42866</v>
      </c>
      <c r="G39" s="34" t="n">
        <v>98.5222</v>
      </c>
      <c r="H39" s="34" t="n">
        <v>0</v>
      </c>
      <c r="I39" s="34" t="n">
        <v>0</v>
      </c>
      <c r="J39" s="34" t="n">
        <v>0</v>
      </c>
      <c r="K39" s="34" t="n">
        <v>66406.90298</v>
      </c>
    </row>
    <row r="40" s="19" customFormat="true" ht="12.75" hidden="false" customHeight="true" outlineLevel="0" collapsed="false">
      <c r="A40" s="35" t="s">
        <v>27</v>
      </c>
      <c r="B40" s="34" t="n">
        <v>31279.87759</v>
      </c>
      <c r="C40" s="34" t="n">
        <v>6767.31131</v>
      </c>
      <c r="D40" s="34" t="n">
        <v>8869.74676</v>
      </c>
      <c r="E40" s="34" t="n">
        <v>2593.42637</v>
      </c>
      <c r="F40" s="34" t="n">
        <v>1151.80862</v>
      </c>
      <c r="G40" s="34" t="n">
        <v>263.88306</v>
      </c>
      <c r="H40" s="34" t="n">
        <v>0</v>
      </c>
      <c r="I40" s="34" t="n">
        <v>0</v>
      </c>
      <c r="J40" s="34" t="n">
        <v>0</v>
      </c>
      <c r="K40" s="34" t="n">
        <v>50926.05371</v>
      </c>
    </row>
    <row r="41" s="19" customFormat="true" ht="12.75" hidden="false" customHeight="true" outlineLevel="0" collapsed="false">
      <c r="A41" s="35" t="s">
        <v>28</v>
      </c>
      <c r="B41" s="34" t="n">
        <v>32722.95625</v>
      </c>
      <c r="C41" s="34" t="n">
        <v>8821.42211</v>
      </c>
      <c r="D41" s="34" t="n">
        <v>9131.3194</v>
      </c>
      <c r="E41" s="34" t="n">
        <v>2523.71575</v>
      </c>
      <c r="F41" s="34" t="n">
        <v>1138.48756</v>
      </c>
      <c r="G41" s="34" t="n">
        <v>200.23718</v>
      </c>
      <c r="H41" s="34" t="n">
        <v>0</v>
      </c>
      <c r="I41" s="34" t="n">
        <v>0</v>
      </c>
      <c r="J41" s="34" t="n">
        <v>0</v>
      </c>
      <c r="K41" s="34" t="n">
        <v>54538.13825</v>
      </c>
    </row>
    <row r="42" s="19" customFormat="true" ht="12.75" hidden="false" customHeight="true" outlineLevel="0" collapsed="false">
      <c r="A42" s="35" t="s">
        <v>30</v>
      </c>
      <c r="B42" s="34" t="n">
        <v>32723.23952</v>
      </c>
      <c r="C42" s="34" t="n">
        <v>7110.56587</v>
      </c>
      <c r="D42" s="34" t="n">
        <v>9004.46518</v>
      </c>
      <c r="E42" s="34" t="n">
        <v>2872.25204</v>
      </c>
      <c r="F42" s="34" t="n">
        <v>1249.82991</v>
      </c>
      <c r="G42" s="34" t="n">
        <v>93.04307</v>
      </c>
      <c r="H42" s="34" t="n">
        <v>0</v>
      </c>
      <c r="I42" s="34" t="n">
        <v>0</v>
      </c>
      <c r="J42" s="34" t="n">
        <v>0</v>
      </c>
      <c r="K42" s="34" t="n">
        <v>53053.39559</v>
      </c>
    </row>
    <row r="43" s="19" customFormat="true" ht="12.75" hidden="false" customHeight="true" outlineLevel="0" collapsed="false">
      <c r="A43" s="35" t="s">
        <v>18</v>
      </c>
      <c r="B43" s="34" t="n">
        <v>35139.11709</v>
      </c>
      <c r="C43" s="34" t="n">
        <v>6929.16269</v>
      </c>
      <c r="D43" s="34" t="n">
        <v>10281.17832</v>
      </c>
      <c r="E43" s="34" t="n">
        <v>2619.83647</v>
      </c>
      <c r="F43" s="34" t="n">
        <v>1057.65658</v>
      </c>
      <c r="G43" s="34" t="n">
        <v>184.29439</v>
      </c>
      <c r="H43" s="34" t="n">
        <v>0</v>
      </c>
      <c r="I43" s="34" t="n">
        <v>0</v>
      </c>
      <c r="J43" s="34" t="n">
        <v>0</v>
      </c>
      <c r="K43" s="34" t="n">
        <v>56211.24554</v>
      </c>
    </row>
    <row r="44" s="19" customFormat="true" ht="12.75" hidden="false" customHeight="true" outlineLevel="0" collapsed="false">
      <c r="A44" s="35" t="s">
        <v>19</v>
      </c>
      <c r="B44" s="34" t="n">
        <v>19004.06492</v>
      </c>
      <c r="C44" s="34" t="n">
        <v>5990.51628</v>
      </c>
      <c r="D44" s="34" t="n">
        <v>9107.73262</v>
      </c>
      <c r="E44" s="34" t="n">
        <v>2658.38433</v>
      </c>
      <c r="F44" s="34" t="n">
        <v>1121.47901</v>
      </c>
      <c r="G44" s="34" t="n">
        <v>115.40219</v>
      </c>
      <c r="H44" s="34" t="n">
        <v>0</v>
      </c>
      <c r="I44" s="34" t="n">
        <v>0</v>
      </c>
      <c r="J44" s="34" t="n">
        <v>0</v>
      </c>
      <c r="K44" s="34" t="n">
        <v>37997.57935</v>
      </c>
    </row>
    <row r="45" s="19" customFormat="true" ht="12.75" hidden="false" customHeight="true" outlineLevel="0" collapsed="false">
      <c r="A45" s="35" t="s">
        <v>20</v>
      </c>
      <c r="B45" s="34" t="n">
        <v>32236.89991</v>
      </c>
      <c r="C45" s="34" t="n">
        <v>7037.80603</v>
      </c>
      <c r="D45" s="34" t="n">
        <v>8032.82988</v>
      </c>
      <c r="E45" s="34" t="n">
        <v>2692.07936</v>
      </c>
      <c r="F45" s="34" t="n">
        <v>1255.18757</v>
      </c>
      <c r="G45" s="34" t="n">
        <v>82.91368</v>
      </c>
      <c r="H45" s="34" t="n">
        <v>0</v>
      </c>
      <c r="I45" s="34" t="n">
        <v>0</v>
      </c>
      <c r="J45" s="34" t="n">
        <v>0</v>
      </c>
      <c r="K45" s="34" t="n">
        <v>51337.71643</v>
      </c>
    </row>
    <row r="46" s="19" customFormat="true" ht="12.75" hidden="false" customHeight="true" outlineLevel="0" collapsed="false">
      <c r="A46" s="35" t="s">
        <v>31</v>
      </c>
      <c r="B46" s="34" t="n">
        <v>47773.77528</v>
      </c>
      <c r="C46" s="34" t="n">
        <v>6391.78292</v>
      </c>
      <c r="D46" s="34" t="n">
        <v>8812.65671</v>
      </c>
      <c r="E46" s="34" t="n">
        <v>2518.83735</v>
      </c>
      <c r="F46" s="34" t="n">
        <v>796.99652</v>
      </c>
      <c r="G46" s="34" t="n">
        <v>140.33977</v>
      </c>
      <c r="H46" s="34" t="n">
        <v>0</v>
      </c>
      <c r="I46" s="34" t="n">
        <v>0</v>
      </c>
      <c r="J46" s="34" t="n">
        <v>0</v>
      </c>
      <c r="K46" s="34" t="n">
        <v>66434.38855</v>
      </c>
    </row>
    <row r="47" s="19" customFormat="true" ht="12.75" hidden="false" customHeight="true" outlineLevel="0" collapsed="false">
      <c r="A47" s="35" t="s">
        <v>22</v>
      </c>
      <c r="B47" s="34" t="n">
        <v>33251.10667</v>
      </c>
      <c r="C47" s="34" t="n">
        <v>6134.14092</v>
      </c>
      <c r="D47" s="34" t="n">
        <v>8614.78793</v>
      </c>
      <c r="E47" s="34" t="n">
        <v>2570.27588</v>
      </c>
      <c r="F47" s="34" t="n">
        <v>978.22848</v>
      </c>
      <c r="G47" s="34" t="n">
        <v>77.49632</v>
      </c>
      <c r="H47" s="34" t="n">
        <v>0</v>
      </c>
      <c r="I47" s="34" t="n">
        <v>0</v>
      </c>
      <c r="J47" s="34" t="n">
        <v>0</v>
      </c>
      <c r="K47" s="34" t="n">
        <v>51626.0362</v>
      </c>
    </row>
    <row r="48" s="19" customFormat="true" ht="12.75" hidden="false" customHeight="true" outlineLevel="0" collapsed="false">
      <c r="A48" s="35" t="s">
        <v>23</v>
      </c>
      <c r="B48" s="34" t="n">
        <v>33945.66667</v>
      </c>
      <c r="C48" s="34" t="n">
        <v>5359.68451</v>
      </c>
      <c r="D48" s="34" t="n">
        <v>8378.36042</v>
      </c>
      <c r="E48" s="34" t="n">
        <v>2695.14868</v>
      </c>
      <c r="F48" s="34" t="n">
        <v>1321.96172</v>
      </c>
      <c r="G48" s="34" t="n">
        <v>100.29071</v>
      </c>
      <c r="H48" s="34" t="n">
        <v>0</v>
      </c>
      <c r="I48" s="34" t="n">
        <v>0</v>
      </c>
      <c r="J48" s="34" t="n">
        <v>0</v>
      </c>
      <c r="K48" s="34" t="n">
        <v>51801.11271</v>
      </c>
    </row>
    <row r="49" s="19" customFormat="true" ht="12.75" hidden="false" customHeight="true" outlineLevel="0" collapsed="false">
      <c r="A49" s="35"/>
      <c r="B49" s="36"/>
      <c r="C49" s="36"/>
      <c r="D49" s="36"/>
      <c r="E49" s="36"/>
      <c r="F49" s="36"/>
      <c r="G49" s="36"/>
      <c r="H49" s="34"/>
      <c r="I49" s="34"/>
      <c r="J49" s="34"/>
      <c r="K49" s="34"/>
      <c r="L49" s="38"/>
      <c r="M49" s="38"/>
    </row>
    <row r="50" s="19" customFormat="true" ht="12.75" hidden="false" customHeight="true" outlineLevel="0" collapsed="false">
      <c r="A50" s="39" t="n">
        <v>2000</v>
      </c>
      <c r="B50" s="32" t="n">
        <v>378067.60975</v>
      </c>
      <c r="C50" s="32" t="n">
        <v>82023.74964</v>
      </c>
      <c r="D50" s="32" t="n">
        <v>111454.02292</v>
      </c>
      <c r="E50" s="32" t="n">
        <v>33306.02401</v>
      </c>
      <c r="F50" s="32" t="n">
        <v>11244.53791</v>
      </c>
      <c r="G50" s="32" t="n">
        <v>2061.61755</v>
      </c>
      <c r="H50" s="32" t="n">
        <v>0</v>
      </c>
      <c r="I50" s="32" t="n">
        <v>0</v>
      </c>
      <c r="J50" s="32" t="n">
        <v>0</v>
      </c>
      <c r="K50" s="32" t="n">
        <v>618157.56178</v>
      </c>
    </row>
    <row r="51" s="19" customFormat="true" ht="12.75" hidden="false" customHeight="true" outlineLevel="0" collapsed="false">
      <c r="A51" s="35" t="s">
        <v>24</v>
      </c>
      <c r="B51" s="34" t="n">
        <v>17213.36853</v>
      </c>
      <c r="C51" s="34" t="n">
        <v>6106.79624</v>
      </c>
      <c r="D51" s="34" t="n">
        <v>8232.04851</v>
      </c>
      <c r="E51" s="34" t="n">
        <v>2528.65105</v>
      </c>
      <c r="F51" s="34" t="n">
        <v>491.39266</v>
      </c>
      <c r="G51" s="34" t="n">
        <v>100.91842</v>
      </c>
      <c r="H51" s="34" t="n">
        <v>0</v>
      </c>
      <c r="I51" s="34" t="n">
        <v>0</v>
      </c>
      <c r="J51" s="34" t="n">
        <v>0</v>
      </c>
      <c r="K51" s="34" t="n">
        <v>34673.17541</v>
      </c>
    </row>
    <row r="52" s="19" customFormat="true" ht="12.75" hidden="false" customHeight="true" outlineLevel="0" collapsed="false">
      <c r="A52" s="35" t="s">
        <v>25</v>
      </c>
      <c r="B52" s="34" t="n">
        <v>44205.61337</v>
      </c>
      <c r="C52" s="34" t="n">
        <v>9300.67809</v>
      </c>
      <c r="D52" s="34" t="n">
        <v>8585.4667</v>
      </c>
      <c r="E52" s="34" t="n">
        <v>2569.59633</v>
      </c>
      <c r="F52" s="34" t="n">
        <v>828.10512</v>
      </c>
      <c r="G52" s="34" t="n">
        <v>103.25473</v>
      </c>
      <c r="H52" s="34" t="n">
        <v>0</v>
      </c>
      <c r="I52" s="34" t="n">
        <v>0</v>
      </c>
      <c r="J52" s="34" t="n">
        <v>0</v>
      </c>
      <c r="K52" s="34" t="n">
        <v>65592.71434</v>
      </c>
    </row>
    <row r="53" s="19" customFormat="true" ht="12.75" hidden="false" customHeight="true" outlineLevel="0" collapsed="false">
      <c r="A53" s="35" t="s">
        <v>26</v>
      </c>
      <c r="B53" s="34" t="n">
        <v>30210.08472</v>
      </c>
      <c r="C53" s="34" t="n">
        <v>5480.36282</v>
      </c>
      <c r="D53" s="34" t="n">
        <v>9764.58765</v>
      </c>
      <c r="E53" s="34" t="n">
        <v>2525.60932</v>
      </c>
      <c r="F53" s="34" t="n">
        <v>660.00214</v>
      </c>
      <c r="G53" s="34" t="n">
        <v>159.60845</v>
      </c>
      <c r="H53" s="34" t="n">
        <v>0</v>
      </c>
      <c r="I53" s="34" t="n">
        <v>0</v>
      </c>
      <c r="J53" s="34" t="n">
        <v>0</v>
      </c>
      <c r="K53" s="34" t="n">
        <v>48800.2551</v>
      </c>
    </row>
    <row r="54" s="19" customFormat="true" ht="12.75" hidden="false" customHeight="true" outlineLevel="0" collapsed="false">
      <c r="A54" s="35" t="s">
        <v>27</v>
      </c>
      <c r="B54" s="34" t="n">
        <v>16109.75414</v>
      </c>
      <c r="C54" s="34" t="n">
        <v>7155.26384</v>
      </c>
      <c r="D54" s="34" t="n">
        <v>9559.37924</v>
      </c>
      <c r="E54" s="34" t="n">
        <v>2528.64857</v>
      </c>
      <c r="F54" s="34" t="n">
        <v>779.47946</v>
      </c>
      <c r="G54" s="34" t="n">
        <v>174.41668</v>
      </c>
      <c r="H54" s="34" t="n">
        <v>0</v>
      </c>
      <c r="I54" s="34" t="n">
        <v>0</v>
      </c>
      <c r="J54" s="34" t="n">
        <v>0</v>
      </c>
      <c r="K54" s="34" t="n">
        <v>36306.94193</v>
      </c>
    </row>
    <row r="55" s="19" customFormat="true" ht="12.75" hidden="false" customHeight="true" outlineLevel="0" collapsed="false">
      <c r="A55" s="35" t="s">
        <v>28</v>
      </c>
      <c r="B55" s="34" t="n">
        <v>31232.39501</v>
      </c>
      <c r="C55" s="34" t="n">
        <v>6321.7479</v>
      </c>
      <c r="D55" s="34" t="n">
        <v>9363.51108</v>
      </c>
      <c r="E55" s="34" t="n">
        <v>2821.36702</v>
      </c>
      <c r="F55" s="34" t="n">
        <v>1134.37772</v>
      </c>
      <c r="G55" s="34" t="n">
        <v>216.72387</v>
      </c>
      <c r="H55" s="34" t="n">
        <v>0</v>
      </c>
      <c r="I55" s="34" t="n">
        <v>0</v>
      </c>
      <c r="J55" s="34" t="n">
        <v>0</v>
      </c>
      <c r="K55" s="34" t="n">
        <v>51090.1226</v>
      </c>
    </row>
    <row r="56" s="19" customFormat="true" ht="12.75" hidden="false" customHeight="true" outlineLevel="0" collapsed="false">
      <c r="A56" s="35" t="s">
        <v>30</v>
      </c>
      <c r="B56" s="34" t="n">
        <v>47608.17501</v>
      </c>
      <c r="C56" s="34" t="n">
        <v>8221.0612</v>
      </c>
      <c r="D56" s="34" t="n">
        <v>9119.68645</v>
      </c>
      <c r="E56" s="34" t="n">
        <v>2694.12319</v>
      </c>
      <c r="F56" s="34" t="n">
        <v>1201.57771</v>
      </c>
      <c r="G56" s="34" t="n">
        <v>240.91145</v>
      </c>
      <c r="H56" s="34" t="n">
        <v>0</v>
      </c>
      <c r="I56" s="34" t="n">
        <v>0</v>
      </c>
      <c r="J56" s="34" t="n">
        <v>0</v>
      </c>
      <c r="K56" s="34" t="n">
        <v>69085.53501</v>
      </c>
    </row>
    <row r="57" s="19" customFormat="true" ht="12.75" hidden="false" customHeight="true" outlineLevel="0" collapsed="false">
      <c r="A57" s="35" t="s">
        <v>18</v>
      </c>
      <c r="B57" s="34" t="n">
        <v>30509.46835</v>
      </c>
      <c r="C57" s="34" t="n">
        <v>7799.83001</v>
      </c>
      <c r="D57" s="34" t="n">
        <v>10121.23605</v>
      </c>
      <c r="E57" s="34" t="n">
        <v>2918.91308</v>
      </c>
      <c r="F57" s="34" t="n">
        <v>965.86025</v>
      </c>
      <c r="G57" s="34" t="n">
        <v>228.81034</v>
      </c>
      <c r="H57" s="34" t="n">
        <v>0</v>
      </c>
      <c r="I57" s="34" t="n">
        <v>0</v>
      </c>
      <c r="J57" s="34" t="n">
        <v>0</v>
      </c>
      <c r="K57" s="34" t="n">
        <v>52544.11808</v>
      </c>
    </row>
    <row r="58" s="19" customFormat="true" ht="12.75" hidden="false" customHeight="true" outlineLevel="0" collapsed="false">
      <c r="A58" s="35" t="s">
        <v>19</v>
      </c>
      <c r="B58" s="34" t="n">
        <v>32752.98202</v>
      </c>
      <c r="C58" s="34" t="n">
        <v>5868.21326</v>
      </c>
      <c r="D58" s="34" t="n">
        <v>9465.32073</v>
      </c>
      <c r="E58" s="34" t="n">
        <v>3036.45794</v>
      </c>
      <c r="F58" s="34" t="n">
        <v>1206.0011</v>
      </c>
      <c r="G58" s="34" t="n">
        <v>207.40893</v>
      </c>
      <c r="H58" s="34" t="n">
        <v>0</v>
      </c>
      <c r="I58" s="34" t="n">
        <v>0</v>
      </c>
      <c r="J58" s="34" t="n">
        <v>0</v>
      </c>
      <c r="K58" s="34" t="n">
        <v>52536.38398</v>
      </c>
    </row>
    <row r="59" s="19" customFormat="true" ht="12.75" hidden="false" customHeight="true" outlineLevel="0" collapsed="false">
      <c r="A59" s="35" t="s">
        <v>20</v>
      </c>
      <c r="B59" s="34" t="n">
        <v>30477.27957</v>
      </c>
      <c r="C59" s="34" t="n">
        <v>6884.19558</v>
      </c>
      <c r="D59" s="34" t="n">
        <v>9237.8865</v>
      </c>
      <c r="E59" s="34" t="n">
        <v>2750.03165</v>
      </c>
      <c r="F59" s="34" t="n">
        <v>1091.9484</v>
      </c>
      <c r="G59" s="34" t="n">
        <v>214.08552</v>
      </c>
      <c r="H59" s="34" t="n">
        <v>0</v>
      </c>
      <c r="I59" s="34" t="n">
        <v>0</v>
      </c>
      <c r="J59" s="34" t="n">
        <v>0</v>
      </c>
      <c r="K59" s="34" t="n">
        <v>50655.42722</v>
      </c>
    </row>
    <row r="60" s="19" customFormat="true" ht="12.75" hidden="false" customHeight="true" outlineLevel="0" collapsed="false">
      <c r="A60" s="35" t="s">
        <v>31</v>
      </c>
      <c r="B60" s="34" t="n">
        <v>32660.87271</v>
      </c>
      <c r="C60" s="34" t="n">
        <v>5748.83375</v>
      </c>
      <c r="D60" s="34" t="n">
        <v>10033.15931</v>
      </c>
      <c r="E60" s="34" t="n">
        <v>2649.96531</v>
      </c>
      <c r="F60" s="34" t="n">
        <v>1048.67343</v>
      </c>
      <c r="G60" s="34" t="n">
        <v>163.46036</v>
      </c>
      <c r="H60" s="34" t="n">
        <v>0</v>
      </c>
      <c r="I60" s="34" t="n">
        <v>0</v>
      </c>
      <c r="J60" s="34" t="n">
        <v>0</v>
      </c>
      <c r="K60" s="34" t="n">
        <v>52304.96487</v>
      </c>
    </row>
    <row r="61" s="19" customFormat="true" ht="12.75" hidden="false" customHeight="true" outlineLevel="0" collapsed="false">
      <c r="A61" s="35" t="s">
        <v>22</v>
      </c>
      <c r="B61" s="34" t="n">
        <v>31779.04789</v>
      </c>
      <c r="C61" s="34" t="n">
        <v>6475.70613</v>
      </c>
      <c r="D61" s="34" t="n">
        <v>8935.16521</v>
      </c>
      <c r="E61" s="34" t="n">
        <v>3069.42406</v>
      </c>
      <c r="F61" s="34" t="n">
        <v>943.35908</v>
      </c>
      <c r="G61" s="34" t="n">
        <v>147.68041</v>
      </c>
      <c r="H61" s="34" t="n">
        <v>0</v>
      </c>
      <c r="I61" s="34" t="n">
        <v>0</v>
      </c>
      <c r="J61" s="34" t="n">
        <v>0</v>
      </c>
      <c r="K61" s="34" t="n">
        <v>51350.38278</v>
      </c>
    </row>
    <row r="62" s="19" customFormat="true" ht="12.75" hidden="false" customHeight="true" outlineLevel="0" collapsed="false">
      <c r="A62" s="35" t="s">
        <v>23</v>
      </c>
      <c r="B62" s="34" t="n">
        <v>33308.56843</v>
      </c>
      <c r="C62" s="34" t="n">
        <v>6661.06082</v>
      </c>
      <c r="D62" s="34" t="n">
        <v>9036.57549</v>
      </c>
      <c r="E62" s="34" t="n">
        <v>3213.23649</v>
      </c>
      <c r="F62" s="34" t="n">
        <v>893.76084</v>
      </c>
      <c r="G62" s="34" t="n">
        <v>104.33839</v>
      </c>
      <c r="H62" s="34" t="n">
        <v>0</v>
      </c>
      <c r="I62" s="34" t="n">
        <v>0</v>
      </c>
      <c r="J62" s="34" t="n">
        <v>0</v>
      </c>
      <c r="K62" s="34" t="n">
        <v>53217.54046</v>
      </c>
    </row>
    <row r="63" s="19" customFormat="true" ht="12.75" hidden="false" customHeight="true" outlineLevel="0" collapsed="false">
      <c r="A63" s="40" t="s">
        <v>32</v>
      </c>
      <c r="B63" s="41"/>
      <c r="C63" s="41"/>
      <c r="D63" s="41"/>
      <c r="E63" s="41"/>
      <c r="F63" s="41"/>
      <c r="G63" s="41"/>
      <c r="H63" s="42"/>
      <c r="I63" s="42"/>
      <c r="J63" s="42"/>
      <c r="K63" s="43"/>
    </row>
    <row r="64" customFormat="false" ht="14.25" hidden="false" customHeight="true" outlineLevel="0" collapsed="false">
      <c r="A64" s="40" t="s">
        <v>33</v>
      </c>
      <c r="B64" s="44"/>
      <c r="C64" s="44"/>
      <c r="D64" s="44"/>
      <c r="E64" s="44"/>
      <c r="F64" s="44"/>
      <c r="G64" s="45"/>
      <c r="H64" s="46"/>
      <c r="I64" s="46"/>
      <c r="J64" s="46"/>
      <c r="K64" s="47"/>
      <c r="L64" s="48"/>
      <c r="M64" s="48"/>
      <c r="N64" s="48"/>
      <c r="O64" s="48"/>
      <c r="P64" s="48"/>
      <c r="Q64" s="48"/>
      <c r="R64" s="48"/>
      <c r="S64" s="48"/>
      <c r="T64" s="48"/>
      <c r="U64" s="49"/>
      <c r="V64" s="49"/>
      <c r="W64" s="49"/>
    </row>
    <row r="65" customFormat="false" ht="12.75" hidden="false" customHeight="true" outlineLevel="0" collapsed="false">
      <c r="A65" s="40" t="s">
        <v>34</v>
      </c>
    </row>
    <row r="66" customFormat="false" ht="12.75" hidden="false" customHeight="true" outlineLevel="0" collapsed="false">
      <c r="A66" s="40" t="s">
        <v>35</v>
      </c>
    </row>
    <row r="67" customFormat="false" ht="12.75" hidden="false" customHeight="true" outlineLevel="0" collapsed="false"/>
    <row r="68" s="51" customFormat="true" ht="12" hidden="false" customHeight="true" outlineLevel="0" collapsed="false">
      <c r="A68" s="50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5.75" hidden="false" customHeight="true" outlineLevel="0" collapsed="false">
      <c r="A69" s="2" t="s">
        <v>0</v>
      </c>
      <c r="B69" s="3"/>
      <c r="C69" s="4"/>
      <c r="D69" s="4"/>
      <c r="E69" s="5"/>
      <c r="F69" s="3"/>
      <c r="G69" s="3"/>
      <c r="K69" s="6" t="s">
        <v>1</v>
      </c>
      <c r="L69" s="47"/>
      <c r="M69" s="47"/>
    </row>
    <row r="70" customFormat="false" ht="15.75" hidden="false" customHeight="true" outlineLevel="0" collapsed="false">
      <c r="A70" s="52"/>
      <c r="B70" s="53"/>
      <c r="C70" s="53"/>
      <c r="D70" s="53"/>
      <c r="E70" s="53"/>
      <c r="F70" s="53"/>
      <c r="G70" s="53"/>
      <c r="H70" s="46"/>
      <c r="I70" s="46"/>
      <c r="J70" s="46"/>
      <c r="K70" s="46"/>
      <c r="L70" s="47"/>
      <c r="M70" s="47"/>
    </row>
    <row r="71" customFormat="false" ht="15.75" hidden="false" customHeight="true" outlineLevel="0" collapsed="false">
      <c r="A71" s="8"/>
      <c r="B71" s="9"/>
      <c r="C71" s="9"/>
      <c r="D71" s="9"/>
      <c r="E71" s="9"/>
      <c r="F71" s="9"/>
      <c r="G71" s="9"/>
      <c r="H71" s="9"/>
      <c r="I71" s="9"/>
      <c r="J71" s="9"/>
      <c r="K71" s="10"/>
      <c r="L71" s="47"/>
      <c r="M71" s="47"/>
    </row>
    <row r="72" customFormat="false" ht="15.75" hidden="false" customHeight="true" outlineLevel="0" collapsed="false">
      <c r="A72" s="12" t="s">
        <v>2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47"/>
      <c r="M72" s="47"/>
    </row>
    <row r="73" customFormat="false" ht="15.75" hidden="false" customHeight="true" outlineLevel="0" collapsed="false">
      <c r="A73" s="12" t="s">
        <v>36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47"/>
      <c r="M73" s="47"/>
    </row>
    <row r="74" customFormat="false" ht="15.7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6"/>
      <c r="L74" s="47"/>
      <c r="M74" s="47"/>
    </row>
    <row r="75" customFormat="false" ht="15.75" hidden="false" customHeight="true" outlineLevel="0" collapsed="false">
      <c r="A75" s="52"/>
      <c r="B75" s="53"/>
      <c r="C75" s="53"/>
      <c r="D75" s="53"/>
      <c r="E75" s="53"/>
      <c r="F75" s="53"/>
      <c r="G75" s="53"/>
      <c r="H75" s="46"/>
      <c r="I75" s="46"/>
      <c r="J75" s="46"/>
      <c r="K75" s="46"/>
      <c r="L75" s="47"/>
      <c r="M75" s="47"/>
    </row>
    <row r="76" customFormat="false" ht="15.75" hidden="false" customHeight="true" outlineLevel="0" collapsed="false">
      <c r="A76" s="16" t="s">
        <v>4</v>
      </c>
      <c r="B76" s="17"/>
      <c r="C76" s="16" t="s">
        <v>5</v>
      </c>
      <c r="D76" s="16" t="s">
        <v>6</v>
      </c>
      <c r="E76" s="16" t="s">
        <v>7</v>
      </c>
      <c r="F76" s="16" t="s">
        <v>8</v>
      </c>
      <c r="G76" s="16" t="s">
        <v>9</v>
      </c>
      <c r="H76" s="16" t="s">
        <v>10</v>
      </c>
      <c r="I76" s="16" t="s">
        <v>11</v>
      </c>
      <c r="J76" s="16" t="s">
        <v>12</v>
      </c>
      <c r="K76" s="18"/>
      <c r="L76" s="47"/>
      <c r="M76" s="47"/>
    </row>
    <row r="77" customFormat="false" ht="15.75" hidden="false" customHeight="true" outlineLevel="0" collapsed="false">
      <c r="A77" s="16"/>
      <c r="B77" s="20" t="s">
        <v>13</v>
      </c>
      <c r="C77" s="16"/>
      <c r="D77" s="16"/>
      <c r="E77" s="16"/>
      <c r="F77" s="16"/>
      <c r="G77" s="16"/>
      <c r="H77" s="16"/>
      <c r="I77" s="16"/>
      <c r="J77" s="16"/>
      <c r="K77" s="21" t="s">
        <v>14</v>
      </c>
    </row>
    <row r="78" customFormat="false" ht="15.75" hidden="false" customHeight="true" outlineLevel="0" collapsed="false">
      <c r="A78" s="16"/>
      <c r="B78" s="22" t="s">
        <v>15</v>
      </c>
      <c r="C78" s="16"/>
      <c r="D78" s="16"/>
      <c r="E78" s="16"/>
      <c r="F78" s="16"/>
      <c r="G78" s="16"/>
      <c r="H78" s="16"/>
      <c r="I78" s="16"/>
      <c r="J78" s="16"/>
      <c r="K78" s="21" t="s">
        <v>16</v>
      </c>
    </row>
    <row r="79" customFormat="false" ht="15.75" hidden="false" customHeight="true" outlineLevel="0" collapsed="false">
      <c r="A79" s="16"/>
      <c r="B79" s="23"/>
      <c r="C79" s="16"/>
      <c r="D79" s="16"/>
      <c r="E79" s="16"/>
      <c r="F79" s="16"/>
      <c r="G79" s="16"/>
      <c r="H79" s="16"/>
      <c r="I79" s="16"/>
      <c r="J79" s="16"/>
      <c r="K79" s="24"/>
    </row>
    <row r="80" customFormat="false" ht="12.75" hidden="false" customHeight="true" outlineLevel="0" collapsed="false">
      <c r="A80" s="57"/>
      <c r="B80" s="58"/>
      <c r="C80" s="58"/>
      <c r="D80" s="58"/>
      <c r="E80" s="58"/>
      <c r="F80" s="58"/>
      <c r="G80" s="58"/>
      <c r="H80" s="41"/>
      <c r="I80" s="41"/>
      <c r="J80" s="41"/>
      <c r="K80" s="41"/>
    </row>
    <row r="81" customFormat="false" ht="12.75" hidden="false" customHeight="true" outlineLevel="0" collapsed="false">
      <c r="A81" s="39" t="n">
        <v>2001</v>
      </c>
      <c r="B81" s="32" t="n">
        <v>435273.55029</v>
      </c>
      <c r="C81" s="32" t="n">
        <v>81001.49935</v>
      </c>
      <c r="D81" s="32" t="n">
        <v>114358.51476</v>
      </c>
      <c r="E81" s="32" t="n">
        <v>36386.96246</v>
      </c>
      <c r="F81" s="32" t="n">
        <v>13173.79247</v>
      </c>
      <c r="G81" s="32" t="n">
        <v>2179.67361</v>
      </c>
      <c r="H81" s="32" t="n">
        <v>0</v>
      </c>
      <c r="I81" s="32" t="n">
        <v>0</v>
      </c>
      <c r="J81" s="32" t="n">
        <v>0</v>
      </c>
      <c r="K81" s="32" t="n">
        <v>682373.99294</v>
      </c>
    </row>
    <row r="82" customFormat="false" ht="12.75" hidden="false" customHeight="true" outlineLevel="0" collapsed="false">
      <c r="A82" s="35" t="s">
        <v>24</v>
      </c>
      <c r="B82" s="34" t="n">
        <v>30727.81561</v>
      </c>
      <c r="C82" s="34" t="n">
        <v>5520.71124</v>
      </c>
      <c r="D82" s="34" t="n">
        <v>9450.1685</v>
      </c>
      <c r="E82" s="34" t="n">
        <v>3028.63788</v>
      </c>
      <c r="F82" s="34" t="n">
        <v>872.9865</v>
      </c>
      <c r="G82" s="34" t="n">
        <v>190.7681</v>
      </c>
      <c r="H82" s="34" t="n">
        <v>0</v>
      </c>
      <c r="I82" s="34" t="n">
        <v>0</v>
      </c>
      <c r="J82" s="34" t="n">
        <v>0</v>
      </c>
      <c r="K82" s="34" t="n">
        <v>49791.08783</v>
      </c>
    </row>
    <row r="83" customFormat="false" ht="12.75" hidden="false" customHeight="true" outlineLevel="0" collapsed="false">
      <c r="A83" s="35" t="s">
        <v>25</v>
      </c>
      <c r="B83" s="34" t="n">
        <v>29546.62567</v>
      </c>
      <c r="C83" s="34" t="n">
        <v>6638.54777</v>
      </c>
      <c r="D83" s="34" t="n">
        <v>9857.18129</v>
      </c>
      <c r="E83" s="34" t="n">
        <v>3073.3647</v>
      </c>
      <c r="F83" s="34" t="n">
        <v>819.20612</v>
      </c>
      <c r="G83" s="34" t="n">
        <v>183.12903</v>
      </c>
      <c r="H83" s="34" t="n">
        <v>0</v>
      </c>
      <c r="I83" s="34" t="n">
        <v>0</v>
      </c>
      <c r="J83" s="34" t="n">
        <v>0</v>
      </c>
      <c r="K83" s="34" t="n">
        <v>50118.05458</v>
      </c>
    </row>
    <row r="84" customFormat="false" ht="12.75" hidden="false" customHeight="true" outlineLevel="0" collapsed="false">
      <c r="A84" s="35" t="s">
        <v>26</v>
      </c>
      <c r="B84" s="34" t="n">
        <v>35908.45156</v>
      </c>
      <c r="C84" s="34" t="n">
        <v>6782.64149</v>
      </c>
      <c r="D84" s="34" t="n">
        <v>8815.46233</v>
      </c>
      <c r="E84" s="34" t="n">
        <v>2851.97138</v>
      </c>
      <c r="F84" s="34" t="n">
        <v>764.87478</v>
      </c>
      <c r="G84" s="34" t="n">
        <v>265.94947</v>
      </c>
      <c r="H84" s="34" t="n">
        <v>0</v>
      </c>
      <c r="I84" s="34" t="n">
        <v>0</v>
      </c>
      <c r="J84" s="34" t="n">
        <v>0</v>
      </c>
      <c r="K84" s="34" t="n">
        <v>55389.35101</v>
      </c>
    </row>
    <row r="85" customFormat="false" ht="12.75" hidden="false" customHeight="true" outlineLevel="0" collapsed="false">
      <c r="A85" s="35" t="s">
        <v>27</v>
      </c>
      <c r="B85" s="34" t="n">
        <v>37772.65064</v>
      </c>
      <c r="C85" s="34" t="n">
        <v>7069.37652</v>
      </c>
      <c r="D85" s="34" t="n">
        <v>9368.42302</v>
      </c>
      <c r="E85" s="34" t="n">
        <v>2858.09958</v>
      </c>
      <c r="F85" s="34" t="n">
        <v>1222.72368</v>
      </c>
      <c r="G85" s="34" t="n">
        <v>147.5957</v>
      </c>
      <c r="H85" s="34" t="n">
        <v>0</v>
      </c>
      <c r="I85" s="34" t="n">
        <v>0</v>
      </c>
      <c r="J85" s="34" t="n">
        <v>0</v>
      </c>
      <c r="K85" s="34" t="n">
        <v>58438.86914</v>
      </c>
    </row>
    <row r="86" customFormat="false" ht="12.75" hidden="false" customHeight="true" outlineLevel="0" collapsed="false">
      <c r="A86" s="35" t="s">
        <v>28</v>
      </c>
      <c r="B86" s="34" t="n">
        <v>36709.76622</v>
      </c>
      <c r="C86" s="34" t="n">
        <v>8299.38336</v>
      </c>
      <c r="D86" s="34" t="n">
        <v>10222.69537</v>
      </c>
      <c r="E86" s="34" t="n">
        <v>3413.70659</v>
      </c>
      <c r="F86" s="34" t="n">
        <v>1173.31873</v>
      </c>
      <c r="G86" s="34" t="n">
        <v>215.71397</v>
      </c>
      <c r="H86" s="34" t="n">
        <v>0</v>
      </c>
      <c r="I86" s="34" t="n">
        <v>0</v>
      </c>
      <c r="J86" s="34" t="n">
        <v>0</v>
      </c>
      <c r="K86" s="34" t="n">
        <v>60034.58424</v>
      </c>
    </row>
    <row r="87" customFormat="false" ht="12.75" hidden="false" customHeight="true" outlineLevel="0" collapsed="false">
      <c r="A87" s="35" t="s">
        <v>30</v>
      </c>
      <c r="B87" s="34" t="n">
        <v>38334.64765</v>
      </c>
      <c r="C87" s="34" t="n">
        <v>6187.44128</v>
      </c>
      <c r="D87" s="34" t="n">
        <v>9226.05164</v>
      </c>
      <c r="E87" s="34" t="n">
        <v>2848.87762</v>
      </c>
      <c r="F87" s="34" t="n">
        <v>1125.61833</v>
      </c>
      <c r="G87" s="34" t="n">
        <v>172.34652</v>
      </c>
      <c r="H87" s="34" t="n">
        <v>0</v>
      </c>
      <c r="I87" s="34" t="n">
        <v>0</v>
      </c>
      <c r="J87" s="34" t="n">
        <v>0</v>
      </c>
      <c r="K87" s="34" t="n">
        <v>57894.98304</v>
      </c>
    </row>
    <row r="88" customFormat="false" ht="12.75" hidden="false" customHeight="true" outlineLevel="0" collapsed="false">
      <c r="A88" s="35" t="s">
        <v>18</v>
      </c>
      <c r="B88" s="34" t="n">
        <v>20280.73897</v>
      </c>
      <c r="C88" s="34" t="n">
        <v>6466.28488</v>
      </c>
      <c r="D88" s="34" t="n">
        <v>11054.44109</v>
      </c>
      <c r="E88" s="34" t="n">
        <v>3405.5338</v>
      </c>
      <c r="F88" s="34" t="n">
        <v>1012.68819</v>
      </c>
      <c r="G88" s="34" t="n">
        <v>193.91275</v>
      </c>
      <c r="H88" s="34" t="n">
        <v>0</v>
      </c>
      <c r="I88" s="34" t="n">
        <v>0</v>
      </c>
      <c r="J88" s="34" t="n">
        <v>0</v>
      </c>
      <c r="K88" s="34" t="n">
        <v>42413.59968</v>
      </c>
    </row>
    <row r="89" customFormat="false" ht="12.75" hidden="false" customHeight="true" outlineLevel="0" collapsed="false">
      <c r="A89" s="35" t="s">
        <v>19</v>
      </c>
      <c r="B89" s="34" t="n">
        <v>56714.62144</v>
      </c>
      <c r="C89" s="34" t="n">
        <v>6925.3283</v>
      </c>
      <c r="D89" s="34" t="n">
        <v>9953.32152</v>
      </c>
      <c r="E89" s="34" t="n">
        <v>3126.91391</v>
      </c>
      <c r="F89" s="34" t="n">
        <v>1145.62292</v>
      </c>
      <c r="G89" s="34" t="n">
        <v>148.91641</v>
      </c>
      <c r="H89" s="34" t="n">
        <v>0</v>
      </c>
      <c r="I89" s="34" t="n">
        <v>0</v>
      </c>
      <c r="J89" s="34" t="n">
        <v>0</v>
      </c>
      <c r="K89" s="34" t="n">
        <v>78014.7245</v>
      </c>
    </row>
    <row r="90" customFormat="false" ht="12.75" hidden="false" customHeight="true" outlineLevel="0" collapsed="false">
      <c r="A90" s="35" t="s">
        <v>20</v>
      </c>
      <c r="B90" s="34" t="n">
        <v>37604.26779</v>
      </c>
      <c r="C90" s="34" t="n">
        <v>7746.12145</v>
      </c>
      <c r="D90" s="34" t="n">
        <v>9934.74403</v>
      </c>
      <c r="E90" s="34" t="n">
        <v>3106.09391</v>
      </c>
      <c r="F90" s="34" t="n">
        <v>1155.47493</v>
      </c>
      <c r="G90" s="34" t="n">
        <v>163.70423</v>
      </c>
      <c r="H90" s="34" t="n">
        <v>0</v>
      </c>
      <c r="I90" s="34" t="n">
        <v>0</v>
      </c>
      <c r="J90" s="34" t="n">
        <v>0</v>
      </c>
      <c r="K90" s="34" t="n">
        <v>59710.40634</v>
      </c>
    </row>
    <row r="91" customFormat="false" ht="12.75" hidden="false" customHeight="true" outlineLevel="0" collapsed="false">
      <c r="A91" s="35" t="s">
        <v>31</v>
      </c>
      <c r="B91" s="34" t="n">
        <v>38531.04412</v>
      </c>
      <c r="C91" s="34" t="n">
        <v>5956.14561</v>
      </c>
      <c r="D91" s="34" t="n">
        <v>9778.30631</v>
      </c>
      <c r="E91" s="34" t="n">
        <v>2704.1293</v>
      </c>
      <c r="F91" s="34" t="n">
        <v>1746.36253</v>
      </c>
      <c r="G91" s="34" t="n">
        <v>217.35225</v>
      </c>
      <c r="H91" s="34" t="n">
        <v>0</v>
      </c>
      <c r="I91" s="34" t="n">
        <v>0</v>
      </c>
      <c r="J91" s="34" t="n">
        <v>0</v>
      </c>
      <c r="K91" s="34" t="n">
        <v>58933.34012</v>
      </c>
    </row>
    <row r="92" customFormat="false" ht="12.75" hidden="false" customHeight="true" outlineLevel="0" collapsed="false">
      <c r="A92" s="35" t="s">
        <v>22</v>
      </c>
      <c r="B92" s="34" t="n">
        <v>37229.8318</v>
      </c>
      <c r="C92" s="34" t="n">
        <v>5403.469</v>
      </c>
      <c r="D92" s="34" t="n">
        <v>8727.71602</v>
      </c>
      <c r="E92" s="34" t="n">
        <v>3609.69086</v>
      </c>
      <c r="F92" s="34" t="n">
        <v>1126.34761</v>
      </c>
      <c r="G92" s="34" t="n">
        <v>155.8655</v>
      </c>
      <c r="H92" s="34" t="n">
        <v>0</v>
      </c>
      <c r="I92" s="34" t="n">
        <v>0</v>
      </c>
      <c r="J92" s="34" t="n">
        <v>0</v>
      </c>
      <c r="K92" s="34" t="n">
        <v>56252.92079</v>
      </c>
    </row>
    <row r="93" customFormat="false" ht="12.75" hidden="false" customHeight="true" outlineLevel="0" collapsed="false">
      <c r="A93" s="35" t="s">
        <v>23</v>
      </c>
      <c r="B93" s="34" t="n">
        <v>35913.08882</v>
      </c>
      <c r="C93" s="34" t="n">
        <v>8006.04845</v>
      </c>
      <c r="D93" s="34" t="n">
        <v>7970.00364</v>
      </c>
      <c r="E93" s="34" t="n">
        <v>2359.94293</v>
      </c>
      <c r="F93" s="34" t="n">
        <v>1008.56815</v>
      </c>
      <c r="G93" s="34" t="n">
        <v>124.41968</v>
      </c>
      <c r="H93" s="34" t="n">
        <v>0</v>
      </c>
      <c r="I93" s="34" t="n">
        <v>0</v>
      </c>
      <c r="J93" s="34" t="n">
        <v>0</v>
      </c>
      <c r="K93" s="34" t="n">
        <v>55382.07167</v>
      </c>
    </row>
    <row r="94" customFormat="false" ht="12.75" hidden="false" customHeight="true" outlineLevel="0" collapsed="false">
      <c r="A94" s="29"/>
      <c r="B94" s="59"/>
      <c r="C94" s="59"/>
      <c r="D94" s="59"/>
      <c r="E94" s="59"/>
      <c r="F94" s="59"/>
      <c r="G94" s="59"/>
      <c r="H94" s="34"/>
      <c r="I94" s="34"/>
      <c r="J94" s="34"/>
      <c r="K94" s="34"/>
    </row>
    <row r="95" customFormat="false" ht="12.75" hidden="false" customHeight="true" outlineLevel="0" collapsed="false">
      <c r="A95" s="39" t="n">
        <v>2002</v>
      </c>
      <c r="B95" s="32" t="n">
        <v>476113.58298</v>
      </c>
      <c r="C95" s="32" t="n">
        <v>72949.98549</v>
      </c>
      <c r="D95" s="32" t="n">
        <v>121705.88255</v>
      </c>
      <c r="E95" s="32" t="n">
        <v>36977.46657</v>
      </c>
      <c r="F95" s="32" t="n">
        <v>15191.53084</v>
      </c>
      <c r="G95" s="32" t="n">
        <v>1873.89583</v>
      </c>
      <c r="H95" s="32" t="n">
        <v>0.9889</v>
      </c>
      <c r="I95" s="32" t="n">
        <v>3.1172</v>
      </c>
      <c r="J95" s="32" t="n">
        <v>12.04277</v>
      </c>
      <c r="K95" s="32" t="n">
        <v>724828.49313</v>
      </c>
    </row>
    <row r="96" customFormat="false" ht="12.75" hidden="false" customHeight="true" outlineLevel="0" collapsed="false">
      <c r="A96" s="35" t="s">
        <v>24</v>
      </c>
      <c r="B96" s="34" t="n">
        <v>36355.16404</v>
      </c>
      <c r="C96" s="34" t="n">
        <v>5233.40949</v>
      </c>
      <c r="D96" s="34" t="n">
        <v>9412.43735</v>
      </c>
      <c r="E96" s="34" t="n">
        <v>3518.52597</v>
      </c>
      <c r="F96" s="34" t="n">
        <v>2059.8891</v>
      </c>
      <c r="G96" s="34" t="n">
        <v>183.86827</v>
      </c>
      <c r="H96" s="34" t="n">
        <v>0</v>
      </c>
      <c r="I96" s="34" t="n">
        <v>0</v>
      </c>
      <c r="J96" s="34" t="n">
        <v>0</v>
      </c>
      <c r="K96" s="34" t="n">
        <v>56763.29422</v>
      </c>
    </row>
    <row r="97" customFormat="false" ht="12.75" hidden="false" customHeight="true" outlineLevel="0" collapsed="false">
      <c r="A97" s="35" t="s">
        <v>25</v>
      </c>
      <c r="B97" s="34" t="n">
        <v>35545.26192</v>
      </c>
      <c r="C97" s="34" t="n">
        <v>6347.64845</v>
      </c>
      <c r="D97" s="34" t="n">
        <v>8354.68235</v>
      </c>
      <c r="E97" s="34" t="n">
        <v>2473.50254</v>
      </c>
      <c r="F97" s="34" t="n">
        <v>857.93843</v>
      </c>
      <c r="G97" s="34" t="n">
        <v>166.15384</v>
      </c>
      <c r="H97" s="34" t="n">
        <v>0</v>
      </c>
      <c r="I97" s="34" t="n">
        <v>0</v>
      </c>
      <c r="J97" s="34" t="n">
        <v>0</v>
      </c>
      <c r="K97" s="34" t="n">
        <v>53745.18753</v>
      </c>
    </row>
    <row r="98" customFormat="false" ht="12.75" hidden="false" customHeight="true" outlineLevel="0" collapsed="false">
      <c r="A98" s="35" t="s">
        <v>26</v>
      </c>
      <c r="B98" s="34" t="n">
        <v>36103.92083</v>
      </c>
      <c r="C98" s="34" t="n">
        <v>5237.42178</v>
      </c>
      <c r="D98" s="34" t="n">
        <v>8970.25116</v>
      </c>
      <c r="E98" s="34" t="n">
        <v>3233.07337</v>
      </c>
      <c r="F98" s="34" t="n">
        <v>1416.09001</v>
      </c>
      <c r="G98" s="34" t="n">
        <v>220.20268</v>
      </c>
      <c r="H98" s="34" t="n">
        <v>0</v>
      </c>
      <c r="I98" s="34" t="n">
        <v>0</v>
      </c>
      <c r="J98" s="34" t="n">
        <v>0</v>
      </c>
      <c r="K98" s="34" t="n">
        <v>55180.95983</v>
      </c>
    </row>
    <row r="99" customFormat="false" ht="12.75" hidden="false" customHeight="true" outlineLevel="0" collapsed="false">
      <c r="A99" s="35" t="s">
        <v>27</v>
      </c>
      <c r="B99" s="34" t="n">
        <v>39273.13365</v>
      </c>
      <c r="C99" s="34" t="n">
        <v>5952.92519</v>
      </c>
      <c r="D99" s="34" t="n">
        <v>10400.06717</v>
      </c>
      <c r="E99" s="34" t="n">
        <v>2587.8876</v>
      </c>
      <c r="F99" s="34" t="n">
        <v>928.20578</v>
      </c>
      <c r="G99" s="34" t="n">
        <v>207.91291</v>
      </c>
      <c r="H99" s="34" t="n">
        <v>0</v>
      </c>
      <c r="I99" s="34" t="n">
        <v>0</v>
      </c>
      <c r="J99" s="34" t="n">
        <v>0</v>
      </c>
      <c r="K99" s="34" t="n">
        <v>59350.1323</v>
      </c>
    </row>
    <row r="100" customFormat="false" ht="12.75" hidden="false" customHeight="true" outlineLevel="0" collapsed="false">
      <c r="A100" s="35" t="s">
        <v>28</v>
      </c>
      <c r="B100" s="34" t="n">
        <v>39731.74964</v>
      </c>
      <c r="C100" s="34" t="n">
        <v>5791.30001</v>
      </c>
      <c r="D100" s="34" t="n">
        <v>10809.54506</v>
      </c>
      <c r="E100" s="34" t="n">
        <v>3111.01675</v>
      </c>
      <c r="F100" s="34" t="n">
        <v>1259.76026</v>
      </c>
      <c r="G100" s="34" t="n">
        <v>153.18299</v>
      </c>
      <c r="H100" s="34" t="n">
        <v>0</v>
      </c>
      <c r="I100" s="34" t="n">
        <v>0</v>
      </c>
      <c r="J100" s="34" t="n">
        <v>0</v>
      </c>
      <c r="K100" s="34" t="n">
        <v>60856.55471</v>
      </c>
    </row>
    <row r="101" customFormat="false" ht="12.75" hidden="false" customHeight="true" outlineLevel="0" collapsed="false">
      <c r="A101" s="35" t="s">
        <v>30</v>
      </c>
      <c r="B101" s="34" t="n">
        <v>39677.80272</v>
      </c>
      <c r="C101" s="34" t="n">
        <v>8009.41052</v>
      </c>
      <c r="D101" s="34" t="n">
        <v>10846.84536</v>
      </c>
      <c r="E101" s="34" t="n">
        <v>2816.88436</v>
      </c>
      <c r="F101" s="34" t="n">
        <v>1212.02116</v>
      </c>
      <c r="G101" s="34" t="n">
        <v>113.8663</v>
      </c>
      <c r="H101" s="34" t="n">
        <v>0.1</v>
      </c>
      <c r="I101" s="34" t="n">
        <v>0.04515</v>
      </c>
      <c r="J101" s="34" t="n">
        <v>0.23572</v>
      </c>
      <c r="K101" s="34" t="n">
        <v>62677.21129</v>
      </c>
    </row>
    <row r="102" customFormat="false" ht="12.75" hidden="false" customHeight="true" outlineLevel="0" collapsed="false">
      <c r="A102" s="35" t="s">
        <v>18</v>
      </c>
      <c r="B102" s="34" t="n">
        <v>43501.73989</v>
      </c>
      <c r="C102" s="34" t="n">
        <v>6674.91864</v>
      </c>
      <c r="D102" s="34" t="n">
        <v>11999.86534</v>
      </c>
      <c r="E102" s="34" t="n">
        <v>2972.51419</v>
      </c>
      <c r="F102" s="34" t="n">
        <v>1152.52867</v>
      </c>
      <c r="G102" s="34" t="n">
        <v>177.29199</v>
      </c>
      <c r="H102" s="34" t="n">
        <v>0.6105</v>
      </c>
      <c r="I102" s="34" t="n">
        <v>0.30526</v>
      </c>
      <c r="J102" s="34" t="n">
        <v>7.51824</v>
      </c>
      <c r="K102" s="34" t="n">
        <v>66487.29272</v>
      </c>
    </row>
    <row r="103" customFormat="false" ht="12.75" hidden="false" customHeight="true" outlineLevel="0" collapsed="false">
      <c r="A103" s="35" t="s">
        <v>19</v>
      </c>
      <c r="B103" s="34" t="n">
        <v>40488.24648</v>
      </c>
      <c r="C103" s="34" t="n">
        <v>6140.95995</v>
      </c>
      <c r="D103" s="34" t="n">
        <v>9973.63217</v>
      </c>
      <c r="E103" s="34" t="n">
        <v>3093.71631</v>
      </c>
      <c r="F103" s="34" t="n">
        <v>1381.60507</v>
      </c>
      <c r="G103" s="34" t="n">
        <v>134.05505</v>
      </c>
      <c r="H103" s="34" t="n">
        <v>0</v>
      </c>
      <c r="I103" s="34" t="n">
        <v>0</v>
      </c>
      <c r="J103" s="34" t="n">
        <v>0</v>
      </c>
      <c r="K103" s="34" t="n">
        <v>61212.21503</v>
      </c>
    </row>
    <row r="104" customFormat="false" ht="12.75" hidden="false" customHeight="true" outlineLevel="0" collapsed="false">
      <c r="A104" s="35" t="s">
        <v>20</v>
      </c>
      <c r="B104" s="34" t="n">
        <v>40451.7964</v>
      </c>
      <c r="C104" s="34" t="n">
        <v>6441.98225</v>
      </c>
      <c r="D104" s="34" t="n">
        <v>9400.84778</v>
      </c>
      <c r="E104" s="34" t="n">
        <v>2940.6474</v>
      </c>
      <c r="F104" s="34" t="n">
        <v>1400.16608</v>
      </c>
      <c r="G104" s="34" t="n">
        <v>117.83368</v>
      </c>
      <c r="H104" s="34" t="n">
        <v>0</v>
      </c>
      <c r="I104" s="34" t="n">
        <v>0</v>
      </c>
      <c r="J104" s="34" t="n">
        <v>1.75204</v>
      </c>
      <c r="K104" s="34" t="n">
        <v>60755.02563</v>
      </c>
    </row>
    <row r="105" customFormat="false" ht="12.75" hidden="false" customHeight="true" outlineLevel="0" collapsed="false">
      <c r="A105" s="35" t="s">
        <v>31</v>
      </c>
      <c r="B105" s="34" t="n">
        <v>42486.36897</v>
      </c>
      <c r="C105" s="34" t="n">
        <v>5738.75501</v>
      </c>
      <c r="D105" s="34" t="n">
        <v>11968.68685</v>
      </c>
      <c r="E105" s="34" t="n">
        <v>3259.71953</v>
      </c>
      <c r="F105" s="34" t="n">
        <v>1059.8987</v>
      </c>
      <c r="G105" s="34" t="n">
        <v>128.02376</v>
      </c>
      <c r="H105" s="34" t="n">
        <v>0</v>
      </c>
      <c r="I105" s="34" t="n">
        <v>0</v>
      </c>
      <c r="J105" s="34" t="n">
        <v>2.53677</v>
      </c>
      <c r="K105" s="34" t="n">
        <v>64643.98959</v>
      </c>
    </row>
    <row r="106" customFormat="false" ht="12.75" hidden="false" customHeight="true" outlineLevel="0" collapsed="false">
      <c r="A106" s="35" t="s">
        <v>22</v>
      </c>
      <c r="B106" s="34" t="n">
        <v>40639.59167</v>
      </c>
      <c r="C106" s="34" t="n">
        <v>5964.2689</v>
      </c>
      <c r="D106" s="34" t="n">
        <v>10211.21318</v>
      </c>
      <c r="E106" s="34" t="n">
        <v>3023.38798</v>
      </c>
      <c r="F106" s="34" t="n">
        <v>1307.04698</v>
      </c>
      <c r="G106" s="34" t="n">
        <v>158.49679</v>
      </c>
      <c r="H106" s="34" t="n">
        <v>0.2784</v>
      </c>
      <c r="I106" s="34" t="n">
        <v>0</v>
      </c>
      <c r="J106" s="34" t="n">
        <v>0</v>
      </c>
      <c r="K106" s="34" t="n">
        <v>61304.2839</v>
      </c>
    </row>
    <row r="107" customFormat="false" ht="12.75" hidden="false" customHeight="true" outlineLevel="0" collapsed="false">
      <c r="A107" s="35" t="s">
        <v>23</v>
      </c>
      <c r="B107" s="34" t="n">
        <v>41858.80677</v>
      </c>
      <c r="C107" s="34" t="n">
        <v>5416.9853</v>
      </c>
      <c r="D107" s="34" t="n">
        <v>9357.80878</v>
      </c>
      <c r="E107" s="34" t="n">
        <v>3946.59057</v>
      </c>
      <c r="F107" s="34" t="n">
        <v>1156.3806</v>
      </c>
      <c r="G107" s="34" t="n">
        <v>113.00757</v>
      </c>
      <c r="H107" s="34" t="n">
        <v>0</v>
      </c>
      <c r="I107" s="34" t="n">
        <v>2.76679</v>
      </c>
      <c r="J107" s="34" t="n">
        <v>0</v>
      </c>
      <c r="K107" s="34" t="n">
        <v>61852.34638</v>
      </c>
    </row>
    <row r="108" customFormat="false" ht="12.75" hidden="false" customHeight="true" outlineLevel="0" collapsed="false">
      <c r="A108" s="29"/>
      <c r="B108" s="59"/>
      <c r="C108" s="59"/>
      <c r="D108" s="59"/>
      <c r="E108" s="59"/>
      <c r="F108" s="59"/>
      <c r="G108" s="59"/>
      <c r="H108" s="34"/>
      <c r="I108" s="34"/>
      <c r="J108" s="34"/>
      <c r="K108" s="34"/>
    </row>
    <row r="109" customFormat="false" ht="12.75" hidden="false" customHeight="true" outlineLevel="0" collapsed="false">
      <c r="A109" s="39" t="n">
        <v>2003</v>
      </c>
      <c r="B109" s="32" t="n">
        <v>516813.47516</v>
      </c>
      <c r="C109" s="32" t="n">
        <v>80227.00287</v>
      </c>
      <c r="D109" s="32" t="n">
        <v>143461.19483</v>
      </c>
      <c r="E109" s="32" t="n">
        <v>38162.07642</v>
      </c>
      <c r="F109" s="32" t="n">
        <v>32209.09563</v>
      </c>
      <c r="G109" s="32" t="n">
        <v>2034.14547</v>
      </c>
      <c r="H109" s="32" t="n">
        <v>8.7089</v>
      </c>
      <c r="I109" s="32" t="n">
        <v>0.18789</v>
      </c>
      <c r="J109" s="32" t="n">
        <v>0.94591</v>
      </c>
      <c r="K109" s="32" t="n">
        <v>812916.83308</v>
      </c>
    </row>
    <row r="110" customFormat="false" ht="12.75" hidden="false" customHeight="true" outlineLevel="0" collapsed="false">
      <c r="A110" s="35" t="s">
        <v>24</v>
      </c>
      <c r="B110" s="34" t="n">
        <v>40462.72018</v>
      </c>
      <c r="C110" s="34" t="n">
        <v>5424.10435</v>
      </c>
      <c r="D110" s="34" t="n">
        <v>11962.11505</v>
      </c>
      <c r="E110" s="34" t="n">
        <v>3229.17769</v>
      </c>
      <c r="F110" s="34" t="n">
        <v>882.84635</v>
      </c>
      <c r="G110" s="34" t="n">
        <v>226.45447</v>
      </c>
      <c r="H110" s="34" t="n">
        <v>0</v>
      </c>
      <c r="I110" s="34" t="n">
        <v>0.1002</v>
      </c>
      <c r="J110" s="34" t="n">
        <v>0.801</v>
      </c>
      <c r="K110" s="34" t="n">
        <v>62188.31929</v>
      </c>
    </row>
    <row r="111" customFormat="false" ht="12.75" hidden="false" customHeight="true" outlineLevel="0" collapsed="false">
      <c r="A111" s="35" t="s">
        <v>25</v>
      </c>
      <c r="B111" s="34" t="n">
        <v>40007.63377</v>
      </c>
      <c r="C111" s="34" t="n">
        <v>5125.67034</v>
      </c>
      <c r="D111" s="34" t="n">
        <v>9049.38358</v>
      </c>
      <c r="E111" s="34" t="n">
        <v>2823.28627</v>
      </c>
      <c r="F111" s="34" t="n">
        <v>2322.12402</v>
      </c>
      <c r="G111" s="34" t="n">
        <v>123.63866</v>
      </c>
      <c r="H111" s="34" t="n">
        <v>0</v>
      </c>
      <c r="I111" s="34" t="n">
        <v>0</v>
      </c>
      <c r="J111" s="34" t="n">
        <v>0</v>
      </c>
      <c r="K111" s="34" t="n">
        <v>59451.73664</v>
      </c>
    </row>
    <row r="112" customFormat="false" ht="12.75" hidden="false" customHeight="true" outlineLevel="0" collapsed="false">
      <c r="A112" s="35" t="s">
        <v>26</v>
      </c>
      <c r="B112" s="34" t="n">
        <v>39772.90329</v>
      </c>
      <c r="C112" s="34" t="n">
        <v>6381.15851</v>
      </c>
      <c r="D112" s="34" t="n">
        <v>11508.79218</v>
      </c>
      <c r="E112" s="34" t="n">
        <v>2896.11003</v>
      </c>
      <c r="F112" s="34" t="n">
        <v>2233.8208</v>
      </c>
      <c r="G112" s="34" t="n">
        <v>115.30941</v>
      </c>
      <c r="H112" s="34" t="n">
        <v>0</v>
      </c>
      <c r="I112" s="34" t="n">
        <v>0</v>
      </c>
      <c r="J112" s="34" t="n">
        <v>0</v>
      </c>
      <c r="K112" s="34" t="n">
        <v>62908.09422</v>
      </c>
    </row>
    <row r="113" customFormat="false" ht="12.75" hidden="false" customHeight="true" outlineLevel="0" collapsed="false">
      <c r="A113" s="35" t="s">
        <v>27</v>
      </c>
      <c r="B113" s="34" t="n">
        <v>42503.07146</v>
      </c>
      <c r="C113" s="34" t="n">
        <v>6028.97877</v>
      </c>
      <c r="D113" s="34" t="n">
        <v>10947.63917</v>
      </c>
      <c r="E113" s="34" t="n">
        <v>2910.25157</v>
      </c>
      <c r="F113" s="34" t="n">
        <v>1748.32222</v>
      </c>
      <c r="G113" s="34" t="n">
        <v>121.79087</v>
      </c>
      <c r="H113" s="34" t="n">
        <v>8.7089</v>
      </c>
      <c r="I113" s="34" t="n">
        <v>0</v>
      </c>
      <c r="J113" s="34" t="n">
        <v>0</v>
      </c>
      <c r="K113" s="34" t="n">
        <v>64268.76296</v>
      </c>
    </row>
    <row r="114" customFormat="false" ht="12.75" hidden="false" customHeight="true" outlineLevel="0" collapsed="false">
      <c r="A114" s="35" t="s">
        <v>28</v>
      </c>
      <c r="B114" s="34" t="n">
        <v>43403.62926</v>
      </c>
      <c r="C114" s="34" t="n">
        <v>7220.65485</v>
      </c>
      <c r="D114" s="34" t="n">
        <v>10720.1461</v>
      </c>
      <c r="E114" s="34" t="n">
        <v>3331.89092</v>
      </c>
      <c r="F114" s="34" t="n">
        <v>2098.77701</v>
      </c>
      <c r="G114" s="34" t="n">
        <v>154.59159</v>
      </c>
      <c r="H114" s="34" t="n">
        <v>0</v>
      </c>
      <c r="I114" s="34" t="n">
        <v>0</v>
      </c>
      <c r="J114" s="34" t="n">
        <v>0</v>
      </c>
      <c r="K114" s="34" t="n">
        <v>66929.68973</v>
      </c>
    </row>
    <row r="115" customFormat="false" ht="12.75" hidden="false" customHeight="true" outlineLevel="0" collapsed="false">
      <c r="A115" s="35" t="s">
        <v>30</v>
      </c>
      <c r="B115" s="34" t="n">
        <v>41825.94779</v>
      </c>
      <c r="C115" s="34" t="n">
        <v>7167.94501</v>
      </c>
      <c r="D115" s="34" t="n">
        <v>11136.74805</v>
      </c>
      <c r="E115" s="34" t="n">
        <v>3168.88395</v>
      </c>
      <c r="F115" s="34" t="n">
        <v>1845.60495</v>
      </c>
      <c r="G115" s="34" t="n">
        <v>117.80333</v>
      </c>
      <c r="H115" s="34" t="n">
        <v>0</v>
      </c>
      <c r="I115" s="34" t="n">
        <v>0</v>
      </c>
      <c r="J115" s="34" t="n">
        <v>0</v>
      </c>
      <c r="K115" s="34" t="n">
        <v>65262.93308</v>
      </c>
    </row>
    <row r="116" customFormat="false" ht="12.75" hidden="false" customHeight="true" outlineLevel="0" collapsed="false">
      <c r="A116" s="35" t="s">
        <v>18</v>
      </c>
      <c r="B116" s="34" t="n">
        <v>44569.63073</v>
      </c>
      <c r="C116" s="34" t="n">
        <v>7708.15385</v>
      </c>
      <c r="D116" s="34" t="n">
        <v>11439.05441</v>
      </c>
      <c r="E116" s="34" t="n">
        <v>3298.1367</v>
      </c>
      <c r="F116" s="34" t="n">
        <v>1882.47575</v>
      </c>
      <c r="G116" s="34" t="n">
        <v>188.9849</v>
      </c>
      <c r="H116" s="34" t="n">
        <v>0</v>
      </c>
      <c r="I116" s="34" t="n">
        <v>0</v>
      </c>
      <c r="J116" s="34" t="n">
        <v>0</v>
      </c>
      <c r="K116" s="34" t="n">
        <v>69086.43634</v>
      </c>
    </row>
    <row r="117" customFormat="false" ht="12.75" hidden="false" customHeight="true" outlineLevel="0" collapsed="false">
      <c r="A117" s="35" t="s">
        <v>19</v>
      </c>
      <c r="B117" s="34" t="n">
        <v>43244.10538</v>
      </c>
      <c r="C117" s="34" t="n">
        <v>7792.87379</v>
      </c>
      <c r="D117" s="34" t="n">
        <v>16313.96851</v>
      </c>
      <c r="E117" s="34" t="n">
        <v>3338.99469</v>
      </c>
      <c r="F117" s="34" t="n">
        <v>1787.39671</v>
      </c>
      <c r="G117" s="34" t="n">
        <v>168.34463</v>
      </c>
      <c r="H117" s="34" t="n">
        <v>0</v>
      </c>
      <c r="I117" s="34" t="n">
        <v>0</v>
      </c>
      <c r="J117" s="34" t="n">
        <v>0</v>
      </c>
      <c r="K117" s="34" t="n">
        <v>72645.68371</v>
      </c>
    </row>
    <row r="118" customFormat="false" ht="12.75" hidden="false" customHeight="true" outlineLevel="0" collapsed="false">
      <c r="A118" s="35" t="s">
        <v>20</v>
      </c>
      <c r="B118" s="34" t="n">
        <v>46166.3439</v>
      </c>
      <c r="C118" s="34" t="n">
        <v>6224.58724</v>
      </c>
      <c r="D118" s="34" t="n">
        <v>11013.91045</v>
      </c>
      <c r="E118" s="34" t="n">
        <v>3450.57701</v>
      </c>
      <c r="F118" s="34" t="n">
        <v>1803.1994</v>
      </c>
      <c r="G118" s="34" t="n">
        <v>187.04992</v>
      </c>
      <c r="H118" s="34" t="n">
        <v>0</v>
      </c>
      <c r="I118" s="34" t="n">
        <v>0.08769</v>
      </c>
      <c r="J118" s="34" t="n">
        <v>0</v>
      </c>
      <c r="K118" s="34" t="n">
        <v>68845.75561</v>
      </c>
    </row>
    <row r="119" customFormat="false" ht="12.75" hidden="false" customHeight="true" outlineLevel="0" collapsed="false">
      <c r="A119" s="35" t="s">
        <v>31</v>
      </c>
      <c r="B119" s="34" t="n">
        <v>44471.12056</v>
      </c>
      <c r="C119" s="34" t="n">
        <v>6401.02462</v>
      </c>
      <c r="D119" s="34" t="n">
        <v>17490.15311</v>
      </c>
      <c r="E119" s="34" t="n">
        <v>3289.80743</v>
      </c>
      <c r="F119" s="34" t="n">
        <v>1629.9779</v>
      </c>
      <c r="G119" s="34" t="n">
        <v>139.00479</v>
      </c>
      <c r="H119" s="34" t="n">
        <v>0</v>
      </c>
      <c r="I119" s="34" t="n">
        <v>0</v>
      </c>
      <c r="J119" s="34" t="n">
        <v>0</v>
      </c>
      <c r="K119" s="34" t="n">
        <v>73421.08841</v>
      </c>
    </row>
    <row r="120" customFormat="false" ht="12.75" hidden="false" customHeight="true" outlineLevel="0" collapsed="false">
      <c r="A120" s="35" t="s">
        <v>22</v>
      </c>
      <c r="B120" s="34" t="n">
        <v>44052.67221</v>
      </c>
      <c r="C120" s="34" t="n">
        <v>6366.79167</v>
      </c>
      <c r="D120" s="34" t="n">
        <v>10558.61514</v>
      </c>
      <c r="E120" s="34" t="n">
        <v>3155.39516</v>
      </c>
      <c r="F120" s="34" t="n">
        <v>12450.76162</v>
      </c>
      <c r="G120" s="34" t="n">
        <v>239.47828</v>
      </c>
      <c r="H120" s="34" t="n">
        <v>0</v>
      </c>
      <c r="I120" s="34" t="n">
        <v>0</v>
      </c>
      <c r="J120" s="34" t="n">
        <v>0</v>
      </c>
      <c r="K120" s="34" t="n">
        <v>76823.71408</v>
      </c>
    </row>
    <row r="121" customFormat="false" ht="12.75" hidden="false" customHeight="true" outlineLevel="0" collapsed="false">
      <c r="A121" s="35" t="s">
        <v>23</v>
      </c>
      <c r="B121" s="34" t="n">
        <v>46333.69663</v>
      </c>
      <c r="C121" s="34" t="n">
        <v>8385.05987</v>
      </c>
      <c r="D121" s="34" t="n">
        <v>11320.66908</v>
      </c>
      <c r="E121" s="34" t="n">
        <v>3269.565</v>
      </c>
      <c r="F121" s="34" t="n">
        <v>1523.7889</v>
      </c>
      <c r="G121" s="34" t="n">
        <v>251.69462</v>
      </c>
      <c r="H121" s="34" t="n">
        <v>0</v>
      </c>
      <c r="I121" s="34" t="n">
        <v>0</v>
      </c>
      <c r="J121" s="34" t="n">
        <v>0.14491</v>
      </c>
      <c r="K121" s="34" t="n">
        <v>71084.61901</v>
      </c>
    </row>
    <row r="122" customFormat="false" ht="12.75" hidden="false" customHeight="true" outlineLevel="0" collapsed="false">
      <c r="A122" s="29"/>
      <c r="B122" s="59"/>
      <c r="C122" s="59"/>
      <c r="D122" s="59"/>
      <c r="E122" s="59"/>
      <c r="F122" s="59"/>
      <c r="G122" s="59"/>
      <c r="H122" s="34"/>
      <c r="I122" s="34"/>
      <c r="J122" s="34"/>
      <c r="K122" s="60"/>
    </row>
    <row r="123" customFormat="false" ht="12.75" hidden="false" customHeight="true" outlineLevel="0" collapsed="false">
      <c r="A123" s="39" t="n">
        <v>2004</v>
      </c>
      <c r="B123" s="32" t="n">
        <v>569553.45776</v>
      </c>
      <c r="C123" s="32" t="n">
        <v>98095.08509</v>
      </c>
      <c r="D123" s="32" t="n">
        <v>149059.39249</v>
      </c>
      <c r="E123" s="32" t="n">
        <v>40905.85479</v>
      </c>
      <c r="F123" s="32" t="n">
        <v>21514.46921</v>
      </c>
      <c r="G123" s="32" t="n">
        <v>2450.46475</v>
      </c>
      <c r="H123" s="32" t="n">
        <v>0</v>
      </c>
      <c r="I123" s="32" t="n">
        <v>0.26639</v>
      </c>
      <c r="J123" s="32" t="n">
        <v>0</v>
      </c>
      <c r="K123" s="32" t="n">
        <v>881578.99048</v>
      </c>
    </row>
    <row r="124" customFormat="false" ht="12.75" hidden="false" customHeight="true" outlineLevel="0" collapsed="false">
      <c r="A124" s="35" t="s">
        <v>24</v>
      </c>
      <c r="B124" s="34" t="n">
        <v>43495.00535</v>
      </c>
      <c r="C124" s="34" t="n">
        <v>17986.65404</v>
      </c>
      <c r="D124" s="34" t="n">
        <v>11633.65252</v>
      </c>
      <c r="E124" s="34" t="n">
        <v>3001.47318</v>
      </c>
      <c r="F124" s="34" t="n">
        <v>1490.33999</v>
      </c>
      <c r="G124" s="34" t="n">
        <v>247.46591</v>
      </c>
      <c r="H124" s="34" t="n">
        <v>0</v>
      </c>
      <c r="I124" s="34" t="n">
        <v>0</v>
      </c>
      <c r="J124" s="34" t="n">
        <v>0</v>
      </c>
      <c r="K124" s="34" t="n">
        <v>77854.59099</v>
      </c>
      <c r="L124" s="48"/>
      <c r="M124" s="48"/>
      <c r="N124" s="48"/>
      <c r="O124" s="48"/>
      <c r="P124" s="48"/>
      <c r="Q124" s="48"/>
      <c r="R124" s="48"/>
      <c r="S124" s="48"/>
      <c r="T124" s="48"/>
      <c r="U124" s="49"/>
      <c r="V124" s="49"/>
      <c r="W124" s="49"/>
    </row>
    <row r="125" customFormat="false" ht="12.75" hidden="false" customHeight="true" outlineLevel="0" collapsed="false">
      <c r="A125" s="35" t="s">
        <v>25</v>
      </c>
      <c r="B125" s="34" t="n">
        <v>44054.9794</v>
      </c>
      <c r="C125" s="34" t="n">
        <v>6287.30478</v>
      </c>
      <c r="D125" s="34" t="n">
        <v>10511.46137</v>
      </c>
      <c r="E125" s="34" t="n">
        <v>2913.34557</v>
      </c>
      <c r="F125" s="34" t="n">
        <v>1376.39551</v>
      </c>
      <c r="G125" s="34" t="n">
        <v>201.53348</v>
      </c>
      <c r="H125" s="34" t="n">
        <v>0</v>
      </c>
      <c r="I125" s="34" t="n">
        <v>0</v>
      </c>
      <c r="J125" s="34" t="n">
        <v>0</v>
      </c>
      <c r="K125" s="34" t="n">
        <v>65345.02011</v>
      </c>
      <c r="L125" s="48"/>
      <c r="M125" s="48"/>
      <c r="N125" s="48"/>
      <c r="O125" s="48"/>
      <c r="P125" s="48"/>
      <c r="Q125" s="48"/>
      <c r="R125" s="48"/>
      <c r="S125" s="48"/>
      <c r="T125" s="48"/>
      <c r="U125" s="49"/>
      <c r="V125" s="49"/>
      <c r="W125" s="49"/>
    </row>
    <row r="126" customFormat="false" ht="12.75" hidden="false" customHeight="true" outlineLevel="0" collapsed="false">
      <c r="A126" s="35" t="s">
        <v>26</v>
      </c>
      <c r="B126" s="34" t="n">
        <v>45159.10027</v>
      </c>
      <c r="C126" s="34" t="n">
        <v>8022.64284</v>
      </c>
      <c r="D126" s="34" t="n">
        <v>12062.49214</v>
      </c>
      <c r="E126" s="34" t="n">
        <v>3158.78797</v>
      </c>
      <c r="F126" s="34" t="n">
        <v>1618.58577</v>
      </c>
      <c r="G126" s="34" t="n">
        <v>265.92196</v>
      </c>
      <c r="H126" s="34" t="n">
        <v>0</v>
      </c>
      <c r="I126" s="34" t="n">
        <v>0</v>
      </c>
      <c r="J126" s="34" t="n">
        <v>0</v>
      </c>
      <c r="K126" s="34" t="n">
        <v>70287.53095</v>
      </c>
      <c r="L126" s="48"/>
      <c r="M126" s="48"/>
      <c r="N126" s="48"/>
      <c r="O126" s="48"/>
      <c r="P126" s="48"/>
      <c r="Q126" s="48"/>
      <c r="R126" s="48"/>
      <c r="S126" s="48"/>
      <c r="T126" s="48"/>
      <c r="U126" s="49"/>
      <c r="V126" s="49"/>
      <c r="W126" s="49"/>
    </row>
    <row r="127" customFormat="false" ht="12.75" hidden="false" customHeight="true" outlineLevel="0" collapsed="false">
      <c r="A127" s="35" t="s">
        <v>27</v>
      </c>
      <c r="B127" s="34" t="n">
        <v>45895.67354</v>
      </c>
      <c r="C127" s="34" t="n">
        <v>6740.5257</v>
      </c>
      <c r="D127" s="34" t="n">
        <v>13728.11089</v>
      </c>
      <c r="E127" s="34" t="n">
        <v>3173.38306</v>
      </c>
      <c r="F127" s="34" t="n">
        <v>1687.99379</v>
      </c>
      <c r="G127" s="34" t="n">
        <v>236.82224</v>
      </c>
      <c r="H127" s="34" t="n">
        <v>0</v>
      </c>
      <c r="I127" s="34" t="n">
        <v>0</v>
      </c>
      <c r="J127" s="34" t="n">
        <v>0</v>
      </c>
      <c r="K127" s="34" t="n">
        <v>71462.50922</v>
      </c>
      <c r="L127" s="48"/>
      <c r="M127" s="48"/>
      <c r="N127" s="48"/>
      <c r="O127" s="48"/>
      <c r="P127" s="48"/>
      <c r="Q127" s="48"/>
      <c r="R127" s="48"/>
      <c r="S127" s="48"/>
      <c r="T127" s="48"/>
      <c r="U127" s="49"/>
      <c r="V127" s="49"/>
      <c r="W127" s="49"/>
    </row>
    <row r="128" customFormat="false" ht="12.75" hidden="false" customHeight="true" outlineLevel="0" collapsed="false">
      <c r="A128" s="35" t="s">
        <v>28</v>
      </c>
      <c r="B128" s="34" t="n">
        <v>45968.79286</v>
      </c>
      <c r="C128" s="34" t="n">
        <v>6357.85895</v>
      </c>
      <c r="D128" s="34" t="n">
        <v>12180.04918</v>
      </c>
      <c r="E128" s="34" t="n">
        <v>3363.60221</v>
      </c>
      <c r="F128" s="34" t="n">
        <v>2059.00274</v>
      </c>
      <c r="G128" s="34" t="n">
        <v>215.70407</v>
      </c>
      <c r="H128" s="34" t="n">
        <v>0</v>
      </c>
      <c r="I128" s="34" t="n">
        <v>0</v>
      </c>
      <c r="J128" s="34" t="n">
        <v>0</v>
      </c>
      <c r="K128" s="34" t="n">
        <v>70145.01001</v>
      </c>
      <c r="L128" s="48"/>
      <c r="M128" s="48"/>
      <c r="N128" s="48"/>
      <c r="O128" s="48"/>
      <c r="P128" s="48"/>
      <c r="Q128" s="48"/>
      <c r="R128" s="48"/>
      <c r="S128" s="48"/>
      <c r="T128" s="48"/>
      <c r="U128" s="49"/>
      <c r="V128" s="49"/>
      <c r="W128" s="49"/>
    </row>
    <row r="129" customFormat="false" ht="12.75" hidden="false" customHeight="true" outlineLevel="0" collapsed="false">
      <c r="A129" s="35" t="s">
        <v>30</v>
      </c>
      <c r="B129" s="34" t="n">
        <v>44414.24863</v>
      </c>
      <c r="C129" s="34" t="n">
        <v>7443.03916</v>
      </c>
      <c r="D129" s="34" t="n">
        <v>11485.81548</v>
      </c>
      <c r="E129" s="34" t="n">
        <v>3214.63533</v>
      </c>
      <c r="F129" s="34" t="n">
        <v>1740.58478</v>
      </c>
      <c r="G129" s="34" t="n">
        <v>247.1196</v>
      </c>
      <c r="H129" s="34" t="n">
        <v>0</v>
      </c>
      <c r="I129" s="34" t="n">
        <v>0</v>
      </c>
      <c r="J129" s="34" t="n">
        <v>0</v>
      </c>
      <c r="K129" s="34" t="n">
        <v>68545.44298</v>
      </c>
      <c r="L129" s="48"/>
      <c r="M129" s="48"/>
      <c r="N129" s="48"/>
      <c r="O129" s="48"/>
      <c r="P129" s="48"/>
      <c r="Q129" s="48"/>
      <c r="R129" s="48"/>
      <c r="S129" s="48"/>
      <c r="T129" s="48"/>
      <c r="U129" s="49"/>
      <c r="V129" s="49"/>
      <c r="W129" s="49"/>
    </row>
    <row r="130" customFormat="false" ht="12.75" hidden="false" customHeight="true" outlineLevel="0" collapsed="false">
      <c r="A130" s="35" t="s">
        <v>18</v>
      </c>
      <c r="B130" s="34" t="n">
        <v>44690.99883</v>
      </c>
      <c r="C130" s="34" t="n">
        <v>7438.68623</v>
      </c>
      <c r="D130" s="34" t="n">
        <v>13856.72759</v>
      </c>
      <c r="E130" s="34" t="n">
        <v>3838.02895</v>
      </c>
      <c r="F130" s="34" t="n">
        <v>1985.0808</v>
      </c>
      <c r="G130" s="34" t="n">
        <v>163.55842</v>
      </c>
      <c r="H130" s="34" t="n">
        <v>0</v>
      </c>
      <c r="I130" s="34" t="n">
        <v>0</v>
      </c>
      <c r="J130" s="34" t="n">
        <v>0</v>
      </c>
      <c r="K130" s="34" t="n">
        <v>71973.08082</v>
      </c>
      <c r="L130" s="48"/>
      <c r="M130" s="48"/>
      <c r="N130" s="48"/>
      <c r="O130" s="48"/>
      <c r="P130" s="48"/>
      <c r="Q130" s="48"/>
      <c r="R130" s="48"/>
      <c r="S130" s="48"/>
      <c r="T130" s="48"/>
      <c r="U130" s="49"/>
      <c r="V130" s="49"/>
      <c r="W130" s="49"/>
    </row>
    <row r="131" customFormat="false" ht="12.75" hidden="false" customHeight="true" outlineLevel="0" collapsed="false">
      <c r="A131" s="35" t="s">
        <v>19</v>
      </c>
      <c r="B131" s="34" t="n">
        <v>59373.7806</v>
      </c>
      <c r="C131" s="34" t="n">
        <v>8079.91676</v>
      </c>
      <c r="D131" s="34" t="n">
        <v>12213.31724</v>
      </c>
      <c r="E131" s="34" t="n">
        <v>3479.53088</v>
      </c>
      <c r="F131" s="34" t="n">
        <v>2031.23349</v>
      </c>
      <c r="G131" s="34" t="n">
        <v>190.87255</v>
      </c>
      <c r="H131" s="34" t="n">
        <v>0</v>
      </c>
      <c r="I131" s="34" t="n">
        <v>0.06125</v>
      </c>
      <c r="J131" s="34" t="n">
        <v>0</v>
      </c>
      <c r="K131" s="34" t="n">
        <v>85368.71277</v>
      </c>
      <c r="L131" s="48"/>
      <c r="M131" s="48"/>
      <c r="N131" s="48"/>
      <c r="O131" s="48"/>
      <c r="P131" s="48"/>
      <c r="Q131" s="48"/>
      <c r="R131" s="48"/>
      <c r="S131" s="49"/>
      <c r="T131" s="48"/>
      <c r="U131" s="49"/>
      <c r="V131" s="49"/>
      <c r="W131" s="49"/>
    </row>
    <row r="132" customFormat="false" ht="12.75" hidden="false" customHeight="true" outlineLevel="0" collapsed="false">
      <c r="A132" s="35" t="s">
        <v>20</v>
      </c>
      <c r="B132" s="34" t="n">
        <v>47508.366</v>
      </c>
      <c r="C132" s="34" t="n">
        <v>7249.83482</v>
      </c>
      <c r="D132" s="34" t="n">
        <v>12172.46988</v>
      </c>
      <c r="E132" s="34" t="n">
        <v>3337.18167</v>
      </c>
      <c r="F132" s="34" t="n">
        <v>2036.55744</v>
      </c>
      <c r="G132" s="34" t="n">
        <v>162.91968</v>
      </c>
      <c r="H132" s="34" t="n">
        <v>0</v>
      </c>
      <c r="I132" s="34" t="n">
        <v>0</v>
      </c>
      <c r="J132" s="34" t="n">
        <v>0</v>
      </c>
      <c r="K132" s="34" t="n">
        <v>72467.32949</v>
      </c>
      <c r="L132" s="48"/>
      <c r="M132" s="48"/>
      <c r="N132" s="48"/>
      <c r="O132" s="48"/>
      <c r="P132" s="48"/>
      <c r="Q132" s="48"/>
      <c r="R132" s="48"/>
      <c r="S132" s="48"/>
      <c r="T132" s="48"/>
      <c r="U132" s="49"/>
      <c r="V132" s="49"/>
      <c r="W132" s="49"/>
    </row>
    <row r="133" customFormat="false" ht="12.75" hidden="false" customHeight="true" outlineLevel="0" collapsed="false">
      <c r="A133" s="35" t="s">
        <v>31</v>
      </c>
      <c r="B133" s="34" t="n">
        <v>52761.37052</v>
      </c>
      <c r="C133" s="34" t="n">
        <v>7348.5639</v>
      </c>
      <c r="D133" s="34" t="n">
        <v>13597.72004</v>
      </c>
      <c r="E133" s="34" t="n">
        <v>3884.9015</v>
      </c>
      <c r="F133" s="34" t="n">
        <v>1739.36001</v>
      </c>
      <c r="G133" s="34" t="n">
        <v>165.42117</v>
      </c>
      <c r="H133" s="34" t="n">
        <v>0</v>
      </c>
      <c r="I133" s="34" t="n">
        <v>0.05372</v>
      </c>
      <c r="J133" s="34" t="n">
        <v>0</v>
      </c>
      <c r="K133" s="34" t="n">
        <v>79497.39086</v>
      </c>
      <c r="L133" s="48"/>
      <c r="M133" s="48"/>
      <c r="N133" s="48"/>
      <c r="O133" s="48"/>
      <c r="P133" s="48"/>
      <c r="Q133" s="48"/>
      <c r="R133" s="48"/>
      <c r="S133" s="49"/>
      <c r="T133" s="48"/>
      <c r="U133" s="49"/>
      <c r="V133" s="49"/>
      <c r="W133" s="49"/>
    </row>
    <row r="134" customFormat="false" ht="12.75" hidden="false" customHeight="true" outlineLevel="0" collapsed="false">
      <c r="A134" s="35" t="s">
        <v>22</v>
      </c>
      <c r="B134" s="34" t="n">
        <v>47493.12013</v>
      </c>
      <c r="C134" s="34" t="n">
        <v>7200.08447</v>
      </c>
      <c r="D134" s="34" t="n">
        <v>12902.7157</v>
      </c>
      <c r="E134" s="34" t="n">
        <v>3665.36347</v>
      </c>
      <c r="F134" s="34" t="n">
        <v>1628.98331</v>
      </c>
      <c r="G134" s="34" t="n">
        <v>163.35324</v>
      </c>
      <c r="H134" s="34" t="n">
        <v>0</v>
      </c>
      <c r="I134" s="34" t="n">
        <v>0.15142</v>
      </c>
      <c r="J134" s="34" t="n">
        <v>0</v>
      </c>
      <c r="K134" s="34" t="n">
        <v>73053.77174</v>
      </c>
      <c r="L134" s="48"/>
      <c r="M134" s="48"/>
      <c r="N134" s="48"/>
      <c r="O134" s="48"/>
      <c r="P134" s="48"/>
      <c r="Q134" s="48"/>
      <c r="R134" s="48"/>
      <c r="S134" s="49"/>
      <c r="T134" s="48"/>
      <c r="U134" s="49"/>
      <c r="V134" s="49"/>
      <c r="W134" s="49"/>
    </row>
    <row r="135" customFormat="false" ht="12.75" hidden="false" customHeight="true" outlineLevel="0" collapsed="false">
      <c r="A135" s="35" t="s">
        <v>23</v>
      </c>
      <c r="B135" s="34" t="n">
        <v>48738.02163</v>
      </c>
      <c r="C135" s="34" t="n">
        <v>7939.97344</v>
      </c>
      <c r="D135" s="34" t="n">
        <v>12714.86046</v>
      </c>
      <c r="E135" s="34" t="n">
        <v>3875.621</v>
      </c>
      <c r="F135" s="34" t="n">
        <v>2120.35158</v>
      </c>
      <c r="G135" s="34" t="n">
        <v>189.77243</v>
      </c>
      <c r="H135" s="34" t="n">
        <v>0</v>
      </c>
      <c r="I135" s="34" t="n">
        <v>0</v>
      </c>
      <c r="J135" s="34" t="n">
        <v>0</v>
      </c>
      <c r="K135" s="34" t="n">
        <v>75578.60054</v>
      </c>
      <c r="L135" s="48"/>
      <c r="M135" s="48"/>
      <c r="N135" s="48"/>
      <c r="O135" s="48"/>
      <c r="P135" s="48"/>
      <c r="Q135" s="48"/>
      <c r="R135" s="48"/>
      <c r="S135" s="48"/>
      <c r="T135" s="48"/>
      <c r="U135" s="49"/>
      <c r="V135" s="49"/>
      <c r="W135" s="49"/>
    </row>
    <row r="136" customFormat="false" ht="12.75" hidden="false" customHeight="true" outlineLevel="0" collapsed="false">
      <c r="A136" s="40" t="s">
        <v>32</v>
      </c>
      <c r="B136" s="41"/>
      <c r="C136" s="41"/>
      <c r="D136" s="41"/>
      <c r="E136" s="41"/>
      <c r="F136" s="41"/>
      <c r="G136" s="41"/>
      <c r="H136" s="42"/>
      <c r="I136" s="42"/>
      <c r="J136" s="42"/>
      <c r="K136" s="43"/>
      <c r="L136" s="48"/>
      <c r="M136" s="48"/>
      <c r="N136" s="48"/>
      <c r="O136" s="48"/>
      <c r="P136" s="48"/>
      <c r="Q136" s="48"/>
      <c r="R136" s="48"/>
      <c r="S136" s="48"/>
      <c r="T136" s="48"/>
      <c r="U136" s="49"/>
      <c r="V136" s="49"/>
      <c r="W136" s="49"/>
    </row>
    <row r="137" customFormat="false" ht="14.25" hidden="false" customHeight="true" outlineLevel="0" collapsed="false">
      <c r="A137" s="40" t="s">
        <v>37</v>
      </c>
      <c r="B137" s="44"/>
      <c r="C137" s="44"/>
      <c r="D137" s="44"/>
      <c r="E137" s="44"/>
      <c r="F137" s="44"/>
      <c r="G137" s="44"/>
      <c r="H137" s="46"/>
      <c r="I137" s="46"/>
      <c r="J137" s="46"/>
    </row>
    <row r="138" customFormat="false" ht="12.75" hidden="false" customHeight="true" outlineLevel="0" collapsed="false">
      <c r="A138" s="40" t="s">
        <v>34</v>
      </c>
    </row>
    <row r="139" customFormat="false" ht="12.75" hidden="false" customHeight="true" outlineLevel="0" collapsed="false">
      <c r="L139" s="48"/>
      <c r="M139" s="48"/>
      <c r="N139" s="48"/>
      <c r="O139" s="48"/>
      <c r="P139" s="48"/>
      <c r="Q139" s="48"/>
      <c r="R139" s="48"/>
      <c r="S139" s="48"/>
      <c r="T139" s="48"/>
      <c r="U139" s="49"/>
      <c r="V139" s="49"/>
      <c r="W139" s="49"/>
    </row>
    <row r="140" customFormat="false" ht="12.75" hidden="false" customHeight="true" outlineLevel="0" collapsed="false">
      <c r="A140" s="50"/>
      <c r="B140" s="43"/>
      <c r="C140" s="43"/>
      <c r="D140" s="43"/>
      <c r="E140" s="43"/>
      <c r="F140" s="43"/>
      <c r="G140" s="43"/>
      <c r="H140" s="43"/>
      <c r="I140" s="43"/>
      <c r="J140" s="43"/>
      <c r="K140" s="51"/>
      <c r="L140" s="48"/>
      <c r="M140" s="48"/>
      <c r="N140" s="48"/>
      <c r="O140" s="48"/>
      <c r="P140" s="48"/>
      <c r="Q140" s="48"/>
      <c r="R140" s="48"/>
      <c r="S140" s="48"/>
      <c r="T140" s="48"/>
      <c r="U140" s="49"/>
      <c r="V140" s="49"/>
      <c r="W140" s="49"/>
    </row>
    <row r="141" customFormat="false" ht="15.75" hidden="false" customHeight="true" outlineLevel="0" collapsed="false">
      <c r="A141" s="2" t="s">
        <v>0</v>
      </c>
      <c r="B141" s="3"/>
      <c r="C141" s="4"/>
      <c r="D141" s="4"/>
      <c r="E141" s="5"/>
      <c r="F141" s="3"/>
      <c r="G141" s="3"/>
      <c r="K141" s="6" t="s">
        <v>1</v>
      </c>
      <c r="L141" s="48"/>
      <c r="M141" s="48"/>
      <c r="N141" s="48"/>
      <c r="O141" s="48"/>
      <c r="P141" s="48"/>
      <c r="Q141" s="48"/>
      <c r="R141" s="48"/>
      <c r="S141" s="48"/>
      <c r="T141" s="48"/>
      <c r="U141" s="49"/>
      <c r="V141" s="49"/>
      <c r="W141" s="49"/>
    </row>
    <row r="142" customFormat="false" ht="15" hidden="false" customHeight="true" outlineLevel="0" collapsed="false">
      <c r="A142" s="52"/>
      <c r="B142" s="53"/>
      <c r="C142" s="53"/>
      <c r="D142" s="53"/>
      <c r="E142" s="53"/>
      <c r="F142" s="53"/>
      <c r="G142" s="53"/>
      <c r="H142" s="46"/>
      <c r="I142" s="46"/>
      <c r="J142" s="46"/>
      <c r="K142" s="46"/>
      <c r="L142" s="48"/>
      <c r="M142" s="48"/>
      <c r="N142" s="48"/>
      <c r="O142" s="48"/>
      <c r="P142" s="48"/>
      <c r="Q142" s="48"/>
      <c r="R142" s="48"/>
      <c r="S142" s="48"/>
      <c r="T142" s="48"/>
      <c r="U142" s="49"/>
      <c r="V142" s="49"/>
      <c r="W142" s="49"/>
    </row>
    <row r="143" customFormat="false" ht="19.5" hidden="false" customHeight="true" outlineLevel="0" collapsed="false">
      <c r="A143" s="8"/>
      <c r="B143" s="9"/>
      <c r="C143" s="9"/>
      <c r="D143" s="9"/>
      <c r="E143" s="9"/>
      <c r="F143" s="9"/>
      <c r="G143" s="9"/>
      <c r="H143" s="9"/>
      <c r="I143" s="9"/>
      <c r="J143" s="9"/>
      <c r="K143" s="10"/>
      <c r="L143" s="48"/>
      <c r="M143" s="48"/>
      <c r="N143" s="48"/>
      <c r="O143" s="48"/>
      <c r="P143" s="48"/>
      <c r="Q143" s="48"/>
      <c r="R143" s="48"/>
      <c r="S143" s="48"/>
      <c r="T143" s="48"/>
      <c r="U143" s="49"/>
      <c r="V143" s="49"/>
      <c r="W143" s="49"/>
    </row>
    <row r="144" customFormat="false" ht="19.5" hidden="false" customHeight="true" outlineLevel="0" collapsed="false">
      <c r="A144" s="12" t="s">
        <v>2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48"/>
      <c r="M144" s="48"/>
      <c r="N144" s="48"/>
      <c r="O144" s="48"/>
      <c r="P144" s="48"/>
      <c r="Q144" s="48"/>
      <c r="R144" s="48"/>
      <c r="S144" s="48"/>
      <c r="T144" s="48"/>
      <c r="U144" s="49"/>
      <c r="V144" s="49"/>
      <c r="W144" s="49"/>
    </row>
    <row r="145" customFormat="false" ht="19.5" hidden="false" customHeight="true" outlineLevel="0" collapsed="false">
      <c r="A145" s="12" t="s">
        <v>38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48"/>
      <c r="M145" s="48"/>
      <c r="N145" s="48"/>
      <c r="O145" s="48"/>
      <c r="P145" s="48"/>
      <c r="Q145" s="48"/>
      <c r="R145" s="48"/>
      <c r="S145" s="49"/>
      <c r="T145" s="48"/>
      <c r="U145" s="49"/>
      <c r="V145" s="49"/>
      <c r="W145" s="49"/>
    </row>
    <row r="146" customFormat="false" ht="20.25" hidden="false" customHeight="true" outlineLevel="0" collapsed="false">
      <c r="A146" s="54"/>
      <c r="B146" s="55"/>
      <c r="C146" s="55"/>
      <c r="D146" s="55"/>
      <c r="E146" s="55"/>
      <c r="F146" s="55"/>
      <c r="G146" s="55"/>
      <c r="H146" s="55"/>
      <c r="I146" s="55"/>
      <c r="J146" s="55"/>
      <c r="K146" s="56"/>
      <c r="L146" s="48"/>
      <c r="M146" s="48"/>
      <c r="N146" s="48"/>
      <c r="O146" s="48"/>
      <c r="P146" s="48"/>
      <c r="Q146" s="48"/>
      <c r="R146" s="48"/>
      <c r="S146" s="48"/>
      <c r="T146" s="48"/>
      <c r="U146" s="49"/>
      <c r="V146" s="49"/>
      <c r="W146" s="49"/>
    </row>
    <row r="147" customFormat="false" ht="14.25" hidden="false" customHeight="true" outlineLevel="0" collapsed="false">
      <c r="A147" s="52"/>
      <c r="B147" s="53"/>
      <c r="C147" s="53"/>
      <c r="D147" s="53"/>
      <c r="E147" s="53"/>
      <c r="F147" s="53"/>
      <c r="G147" s="53"/>
      <c r="H147" s="46"/>
      <c r="I147" s="46"/>
      <c r="J147" s="46"/>
      <c r="K147" s="46"/>
      <c r="L147" s="48"/>
      <c r="M147" s="48"/>
      <c r="N147" s="48"/>
      <c r="O147" s="48"/>
      <c r="P147" s="48"/>
      <c r="Q147" s="48"/>
      <c r="R147" s="48"/>
      <c r="S147" s="49"/>
      <c r="T147" s="48"/>
      <c r="U147" s="49"/>
      <c r="V147" s="49"/>
      <c r="W147" s="49"/>
    </row>
    <row r="148" customFormat="false" ht="15.75" hidden="false" customHeight="true" outlineLevel="0" collapsed="false">
      <c r="A148" s="16" t="s">
        <v>4</v>
      </c>
      <c r="B148" s="16" t="s">
        <v>13</v>
      </c>
      <c r="C148" s="16" t="s">
        <v>5</v>
      </c>
      <c r="D148" s="16" t="s">
        <v>6</v>
      </c>
      <c r="E148" s="16" t="s">
        <v>7</v>
      </c>
      <c r="F148" s="16" t="s">
        <v>8</v>
      </c>
      <c r="G148" s="16" t="s">
        <v>9</v>
      </c>
      <c r="H148" s="16" t="s">
        <v>10</v>
      </c>
      <c r="I148" s="16" t="s">
        <v>11</v>
      </c>
      <c r="J148" s="16" t="s">
        <v>12</v>
      </c>
      <c r="K148" s="18"/>
      <c r="L148" s="48"/>
      <c r="M148" s="48"/>
      <c r="N148" s="48"/>
      <c r="O148" s="48"/>
      <c r="P148" s="48"/>
      <c r="Q148" s="48"/>
      <c r="R148" s="48"/>
      <c r="S148" s="49"/>
      <c r="T148" s="48"/>
      <c r="U148" s="49"/>
      <c r="V148" s="49"/>
      <c r="W148" s="49"/>
    </row>
    <row r="149" customFormat="false" ht="15.7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21" t="s">
        <v>14</v>
      </c>
      <c r="L149" s="48"/>
      <c r="M149" s="48"/>
      <c r="N149" s="48"/>
      <c r="O149" s="48"/>
      <c r="P149" s="48"/>
      <c r="Q149" s="48"/>
      <c r="R149" s="48"/>
      <c r="S149" s="48"/>
      <c r="T149" s="48"/>
      <c r="U149" s="49"/>
      <c r="V149" s="49"/>
      <c r="W149" s="49"/>
    </row>
    <row r="150" customFormat="false" ht="15.75" hidden="false" customHeight="true" outlineLevel="0" collapsed="false">
      <c r="A150" s="16"/>
      <c r="B150" s="16" t="s">
        <v>13</v>
      </c>
      <c r="C150" s="16"/>
      <c r="D150" s="16"/>
      <c r="E150" s="16"/>
      <c r="F150" s="16"/>
      <c r="G150" s="16"/>
      <c r="H150" s="16"/>
      <c r="I150" s="16"/>
      <c r="J150" s="16"/>
      <c r="K150" s="21" t="s">
        <v>16</v>
      </c>
      <c r="L150" s="48"/>
      <c r="M150" s="48"/>
      <c r="N150" s="48"/>
      <c r="O150" s="48"/>
      <c r="P150" s="48"/>
      <c r="Q150" s="48"/>
      <c r="R150" s="48"/>
      <c r="S150" s="48"/>
      <c r="T150" s="48"/>
      <c r="U150" s="49"/>
      <c r="V150" s="49"/>
      <c r="W150" s="49"/>
    </row>
    <row r="151" customFormat="false" ht="15.7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24"/>
    </row>
    <row r="152" customFormat="false" ht="12.75" hidden="false" customHeight="true" outlineLevel="0" collapsed="false">
      <c r="A152" s="29"/>
      <c r="B152" s="59"/>
      <c r="C152" s="59"/>
      <c r="D152" s="59"/>
      <c r="E152" s="59"/>
      <c r="F152" s="59"/>
      <c r="G152" s="59"/>
      <c r="H152" s="34"/>
      <c r="I152" s="34"/>
      <c r="J152" s="34"/>
      <c r="K152" s="60"/>
    </row>
    <row r="153" customFormat="false" ht="12.75" hidden="false" customHeight="true" outlineLevel="0" collapsed="false">
      <c r="A153" s="39" t="n">
        <v>2005</v>
      </c>
      <c r="B153" s="32" t="n">
        <v>590970.26925</v>
      </c>
      <c r="C153" s="32" t="n">
        <v>94442.23642</v>
      </c>
      <c r="D153" s="32" t="n">
        <v>166790.56902</v>
      </c>
      <c r="E153" s="32" t="n">
        <v>47613.34066</v>
      </c>
      <c r="F153" s="32" t="n">
        <v>15893.94025</v>
      </c>
      <c r="G153" s="32" t="n">
        <v>3088.88252</v>
      </c>
      <c r="H153" s="32" t="n">
        <v>5.74745</v>
      </c>
      <c r="I153" s="32" t="n">
        <v>0.37994</v>
      </c>
      <c r="J153" s="32" t="n">
        <v>222.14217</v>
      </c>
      <c r="K153" s="32" t="n">
        <v>919027.50768</v>
      </c>
    </row>
    <row r="154" customFormat="false" ht="12.75" hidden="false" customHeight="true" outlineLevel="0" collapsed="false">
      <c r="A154" s="35" t="s">
        <v>24</v>
      </c>
      <c r="B154" s="34" t="n">
        <v>57074.3245</v>
      </c>
      <c r="C154" s="34" t="n">
        <v>6882.48522</v>
      </c>
      <c r="D154" s="34" t="n">
        <v>12959.04893</v>
      </c>
      <c r="E154" s="34" t="n">
        <v>3518.27428</v>
      </c>
      <c r="F154" s="34" t="n">
        <v>1573.74751</v>
      </c>
      <c r="G154" s="34" t="n">
        <v>203.83025</v>
      </c>
      <c r="H154" s="34" t="n">
        <v>1.4768</v>
      </c>
      <c r="I154" s="34" t="n">
        <v>0</v>
      </c>
      <c r="J154" s="34" t="n">
        <v>0</v>
      </c>
      <c r="K154" s="34" t="n">
        <v>82213.18749</v>
      </c>
      <c r="L154" s="48"/>
      <c r="M154" s="48"/>
      <c r="N154" s="48"/>
      <c r="O154" s="48"/>
      <c r="P154" s="48"/>
      <c r="Q154" s="48"/>
      <c r="R154" s="48"/>
      <c r="S154" s="48"/>
      <c r="T154" s="48"/>
      <c r="U154" s="49"/>
      <c r="V154" s="49"/>
      <c r="W154" s="49"/>
    </row>
    <row r="155" customFormat="false" ht="12.75" hidden="false" customHeight="true" outlineLevel="0" collapsed="false">
      <c r="A155" s="35" t="s">
        <v>25</v>
      </c>
      <c r="B155" s="34" t="n">
        <v>45430.45768</v>
      </c>
      <c r="C155" s="34" t="n">
        <v>7442.23546</v>
      </c>
      <c r="D155" s="34" t="n">
        <v>12987.58773</v>
      </c>
      <c r="E155" s="34" t="n">
        <v>3537.4974</v>
      </c>
      <c r="F155" s="34" t="n">
        <v>1518.58294</v>
      </c>
      <c r="G155" s="34" t="n">
        <v>134.5498</v>
      </c>
      <c r="H155" s="34" t="n">
        <v>0</v>
      </c>
      <c r="I155" s="34" t="n">
        <v>0.05372</v>
      </c>
      <c r="J155" s="34" t="n">
        <v>9.51388</v>
      </c>
      <c r="K155" s="34" t="n">
        <v>71060.47861</v>
      </c>
      <c r="L155" s="48"/>
      <c r="M155" s="48"/>
      <c r="N155" s="48"/>
      <c r="O155" s="48"/>
      <c r="P155" s="48"/>
      <c r="Q155" s="48"/>
      <c r="R155" s="48"/>
      <c r="S155" s="48"/>
      <c r="T155" s="48"/>
      <c r="U155" s="49"/>
      <c r="V155" s="49"/>
      <c r="W155" s="49"/>
    </row>
    <row r="156" customFormat="false" ht="12.75" hidden="false" customHeight="true" outlineLevel="0" collapsed="false">
      <c r="A156" s="35" t="s">
        <v>26</v>
      </c>
      <c r="B156" s="34" t="n">
        <v>45726.45258</v>
      </c>
      <c r="C156" s="34" t="n">
        <v>7940.6113</v>
      </c>
      <c r="D156" s="34" t="n">
        <v>14065.01014</v>
      </c>
      <c r="E156" s="34" t="n">
        <v>3503.67685</v>
      </c>
      <c r="F156" s="34" t="n">
        <v>1251.097</v>
      </c>
      <c r="G156" s="34" t="n">
        <v>193.14424</v>
      </c>
      <c r="H156" s="34" t="n">
        <v>0</v>
      </c>
      <c r="I156" s="34" t="n">
        <v>0</v>
      </c>
      <c r="J156" s="34" t="n">
        <v>0</v>
      </c>
      <c r="K156" s="34" t="n">
        <v>72679.99211</v>
      </c>
      <c r="L156" s="48"/>
      <c r="M156" s="48"/>
      <c r="N156" s="48"/>
      <c r="O156" s="48"/>
      <c r="P156" s="48"/>
      <c r="Q156" s="48"/>
      <c r="R156" s="48"/>
      <c r="S156" s="48"/>
      <c r="T156" s="48"/>
      <c r="U156" s="49"/>
      <c r="V156" s="49"/>
      <c r="W156" s="49"/>
    </row>
    <row r="157" customFormat="false" ht="12.75" hidden="false" customHeight="true" outlineLevel="0" collapsed="false">
      <c r="A157" s="35" t="s">
        <v>27</v>
      </c>
      <c r="B157" s="34" t="n">
        <v>46939.78701</v>
      </c>
      <c r="C157" s="34" t="n">
        <v>7317.49744</v>
      </c>
      <c r="D157" s="34" t="n">
        <v>12872.05926</v>
      </c>
      <c r="E157" s="34" t="n">
        <v>3680.68989</v>
      </c>
      <c r="F157" s="34" t="n">
        <v>1133.29369</v>
      </c>
      <c r="G157" s="34" t="n">
        <v>374.54859</v>
      </c>
      <c r="H157" s="34" t="n">
        <v>0</v>
      </c>
      <c r="I157" s="34" t="n">
        <v>0</v>
      </c>
      <c r="J157" s="34" t="n">
        <v>0.05372</v>
      </c>
      <c r="K157" s="34" t="n">
        <v>72317.9296</v>
      </c>
      <c r="L157" s="48"/>
      <c r="M157" s="48"/>
      <c r="N157" s="48"/>
      <c r="O157" s="48"/>
      <c r="P157" s="48"/>
      <c r="Q157" s="48"/>
      <c r="R157" s="48"/>
      <c r="S157" s="48"/>
      <c r="T157" s="48"/>
      <c r="U157" s="49"/>
      <c r="V157" s="49"/>
      <c r="W157" s="49"/>
    </row>
    <row r="158" customFormat="false" ht="12.75" hidden="false" customHeight="true" outlineLevel="0" collapsed="false">
      <c r="A158" s="35" t="s">
        <v>28</v>
      </c>
      <c r="B158" s="34" t="n">
        <v>46653.26638</v>
      </c>
      <c r="C158" s="34" t="n">
        <v>7944.25056</v>
      </c>
      <c r="D158" s="34" t="n">
        <v>13314.08597</v>
      </c>
      <c r="E158" s="34" t="n">
        <v>3730.69261</v>
      </c>
      <c r="F158" s="34" t="n">
        <v>1060.609</v>
      </c>
      <c r="G158" s="34" t="n">
        <v>387.72659</v>
      </c>
      <c r="H158" s="34" t="n">
        <v>0</v>
      </c>
      <c r="I158" s="34" t="n">
        <v>0</v>
      </c>
      <c r="J158" s="34" t="n">
        <v>0.354</v>
      </c>
      <c r="K158" s="34" t="n">
        <v>73090.98511</v>
      </c>
      <c r="L158" s="48"/>
      <c r="M158" s="48"/>
      <c r="N158" s="48"/>
      <c r="O158" s="48"/>
      <c r="P158" s="48"/>
      <c r="Q158" s="48"/>
      <c r="R158" s="48"/>
      <c r="S158" s="48"/>
      <c r="T158" s="48"/>
      <c r="U158" s="49"/>
      <c r="V158" s="49"/>
      <c r="W158" s="49"/>
    </row>
    <row r="159" customFormat="false" ht="12.75" hidden="false" customHeight="true" outlineLevel="0" collapsed="false">
      <c r="A159" s="35" t="s">
        <v>30</v>
      </c>
      <c r="B159" s="34" t="n">
        <v>47379.31053</v>
      </c>
      <c r="C159" s="34" t="n">
        <v>7777.23042</v>
      </c>
      <c r="D159" s="34" t="n">
        <v>14090.54765</v>
      </c>
      <c r="E159" s="34" t="n">
        <v>3980.27013</v>
      </c>
      <c r="F159" s="34" t="n">
        <v>1178.78834</v>
      </c>
      <c r="G159" s="34" t="n">
        <v>233.66831</v>
      </c>
      <c r="H159" s="34" t="n">
        <v>0</v>
      </c>
      <c r="I159" s="34" t="n">
        <v>0.06125</v>
      </c>
      <c r="J159" s="34" t="n">
        <v>5E-005</v>
      </c>
      <c r="K159" s="34" t="n">
        <v>74639.87668</v>
      </c>
      <c r="L159" s="48"/>
      <c r="M159" s="48"/>
      <c r="N159" s="48"/>
      <c r="O159" s="48"/>
      <c r="P159" s="48"/>
      <c r="Q159" s="48"/>
      <c r="R159" s="48"/>
      <c r="S159" s="48"/>
      <c r="T159" s="48"/>
      <c r="U159" s="49"/>
      <c r="V159" s="49"/>
      <c r="W159" s="49"/>
    </row>
    <row r="160" customFormat="false" ht="12.75" hidden="false" customHeight="true" outlineLevel="0" collapsed="false">
      <c r="A160" s="35" t="s">
        <v>18</v>
      </c>
      <c r="B160" s="34" t="n">
        <v>47245.30682</v>
      </c>
      <c r="C160" s="34" t="n">
        <v>7773.62422</v>
      </c>
      <c r="D160" s="34" t="n">
        <v>15101.6266</v>
      </c>
      <c r="E160" s="34" t="n">
        <v>4244.37468</v>
      </c>
      <c r="F160" s="34" t="n">
        <v>1168.77857</v>
      </c>
      <c r="G160" s="34" t="n">
        <v>270.02186</v>
      </c>
      <c r="H160" s="34" t="n">
        <v>4.27065</v>
      </c>
      <c r="I160" s="34" t="n">
        <v>0.06125</v>
      </c>
      <c r="J160" s="34" t="n">
        <v>0</v>
      </c>
      <c r="K160" s="34" t="n">
        <v>75808.06465</v>
      </c>
      <c r="L160" s="48"/>
      <c r="M160" s="48"/>
      <c r="N160" s="48"/>
      <c r="O160" s="48"/>
      <c r="P160" s="48"/>
      <c r="Q160" s="48"/>
      <c r="R160" s="48"/>
      <c r="S160" s="48"/>
      <c r="T160" s="48"/>
      <c r="U160" s="49"/>
      <c r="V160" s="49"/>
      <c r="W160" s="49"/>
    </row>
    <row r="161" customFormat="false" ht="12.75" hidden="false" customHeight="true" outlineLevel="0" collapsed="false">
      <c r="A161" s="35" t="s">
        <v>19</v>
      </c>
      <c r="B161" s="34" t="n">
        <v>50589.73481</v>
      </c>
      <c r="C161" s="34" t="n">
        <v>8395.24742</v>
      </c>
      <c r="D161" s="34" t="n">
        <v>14535.69485</v>
      </c>
      <c r="E161" s="34" t="n">
        <v>3986.36772</v>
      </c>
      <c r="F161" s="34" t="n">
        <v>1595.77244</v>
      </c>
      <c r="G161" s="34" t="n">
        <v>250.73569</v>
      </c>
      <c r="H161" s="34" t="n">
        <v>0</v>
      </c>
      <c r="I161" s="34" t="n">
        <v>0</v>
      </c>
      <c r="J161" s="34" t="n">
        <v>0</v>
      </c>
      <c r="K161" s="34" t="n">
        <v>79353.55293</v>
      </c>
      <c r="L161" s="48"/>
      <c r="M161" s="48"/>
      <c r="N161" s="48"/>
      <c r="O161" s="48"/>
      <c r="P161" s="48"/>
      <c r="Q161" s="48"/>
      <c r="R161" s="48"/>
      <c r="S161" s="49"/>
      <c r="T161" s="48"/>
      <c r="U161" s="49"/>
      <c r="V161" s="49"/>
      <c r="W161" s="49"/>
    </row>
    <row r="162" customFormat="false" ht="12.75" hidden="false" customHeight="true" outlineLevel="0" collapsed="false">
      <c r="A162" s="35" t="s">
        <v>20</v>
      </c>
      <c r="B162" s="34" t="n">
        <v>51355.54915</v>
      </c>
      <c r="C162" s="34" t="n">
        <v>7879.12892</v>
      </c>
      <c r="D162" s="34" t="n">
        <v>14001.8206</v>
      </c>
      <c r="E162" s="34" t="n">
        <v>3952.35335</v>
      </c>
      <c r="F162" s="34" t="n">
        <v>1598.96747</v>
      </c>
      <c r="G162" s="34" t="n">
        <v>244.8778</v>
      </c>
      <c r="H162" s="34" t="n">
        <v>0</v>
      </c>
      <c r="I162" s="34" t="n">
        <v>0.17972</v>
      </c>
      <c r="J162" s="34" t="n">
        <v>212.05936</v>
      </c>
      <c r="K162" s="34" t="n">
        <v>79244.93637</v>
      </c>
      <c r="L162" s="48"/>
      <c r="M162" s="48"/>
      <c r="N162" s="48"/>
      <c r="O162" s="48"/>
      <c r="P162" s="48"/>
      <c r="Q162" s="48"/>
      <c r="R162" s="48"/>
      <c r="S162" s="48"/>
      <c r="T162" s="48"/>
      <c r="U162" s="49"/>
      <c r="V162" s="49"/>
      <c r="W162" s="49"/>
    </row>
    <row r="163" customFormat="false" ht="12.75" hidden="false" customHeight="true" outlineLevel="0" collapsed="false">
      <c r="A163" s="35" t="s">
        <v>31</v>
      </c>
      <c r="B163" s="34" t="n">
        <v>50769.54141</v>
      </c>
      <c r="C163" s="34" t="n">
        <v>8017.71353</v>
      </c>
      <c r="D163" s="34" t="n">
        <v>14103.30584</v>
      </c>
      <c r="E163" s="34" t="n">
        <v>3946.36914</v>
      </c>
      <c r="F163" s="34" t="n">
        <v>1120.08095</v>
      </c>
      <c r="G163" s="34" t="n">
        <v>255.90075</v>
      </c>
      <c r="H163" s="34" t="n">
        <v>0</v>
      </c>
      <c r="I163" s="34" t="n">
        <v>0.024</v>
      </c>
      <c r="J163" s="34" t="n">
        <v>0</v>
      </c>
      <c r="K163" s="34" t="n">
        <v>78212.93562</v>
      </c>
      <c r="L163" s="48"/>
      <c r="M163" s="48"/>
      <c r="N163" s="48"/>
      <c r="O163" s="48"/>
      <c r="P163" s="48"/>
      <c r="Q163" s="48"/>
      <c r="R163" s="48"/>
      <c r="S163" s="49"/>
      <c r="T163" s="48"/>
      <c r="U163" s="49"/>
      <c r="V163" s="49"/>
      <c r="W163" s="49"/>
    </row>
    <row r="164" customFormat="false" ht="12.75" hidden="false" customHeight="true" outlineLevel="0" collapsed="false">
      <c r="A164" s="35" t="s">
        <v>22</v>
      </c>
      <c r="B164" s="34" t="n">
        <v>50199.59391</v>
      </c>
      <c r="C164" s="34" t="n">
        <v>8045.37222</v>
      </c>
      <c r="D164" s="34" t="n">
        <v>14483.01968</v>
      </c>
      <c r="E164" s="34" t="n">
        <v>4408.47123</v>
      </c>
      <c r="F164" s="34" t="n">
        <v>1456.89077</v>
      </c>
      <c r="G164" s="34" t="n">
        <v>306.32984</v>
      </c>
      <c r="H164" s="34" t="n">
        <v>0</v>
      </c>
      <c r="I164" s="34" t="n">
        <v>0</v>
      </c>
      <c r="J164" s="34" t="n">
        <v>0.05372</v>
      </c>
      <c r="K164" s="34" t="n">
        <v>78899.73137</v>
      </c>
      <c r="L164" s="48"/>
      <c r="M164" s="48"/>
      <c r="N164" s="48"/>
      <c r="O164" s="48"/>
      <c r="P164" s="48"/>
      <c r="Q164" s="48"/>
      <c r="R164" s="48"/>
      <c r="S164" s="49"/>
      <c r="T164" s="48"/>
      <c r="U164" s="49"/>
      <c r="V164" s="49"/>
      <c r="W164" s="49"/>
    </row>
    <row r="165" customFormat="false" ht="12.75" hidden="false" customHeight="true" outlineLevel="0" collapsed="false">
      <c r="A165" s="35" t="s">
        <v>23</v>
      </c>
      <c r="B165" s="34" t="n">
        <v>51606.94447</v>
      </c>
      <c r="C165" s="34" t="n">
        <v>9026.83971</v>
      </c>
      <c r="D165" s="34" t="n">
        <v>14276.76177</v>
      </c>
      <c r="E165" s="34" t="n">
        <v>5124.30338</v>
      </c>
      <c r="F165" s="34" t="n">
        <v>1237.33157</v>
      </c>
      <c r="G165" s="34" t="n">
        <v>233.5488</v>
      </c>
      <c r="H165" s="34" t="n">
        <v>0</v>
      </c>
      <c r="I165" s="34" t="n">
        <v>0</v>
      </c>
      <c r="J165" s="34" t="n">
        <v>0.10744</v>
      </c>
      <c r="K165" s="34" t="n">
        <v>81505.83714</v>
      </c>
      <c r="L165" s="48"/>
      <c r="M165" s="48"/>
      <c r="N165" s="48"/>
      <c r="O165" s="48"/>
      <c r="P165" s="48"/>
      <c r="Q165" s="48"/>
      <c r="R165" s="48"/>
      <c r="S165" s="48"/>
      <c r="T165" s="48"/>
      <c r="U165" s="49"/>
      <c r="V165" s="49"/>
      <c r="W165" s="49"/>
    </row>
    <row r="166" customFormat="false" ht="12.75" hidden="false" customHeight="true" outlineLevel="0" collapsed="false">
      <c r="A166" s="35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48"/>
      <c r="M166" s="48"/>
      <c r="N166" s="48"/>
      <c r="O166" s="48"/>
      <c r="P166" s="48"/>
      <c r="Q166" s="48"/>
      <c r="R166" s="48"/>
      <c r="S166" s="48"/>
      <c r="T166" s="48"/>
      <c r="U166" s="49"/>
      <c r="V166" s="49"/>
      <c r="W166" s="49"/>
    </row>
    <row r="167" customFormat="false" ht="12.75" hidden="false" customHeight="true" outlineLevel="0" collapsed="false">
      <c r="A167" s="39" t="n">
        <v>2006</v>
      </c>
      <c r="B167" s="32" t="n">
        <v>640060.73241</v>
      </c>
      <c r="C167" s="32" t="n">
        <v>101523.59823</v>
      </c>
      <c r="D167" s="32" t="n">
        <v>196017.66168</v>
      </c>
      <c r="E167" s="32" t="n">
        <v>56429.64166</v>
      </c>
      <c r="F167" s="32" t="n">
        <v>27576.47521</v>
      </c>
      <c r="G167" s="32" t="n">
        <v>4283.79104</v>
      </c>
      <c r="H167" s="32" t="n">
        <v>152.0026</v>
      </c>
      <c r="I167" s="32" t="n">
        <v>417.58124</v>
      </c>
      <c r="J167" s="32" t="n">
        <v>4.82636</v>
      </c>
      <c r="K167" s="32" t="n">
        <v>1026466.31043</v>
      </c>
      <c r="L167" s="48"/>
      <c r="M167" s="48"/>
      <c r="N167" s="48"/>
      <c r="O167" s="48"/>
      <c r="P167" s="48"/>
      <c r="Q167" s="48"/>
      <c r="R167" s="48"/>
      <c r="S167" s="48"/>
      <c r="T167" s="48"/>
      <c r="U167" s="49"/>
      <c r="V167" s="49"/>
      <c r="W167" s="49"/>
    </row>
    <row r="168" customFormat="false" ht="12.75" hidden="false" customHeight="true" outlineLevel="0" collapsed="false">
      <c r="A168" s="35" t="s">
        <v>24</v>
      </c>
      <c r="B168" s="34" t="n">
        <v>51802.36605</v>
      </c>
      <c r="C168" s="34" t="n">
        <v>7724.23138</v>
      </c>
      <c r="D168" s="34" t="n">
        <v>14483.89965</v>
      </c>
      <c r="E168" s="34" t="n">
        <v>4164.73887</v>
      </c>
      <c r="F168" s="34" t="n">
        <v>890.39651</v>
      </c>
      <c r="G168" s="34" t="n">
        <v>195.29336</v>
      </c>
      <c r="H168" s="34" t="n">
        <v>1.13198</v>
      </c>
      <c r="I168" s="34" t="n">
        <v>3.663</v>
      </c>
      <c r="J168" s="34" t="n">
        <v>0.20512</v>
      </c>
      <c r="K168" s="34" t="n">
        <v>79265.92592</v>
      </c>
      <c r="L168" s="48"/>
      <c r="M168" s="48"/>
      <c r="N168" s="48"/>
      <c r="O168" s="48"/>
      <c r="P168" s="48"/>
      <c r="Q168" s="48"/>
      <c r="R168" s="48"/>
      <c r="S168" s="48"/>
      <c r="T168" s="48"/>
      <c r="U168" s="49"/>
      <c r="V168" s="49"/>
      <c r="W168" s="49"/>
    </row>
    <row r="169" customFormat="false" ht="12.75" hidden="false" customHeight="true" outlineLevel="0" collapsed="false">
      <c r="A169" s="35" t="s">
        <v>25</v>
      </c>
      <c r="B169" s="34" t="n">
        <v>48821.85946</v>
      </c>
      <c r="C169" s="34" t="n">
        <v>7902.29784</v>
      </c>
      <c r="D169" s="34" t="n">
        <v>13924.49957</v>
      </c>
      <c r="E169" s="34" t="n">
        <v>4010.94128</v>
      </c>
      <c r="F169" s="34" t="n">
        <v>1120.69477</v>
      </c>
      <c r="G169" s="34" t="n">
        <v>194.49347</v>
      </c>
      <c r="H169" s="34" t="n">
        <v>3.83621</v>
      </c>
      <c r="I169" s="34" t="n">
        <v>0.10744</v>
      </c>
      <c r="J169" s="34" t="n">
        <v>0.28326</v>
      </c>
      <c r="K169" s="34" t="n">
        <v>75979.0133</v>
      </c>
      <c r="L169" s="48"/>
      <c r="M169" s="48"/>
      <c r="N169" s="48"/>
      <c r="O169" s="48"/>
      <c r="P169" s="48"/>
      <c r="Q169" s="48"/>
      <c r="R169" s="48"/>
      <c r="S169" s="48"/>
      <c r="T169" s="48"/>
      <c r="U169" s="49"/>
      <c r="V169" s="49"/>
      <c r="W169" s="49"/>
    </row>
    <row r="170" customFormat="false" ht="12.75" hidden="false" customHeight="true" outlineLevel="0" collapsed="false">
      <c r="A170" s="35" t="s">
        <v>26</v>
      </c>
      <c r="B170" s="34" t="n">
        <v>51457.26797</v>
      </c>
      <c r="C170" s="34" t="n">
        <v>8925.48149</v>
      </c>
      <c r="D170" s="34" t="n">
        <v>16978.13548</v>
      </c>
      <c r="E170" s="34" t="n">
        <v>4285.01497</v>
      </c>
      <c r="F170" s="34" t="n">
        <v>2140.11808</v>
      </c>
      <c r="G170" s="34" t="n">
        <v>522.12888</v>
      </c>
      <c r="H170" s="34" t="n">
        <v>2.92113</v>
      </c>
      <c r="I170" s="34" t="n">
        <v>0.05372</v>
      </c>
      <c r="J170" s="34" t="n">
        <v>0.55186</v>
      </c>
      <c r="K170" s="34" t="n">
        <v>84311.67358</v>
      </c>
      <c r="L170" s="48"/>
      <c r="M170" s="48"/>
      <c r="N170" s="48"/>
      <c r="O170" s="48"/>
      <c r="P170" s="48"/>
      <c r="Q170" s="48"/>
      <c r="R170" s="48"/>
      <c r="S170" s="48"/>
      <c r="T170" s="48"/>
      <c r="U170" s="49"/>
      <c r="V170" s="49"/>
      <c r="W170" s="49"/>
    </row>
    <row r="171" customFormat="false" ht="12.75" hidden="false" customHeight="true" outlineLevel="0" collapsed="false">
      <c r="A171" s="35" t="s">
        <v>27</v>
      </c>
      <c r="B171" s="34" t="n">
        <v>50661.2861</v>
      </c>
      <c r="C171" s="34" t="n">
        <v>7800.17529</v>
      </c>
      <c r="D171" s="34" t="n">
        <v>15029.64531</v>
      </c>
      <c r="E171" s="34" t="n">
        <v>4222.78554</v>
      </c>
      <c r="F171" s="34" t="n">
        <v>1774.08607</v>
      </c>
      <c r="G171" s="34" t="n">
        <v>337.92693</v>
      </c>
      <c r="H171" s="34" t="n">
        <v>2.08162</v>
      </c>
      <c r="I171" s="34" t="n">
        <v>0.05372</v>
      </c>
      <c r="J171" s="34" t="n">
        <v>0.28326</v>
      </c>
      <c r="K171" s="34" t="n">
        <v>79828.32384</v>
      </c>
      <c r="L171" s="48"/>
      <c r="M171" s="48"/>
      <c r="N171" s="48"/>
      <c r="O171" s="48"/>
      <c r="P171" s="48"/>
      <c r="Q171" s="48"/>
      <c r="R171" s="48"/>
      <c r="S171" s="48"/>
      <c r="T171" s="48"/>
      <c r="U171" s="49"/>
      <c r="V171" s="49"/>
      <c r="W171" s="49"/>
    </row>
    <row r="172" customFormat="false" ht="12.75" hidden="false" customHeight="true" outlineLevel="0" collapsed="false">
      <c r="A172" s="35" t="s">
        <v>28</v>
      </c>
      <c r="B172" s="34" t="n">
        <v>53093.36162</v>
      </c>
      <c r="C172" s="34" t="n">
        <v>8353.64053</v>
      </c>
      <c r="D172" s="34" t="n">
        <v>15470.28759</v>
      </c>
      <c r="E172" s="34" t="n">
        <v>4445.67017</v>
      </c>
      <c r="F172" s="34" t="n">
        <v>1984.48285</v>
      </c>
      <c r="G172" s="34" t="n">
        <v>359.14388</v>
      </c>
      <c r="H172" s="34" t="n">
        <v>2.08162</v>
      </c>
      <c r="I172" s="34" t="n">
        <v>0.05372</v>
      </c>
      <c r="J172" s="34" t="n">
        <v>0.22954</v>
      </c>
      <c r="K172" s="34" t="n">
        <v>83708.95152</v>
      </c>
      <c r="L172" s="48"/>
      <c r="M172" s="48"/>
      <c r="N172" s="48"/>
      <c r="O172" s="48"/>
      <c r="P172" s="48"/>
      <c r="Q172" s="48"/>
      <c r="R172" s="48"/>
      <c r="S172" s="48"/>
      <c r="T172" s="48"/>
      <c r="U172" s="49"/>
      <c r="V172" s="49"/>
      <c r="W172" s="49"/>
    </row>
    <row r="173" customFormat="false" ht="12.75" hidden="false" customHeight="true" outlineLevel="0" collapsed="false">
      <c r="A173" s="35" t="s">
        <v>30</v>
      </c>
      <c r="B173" s="34" t="n">
        <v>54093.56684</v>
      </c>
      <c r="C173" s="34" t="n">
        <v>8245.67948</v>
      </c>
      <c r="D173" s="34" t="n">
        <v>16071.95039</v>
      </c>
      <c r="E173" s="34" t="n">
        <v>4783.27941</v>
      </c>
      <c r="F173" s="34" t="n">
        <v>1994.95168</v>
      </c>
      <c r="G173" s="34" t="n">
        <v>314.89733</v>
      </c>
      <c r="H173" s="34" t="n">
        <v>2.32582</v>
      </c>
      <c r="I173" s="34" t="n">
        <v>0</v>
      </c>
      <c r="J173" s="34" t="n">
        <v>0.78632</v>
      </c>
      <c r="K173" s="34" t="n">
        <v>85507.43727</v>
      </c>
      <c r="L173" s="48"/>
      <c r="M173" s="48"/>
      <c r="N173" s="48"/>
      <c r="O173" s="48"/>
      <c r="P173" s="48"/>
      <c r="Q173" s="48"/>
      <c r="R173" s="48"/>
      <c r="S173" s="48"/>
      <c r="T173" s="48"/>
      <c r="U173" s="49"/>
      <c r="V173" s="49"/>
      <c r="W173" s="49"/>
    </row>
    <row r="174" customFormat="false" ht="12.75" hidden="false" customHeight="true" outlineLevel="0" collapsed="false">
      <c r="A174" s="35" t="s">
        <v>18</v>
      </c>
      <c r="B174" s="34" t="n">
        <v>52709.49335</v>
      </c>
      <c r="C174" s="34" t="n">
        <v>8307.6177</v>
      </c>
      <c r="D174" s="34" t="n">
        <v>16134.89199</v>
      </c>
      <c r="E174" s="34" t="n">
        <v>4675.56538</v>
      </c>
      <c r="F174" s="34" t="n">
        <v>1954.12843</v>
      </c>
      <c r="G174" s="34" t="n">
        <v>495.63214</v>
      </c>
      <c r="H174" s="34" t="n">
        <v>2.14167</v>
      </c>
      <c r="I174" s="34" t="n">
        <v>0</v>
      </c>
      <c r="J174" s="34" t="n">
        <v>0.24415</v>
      </c>
      <c r="K174" s="34" t="n">
        <v>84279.71481</v>
      </c>
      <c r="L174" s="48"/>
      <c r="M174" s="48"/>
      <c r="N174" s="48"/>
      <c r="O174" s="48"/>
      <c r="P174" s="48"/>
      <c r="Q174" s="48"/>
      <c r="R174" s="48"/>
      <c r="S174" s="48"/>
      <c r="T174" s="48"/>
      <c r="U174" s="49"/>
      <c r="V174" s="49"/>
      <c r="W174" s="49"/>
    </row>
    <row r="175" customFormat="false" ht="12.75" hidden="false" customHeight="true" outlineLevel="0" collapsed="false">
      <c r="A175" s="35" t="s">
        <v>19</v>
      </c>
      <c r="B175" s="34" t="n">
        <v>54111.36307</v>
      </c>
      <c r="C175" s="34" t="n">
        <v>8804.02427</v>
      </c>
      <c r="D175" s="34" t="n">
        <v>18150.13966</v>
      </c>
      <c r="E175" s="34" t="n">
        <v>5308.41298</v>
      </c>
      <c r="F175" s="34" t="n">
        <v>1992.84422</v>
      </c>
      <c r="G175" s="34" t="n">
        <v>365.97462</v>
      </c>
      <c r="H175" s="34" t="n">
        <v>4.91183</v>
      </c>
      <c r="I175" s="34" t="n">
        <v>0.30535</v>
      </c>
      <c r="J175" s="34" t="n">
        <v>0.24415</v>
      </c>
      <c r="K175" s="34" t="n">
        <v>88738.22015</v>
      </c>
      <c r="L175" s="48"/>
      <c r="M175" s="48"/>
      <c r="N175" s="48"/>
      <c r="O175" s="48"/>
      <c r="P175" s="48"/>
      <c r="Q175" s="48"/>
      <c r="R175" s="48"/>
      <c r="S175" s="48"/>
      <c r="T175" s="48"/>
      <c r="U175" s="49"/>
      <c r="V175" s="49"/>
      <c r="W175" s="49"/>
    </row>
    <row r="176" customFormat="false" ht="12.75" hidden="false" customHeight="true" outlineLevel="0" collapsed="false">
      <c r="A176" s="35" t="s">
        <v>20</v>
      </c>
      <c r="B176" s="34" t="n">
        <v>54016.83991</v>
      </c>
      <c r="C176" s="34" t="n">
        <v>8310.9585</v>
      </c>
      <c r="D176" s="34" t="n">
        <v>16054.38808</v>
      </c>
      <c r="E176" s="34" t="n">
        <v>4487.52413</v>
      </c>
      <c r="F176" s="34" t="n">
        <v>1368.90818</v>
      </c>
      <c r="G176" s="34" t="n">
        <v>351.05058</v>
      </c>
      <c r="H176" s="34" t="n">
        <v>2.15122</v>
      </c>
      <c r="I176" s="34" t="n">
        <v>108.69723</v>
      </c>
      <c r="J176" s="34" t="n">
        <v>0.3052</v>
      </c>
      <c r="K176" s="34" t="n">
        <v>84700.82303</v>
      </c>
      <c r="L176" s="48"/>
      <c r="M176" s="48"/>
      <c r="N176" s="48"/>
      <c r="O176" s="48"/>
      <c r="P176" s="48"/>
      <c r="Q176" s="48"/>
      <c r="R176" s="48"/>
      <c r="S176" s="48"/>
      <c r="T176" s="48"/>
      <c r="U176" s="49"/>
      <c r="V176" s="49"/>
      <c r="W176" s="49"/>
    </row>
    <row r="177" customFormat="false" ht="12.75" hidden="false" customHeight="true" outlineLevel="0" collapsed="false">
      <c r="A177" s="35" t="s">
        <v>31</v>
      </c>
      <c r="B177" s="34" t="n">
        <v>58203.89251</v>
      </c>
      <c r="C177" s="34" t="n">
        <v>9063.17146</v>
      </c>
      <c r="D177" s="34" t="n">
        <v>17746.0113</v>
      </c>
      <c r="E177" s="34" t="n">
        <v>5368.9574</v>
      </c>
      <c r="F177" s="34" t="n">
        <v>2663.13836</v>
      </c>
      <c r="G177" s="34" t="n">
        <v>437.33308</v>
      </c>
      <c r="H177" s="34" t="n">
        <v>2.08162</v>
      </c>
      <c r="I177" s="34" t="n">
        <v>117.30066</v>
      </c>
      <c r="J177" s="34" t="n">
        <v>0.54415</v>
      </c>
      <c r="K177" s="34" t="n">
        <v>93602.43054</v>
      </c>
      <c r="L177" s="48"/>
      <c r="M177" s="48"/>
      <c r="N177" s="48"/>
      <c r="O177" s="48"/>
      <c r="P177" s="48"/>
      <c r="Q177" s="48"/>
      <c r="R177" s="48"/>
      <c r="S177" s="48"/>
      <c r="T177" s="48"/>
      <c r="U177" s="49"/>
      <c r="V177" s="49"/>
      <c r="W177" s="49"/>
    </row>
    <row r="178" customFormat="false" ht="12.75" hidden="false" customHeight="true" outlineLevel="0" collapsed="false">
      <c r="A178" s="35" t="s">
        <v>22</v>
      </c>
      <c r="B178" s="34" t="n">
        <v>55602.6673</v>
      </c>
      <c r="C178" s="34" t="n">
        <v>8656.63131</v>
      </c>
      <c r="D178" s="34" t="n">
        <v>16904.26004</v>
      </c>
      <c r="E178" s="34" t="n">
        <v>4925.99334</v>
      </c>
      <c r="F178" s="34" t="n">
        <v>1899.10421</v>
      </c>
      <c r="G178" s="34" t="n">
        <v>325.30402</v>
      </c>
      <c r="H178" s="34" t="n">
        <v>2.15122</v>
      </c>
      <c r="I178" s="34" t="n">
        <v>0.1221</v>
      </c>
      <c r="J178" s="34" t="n">
        <v>0.6052</v>
      </c>
      <c r="K178" s="34" t="n">
        <v>88316.83874</v>
      </c>
      <c r="L178" s="48"/>
      <c r="M178" s="48"/>
      <c r="N178" s="48"/>
      <c r="O178" s="48"/>
      <c r="P178" s="48"/>
      <c r="Q178" s="48"/>
      <c r="R178" s="48"/>
      <c r="S178" s="48"/>
      <c r="T178" s="48"/>
      <c r="U178" s="49"/>
      <c r="V178" s="49"/>
      <c r="W178" s="49"/>
    </row>
    <row r="179" customFormat="false" ht="12.75" hidden="false" customHeight="true" outlineLevel="0" collapsed="false">
      <c r="A179" s="35" t="s">
        <v>23</v>
      </c>
      <c r="B179" s="34" t="n">
        <v>55486.76823</v>
      </c>
      <c r="C179" s="34" t="n">
        <v>9429.68898</v>
      </c>
      <c r="D179" s="34" t="n">
        <v>19069.55262</v>
      </c>
      <c r="E179" s="34" t="n">
        <v>5750.75819</v>
      </c>
      <c r="F179" s="34" t="n">
        <v>7793.62185</v>
      </c>
      <c r="G179" s="34" t="n">
        <v>384.61275</v>
      </c>
      <c r="H179" s="34" t="n">
        <v>124.18666</v>
      </c>
      <c r="I179" s="34" t="n">
        <v>187.2243</v>
      </c>
      <c r="J179" s="34" t="n">
        <v>0.54415</v>
      </c>
      <c r="K179" s="34" t="n">
        <v>98226.95773</v>
      </c>
      <c r="L179" s="48"/>
      <c r="M179" s="48"/>
      <c r="N179" s="48"/>
      <c r="O179" s="48"/>
      <c r="P179" s="48"/>
      <c r="Q179" s="48"/>
      <c r="R179" s="48"/>
      <c r="S179" s="48"/>
      <c r="T179" s="48"/>
      <c r="U179" s="49"/>
      <c r="V179" s="49"/>
      <c r="W179" s="49"/>
    </row>
    <row r="180" customFormat="false" ht="12.75" hidden="false" customHeight="true" outlineLevel="0" collapsed="false">
      <c r="A180" s="35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48"/>
      <c r="M180" s="48"/>
      <c r="N180" s="48"/>
      <c r="O180" s="48"/>
      <c r="P180" s="48"/>
      <c r="Q180" s="48"/>
      <c r="R180" s="48"/>
      <c r="S180" s="48"/>
      <c r="T180" s="48"/>
      <c r="U180" s="49"/>
      <c r="V180" s="49"/>
      <c r="W180" s="49"/>
    </row>
    <row r="181" customFormat="false" ht="12.75" hidden="false" customHeight="true" outlineLevel="0" collapsed="false">
      <c r="A181" s="39" t="n">
        <v>2007</v>
      </c>
      <c r="B181" s="32" t="n">
        <v>711887.08535</v>
      </c>
      <c r="C181" s="32" t="n">
        <v>117073.96394</v>
      </c>
      <c r="D181" s="32" t="n">
        <v>222529.84575</v>
      </c>
      <c r="E181" s="32" t="n">
        <v>85522.35193</v>
      </c>
      <c r="F181" s="32" t="n">
        <v>25118.55602</v>
      </c>
      <c r="G181" s="32" t="n">
        <v>3991.68528</v>
      </c>
      <c r="H181" s="32" t="n">
        <v>1219.96484</v>
      </c>
      <c r="I181" s="32" t="n">
        <v>569.38915</v>
      </c>
      <c r="J181" s="32" t="n">
        <v>30.28601</v>
      </c>
      <c r="K181" s="32" t="n">
        <v>1167943.12827</v>
      </c>
      <c r="L181" s="48"/>
      <c r="M181" s="48"/>
      <c r="N181" s="48"/>
      <c r="O181" s="48"/>
      <c r="P181" s="48"/>
      <c r="Q181" s="48"/>
      <c r="R181" s="48"/>
      <c r="S181" s="48"/>
      <c r="T181" s="48"/>
      <c r="U181" s="49"/>
      <c r="V181" s="49"/>
      <c r="W181" s="49"/>
    </row>
    <row r="182" customFormat="false" ht="12.75" hidden="false" customHeight="true" outlineLevel="0" collapsed="false">
      <c r="A182" s="35" t="s">
        <v>24</v>
      </c>
      <c r="B182" s="34" t="n">
        <v>54656.0456</v>
      </c>
      <c r="C182" s="34" t="n">
        <v>8734.43019</v>
      </c>
      <c r="D182" s="34" t="n">
        <v>17790.19576</v>
      </c>
      <c r="E182" s="34" t="n">
        <v>6042.48208</v>
      </c>
      <c r="F182" s="34" t="n">
        <v>1711.47208</v>
      </c>
      <c r="G182" s="34" t="n">
        <v>264.92299</v>
      </c>
      <c r="H182" s="34" t="n">
        <v>85.27756</v>
      </c>
      <c r="I182" s="34" t="n">
        <v>98.11245</v>
      </c>
      <c r="J182" s="34" t="n">
        <v>0.54415</v>
      </c>
      <c r="K182" s="34" t="n">
        <v>89383.48286</v>
      </c>
      <c r="L182" s="48"/>
      <c r="M182" s="48"/>
      <c r="N182" s="48"/>
      <c r="O182" s="48"/>
      <c r="P182" s="48"/>
      <c r="Q182" s="48"/>
      <c r="R182" s="48"/>
      <c r="S182" s="48"/>
      <c r="T182" s="48"/>
      <c r="U182" s="49"/>
      <c r="V182" s="49"/>
      <c r="W182" s="49"/>
    </row>
    <row r="183" customFormat="false" ht="12.75" hidden="false" customHeight="true" outlineLevel="0" collapsed="false">
      <c r="A183" s="35" t="s">
        <v>25</v>
      </c>
      <c r="B183" s="34" t="n">
        <v>53759.78861</v>
      </c>
      <c r="C183" s="34" t="n">
        <v>8680.23114</v>
      </c>
      <c r="D183" s="34" t="n">
        <v>16113.85772</v>
      </c>
      <c r="E183" s="34" t="n">
        <v>4264.23738</v>
      </c>
      <c r="F183" s="34" t="n">
        <v>2176.42443</v>
      </c>
      <c r="G183" s="34" t="n">
        <v>196.41098</v>
      </c>
      <c r="H183" s="34" t="n">
        <v>56.3672</v>
      </c>
      <c r="I183" s="34" t="n">
        <v>77.05574</v>
      </c>
      <c r="J183" s="34" t="n">
        <v>0.7444</v>
      </c>
      <c r="K183" s="34" t="n">
        <v>85325.1176</v>
      </c>
      <c r="L183" s="48"/>
      <c r="M183" s="48"/>
      <c r="N183" s="48"/>
      <c r="O183" s="48"/>
      <c r="P183" s="48"/>
      <c r="Q183" s="48"/>
      <c r="R183" s="48"/>
      <c r="S183" s="48"/>
      <c r="T183" s="48"/>
      <c r="U183" s="49"/>
      <c r="V183" s="49"/>
      <c r="W183" s="49"/>
    </row>
    <row r="184" customFormat="false" ht="12.75" hidden="false" customHeight="true" outlineLevel="0" collapsed="false">
      <c r="A184" s="35" t="s">
        <v>26</v>
      </c>
      <c r="B184" s="34" t="n">
        <v>56658.57237</v>
      </c>
      <c r="C184" s="34" t="n">
        <v>9232.49503</v>
      </c>
      <c r="D184" s="34" t="n">
        <v>18029.19524</v>
      </c>
      <c r="E184" s="34" t="n">
        <v>8489.37463</v>
      </c>
      <c r="F184" s="34" t="n">
        <v>1771.06926</v>
      </c>
      <c r="G184" s="34" t="n">
        <v>365.90201</v>
      </c>
      <c r="H184" s="34" t="n">
        <v>37.74796</v>
      </c>
      <c r="I184" s="34" t="n">
        <v>76.4293</v>
      </c>
      <c r="J184" s="34" t="n">
        <v>0.9715</v>
      </c>
      <c r="K184" s="34" t="n">
        <v>94661.7573</v>
      </c>
      <c r="L184" s="48"/>
      <c r="M184" s="48"/>
      <c r="N184" s="48"/>
      <c r="O184" s="48"/>
      <c r="P184" s="48"/>
      <c r="Q184" s="48"/>
      <c r="R184" s="48"/>
      <c r="S184" s="48"/>
      <c r="T184" s="48"/>
      <c r="U184" s="49"/>
      <c r="V184" s="49"/>
      <c r="W184" s="49"/>
    </row>
    <row r="185" customFormat="false" ht="12.75" hidden="false" customHeight="true" outlineLevel="0" collapsed="false">
      <c r="A185" s="35" t="s">
        <v>27</v>
      </c>
      <c r="B185" s="34" t="n">
        <v>54903.78135</v>
      </c>
      <c r="C185" s="34" t="n">
        <v>9099.83257</v>
      </c>
      <c r="D185" s="34" t="n">
        <v>17742.16894</v>
      </c>
      <c r="E185" s="34" t="n">
        <v>6494.9093</v>
      </c>
      <c r="F185" s="34" t="n">
        <v>1814.56221</v>
      </c>
      <c r="G185" s="34" t="n">
        <v>385.55801</v>
      </c>
      <c r="H185" s="34" t="n">
        <v>55.38582</v>
      </c>
      <c r="I185" s="34" t="n">
        <v>99.28615</v>
      </c>
      <c r="J185" s="34" t="n">
        <v>0.24415</v>
      </c>
      <c r="K185" s="34" t="n">
        <v>90595.7285</v>
      </c>
      <c r="L185" s="48"/>
      <c r="M185" s="48"/>
      <c r="N185" s="48"/>
      <c r="O185" s="48"/>
      <c r="P185" s="48"/>
      <c r="Q185" s="48"/>
      <c r="R185" s="48"/>
      <c r="S185" s="48"/>
      <c r="T185" s="48"/>
      <c r="U185" s="49"/>
      <c r="V185" s="49"/>
      <c r="W185" s="49"/>
    </row>
    <row r="186" customFormat="false" ht="12.75" hidden="false" customHeight="true" outlineLevel="0" collapsed="false">
      <c r="A186" s="35" t="s">
        <v>28</v>
      </c>
      <c r="B186" s="34" t="n">
        <v>59795.77565</v>
      </c>
      <c r="C186" s="34" t="n">
        <v>9894.15781</v>
      </c>
      <c r="D186" s="34" t="n">
        <v>19529.33172</v>
      </c>
      <c r="E186" s="34" t="n">
        <v>6600.03168</v>
      </c>
      <c r="F186" s="34" t="n">
        <v>2385.32501</v>
      </c>
      <c r="G186" s="34" t="n">
        <v>351.2144</v>
      </c>
      <c r="H186" s="34" t="n">
        <v>72.35719</v>
      </c>
      <c r="I186" s="34" t="n">
        <v>50.7597</v>
      </c>
      <c r="J186" s="34" t="n">
        <v>0.24815</v>
      </c>
      <c r="K186" s="34" t="n">
        <v>98679.20131</v>
      </c>
      <c r="L186" s="48"/>
      <c r="M186" s="48"/>
      <c r="N186" s="48"/>
      <c r="O186" s="48"/>
      <c r="P186" s="48"/>
      <c r="Q186" s="48"/>
      <c r="R186" s="48"/>
      <c r="S186" s="48"/>
      <c r="T186" s="48"/>
      <c r="U186" s="49"/>
      <c r="V186" s="49"/>
      <c r="W186" s="49"/>
    </row>
    <row r="187" customFormat="false" ht="12.75" hidden="false" customHeight="true" outlineLevel="0" collapsed="false">
      <c r="A187" s="35" t="s">
        <v>30</v>
      </c>
      <c r="B187" s="34" t="n">
        <v>62910.52383</v>
      </c>
      <c r="C187" s="34" t="n">
        <v>9808.50204</v>
      </c>
      <c r="D187" s="34" t="n">
        <v>18428.92335</v>
      </c>
      <c r="E187" s="34" t="n">
        <v>6734.02229</v>
      </c>
      <c r="F187" s="34" t="n">
        <v>1888.42537</v>
      </c>
      <c r="G187" s="34" t="n">
        <v>321.79574</v>
      </c>
      <c r="H187" s="34" t="n">
        <v>88.5595</v>
      </c>
      <c r="I187" s="34" t="n">
        <v>46.70062</v>
      </c>
      <c r="J187" s="34" t="n">
        <v>0.24715</v>
      </c>
      <c r="K187" s="34" t="n">
        <v>100227.69989</v>
      </c>
      <c r="L187" s="48"/>
      <c r="M187" s="48"/>
      <c r="N187" s="48"/>
      <c r="O187" s="48"/>
      <c r="P187" s="48"/>
      <c r="Q187" s="48"/>
      <c r="R187" s="48"/>
      <c r="S187" s="48"/>
      <c r="T187" s="48"/>
      <c r="U187" s="49"/>
      <c r="V187" s="49"/>
      <c r="W187" s="49"/>
    </row>
    <row r="188" customFormat="false" ht="12.75" hidden="false" customHeight="true" outlineLevel="0" collapsed="false">
      <c r="A188" s="35" t="s">
        <v>18</v>
      </c>
      <c r="B188" s="34" t="n">
        <v>61496.06156</v>
      </c>
      <c r="C188" s="34" t="n">
        <v>10056.78798</v>
      </c>
      <c r="D188" s="34" t="n">
        <v>19239.30396</v>
      </c>
      <c r="E188" s="34" t="n">
        <v>4890.18708</v>
      </c>
      <c r="F188" s="34" t="n">
        <v>2146.35066</v>
      </c>
      <c r="G188" s="34" t="n">
        <v>363.67422</v>
      </c>
      <c r="H188" s="34" t="n">
        <v>210.74391</v>
      </c>
      <c r="I188" s="34" t="n">
        <v>50.89253</v>
      </c>
      <c r="J188" s="34" t="n">
        <v>3.07362</v>
      </c>
      <c r="K188" s="34" t="n">
        <v>98457.07552</v>
      </c>
      <c r="L188" s="48"/>
      <c r="M188" s="48"/>
      <c r="N188" s="48"/>
      <c r="O188" s="48"/>
      <c r="P188" s="48"/>
      <c r="Q188" s="48"/>
      <c r="R188" s="48"/>
      <c r="S188" s="48"/>
      <c r="T188" s="48"/>
      <c r="U188" s="49"/>
      <c r="V188" s="49"/>
      <c r="W188" s="49"/>
    </row>
    <row r="189" customFormat="false" ht="12.75" hidden="false" customHeight="true" outlineLevel="0" collapsed="false">
      <c r="A189" s="35" t="s">
        <v>19</v>
      </c>
      <c r="B189" s="34" t="n">
        <v>60756.41831</v>
      </c>
      <c r="C189" s="34" t="n">
        <v>9864.3769</v>
      </c>
      <c r="D189" s="34" t="n">
        <v>18672.75455</v>
      </c>
      <c r="E189" s="34" t="n">
        <v>9777.83244</v>
      </c>
      <c r="F189" s="34" t="n">
        <v>2342.34835</v>
      </c>
      <c r="G189" s="34" t="n">
        <v>319.54884</v>
      </c>
      <c r="H189" s="34" t="n">
        <v>52.27255</v>
      </c>
      <c r="I189" s="34" t="n">
        <v>67.25508</v>
      </c>
      <c r="J189" s="34" t="n">
        <v>7.14721</v>
      </c>
      <c r="K189" s="34" t="n">
        <v>101859.95423</v>
      </c>
      <c r="L189" s="48"/>
      <c r="M189" s="48"/>
      <c r="N189" s="48"/>
      <c r="O189" s="48"/>
      <c r="P189" s="48"/>
      <c r="Q189" s="48"/>
      <c r="R189" s="48"/>
      <c r="S189" s="48"/>
      <c r="T189" s="48"/>
      <c r="U189" s="49"/>
      <c r="V189" s="49"/>
      <c r="W189" s="49"/>
    </row>
    <row r="190" customFormat="false" ht="12.75" hidden="false" customHeight="true" outlineLevel="0" collapsed="false">
      <c r="A190" s="35" t="s">
        <v>20</v>
      </c>
      <c r="B190" s="34" t="n">
        <v>60875.0863</v>
      </c>
      <c r="C190" s="34" t="n">
        <v>10163.59678</v>
      </c>
      <c r="D190" s="34" t="n">
        <v>18900.54268</v>
      </c>
      <c r="E190" s="34" t="n">
        <v>4733.57346</v>
      </c>
      <c r="F190" s="34" t="n">
        <v>1895.53456</v>
      </c>
      <c r="G190" s="34" t="n">
        <v>294.9978</v>
      </c>
      <c r="H190" s="34" t="n">
        <v>124.0022</v>
      </c>
      <c r="I190" s="34" t="n">
        <v>0.4817</v>
      </c>
      <c r="J190" s="34" t="n">
        <v>0.85017</v>
      </c>
      <c r="K190" s="34" t="n">
        <v>96988.66565</v>
      </c>
      <c r="L190" s="48"/>
      <c r="M190" s="48"/>
      <c r="N190" s="48"/>
      <c r="O190" s="48"/>
      <c r="P190" s="48"/>
      <c r="Q190" s="48"/>
      <c r="R190" s="48"/>
      <c r="S190" s="48"/>
      <c r="T190" s="48"/>
      <c r="U190" s="49"/>
      <c r="V190" s="49"/>
      <c r="W190" s="49"/>
    </row>
    <row r="191" customFormat="false" ht="12.75" hidden="false" customHeight="true" outlineLevel="0" collapsed="false">
      <c r="A191" s="35" t="s">
        <v>31</v>
      </c>
      <c r="B191" s="34" t="n">
        <v>60887.14429</v>
      </c>
      <c r="C191" s="34" t="n">
        <v>10868.13216</v>
      </c>
      <c r="D191" s="34" t="n">
        <v>19249.03026</v>
      </c>
      <c r="E191" s="34" t="n">
        <v>10661.65408</v>
      </c>
      <c r="F191" s="34" t="n">
        <v>2090.64705</v>
      </c>
      <c r="G191" s="34" t="n">
        <v>413.37397</v>
      </c>
      <c r="H191" s="34" t="n">
        <v>152.00368</v>
      </c>
      <c r="I191" s="34" t="n">
        <v>0.4176</v>
      </c>
      <c r="J191" s="34" t="n">
        <v>7.26076</v>
      </c>
      <c r="K191" s="34" t="n">
        <v>104329.66385</v>
      </c>
      <c r="L191" s="48"/>
      <c r="M191" s="48"/>
      <c r="N191" s="48"/>
      <c r="O191" s="48"/>
      <c r="P191" s="48"/>
      <c r="Q191" s="48"/>
      <c r="R191" s="48"/>
      <c r="S191" s="48"/>
      <c r="T191" s="48"/>
      <c r="U191" s="49"/>
      <c r="V191" s="49"/>
      <c r="W191" s="49"/>
    </row>
    <row r="192" customFormat="false" ht="12.75" hidden="false" customHeight="true" outlineLevel="0" collapsed="false">
      <c r="A192" s="35" t="s">
        <v>22</v>
      </c>
      <c r="B192" s="34" t="n">
        <v>61759.74561</v>
      </c>
      <c r="C192" s="34" t="n">
        <v>10245.23745</v>
      </c>
      <c r="D192" s="34" t="n">
        <v>19598.5192</v>
      </c>
      <c r="E192" s="34" t="n">
        <v>5216.01024</v>
      </c>
      <c r="F192" s="34" t="n">
        <v>2809.60047</v>
      </c>
      <c r="G192" s="34" t="n">
        <v>314.9518</v>
      </c>
      <c r="H192" s="34" t="n">
        <v>148.33197</v>
      </c>
      <c r="I192" s="34" t="n">
        <v>1.20794</v>
      </c>
      <c r="J192" s="34" t="n">
        <v>8.14657</v>
      </c>
      <c r="K192" s="34" t="n">
        <v>100101.75125</v>
      </c>
      <c r="L192" s="48"/>
      <c r="M192" s="48"/>
      <c r="N192" s="48"/>
      <c r="O192" s="48"/>
      <c r="P192" s="48"/>
      <c r="Q192" s="48"/>
      <c r="R192" s="48"/>
      <c r="S192" s="48"/>
      <c r="T192" s="48"/>
      <c r="U192" s="49"/>
      <c r="V192" s="49"/>
      <c r="W192" s="49"/>
    </row>
    <row r="193" customFormat="false" ht="12.75" hidden="false" customHeight="true" outlineLevel="0" collapsed="false">
      <c r="A193" s="35" t="s">
        <v>23</v>
      </c>
      <c r="B193" s="34" t="n">
        <v>63428.14187</v>
      </c>
      <c r="C193" s="34" t="n">
        <v>10426.18389</v>
      </c>
      <c r="D193" s="34" t="n">
        <v>19236.02237</v>
      </c>
      <c r="E193" s="34" t="n">
        <v>11618.03727</v>
      </c>
      <c r="F193" s="34" t="n">
        <v>2086.79657</v>
      </c>
      <c r="G193" s="34" t="n">
        <v>399.33452</v>
      </c>
      <c r="H193" s="34" t="n">
        <v>136.9153</v>
      </c>
      <c r="I193" s="34" t="n">
        <v>0.79034</v>
      </c>
      <c r="J193" s="34" t="n">
        <v>0.80818</v>
      </c>
      <c r="K193" s="34" t="n">
        <v>107333.03031</v>
      </c>
      <c r="L193" s="48"/>
      <c r="M193" s="48"/>
      <c r="N193" s="48"/>
      <c r="O193" s="48"/>
      <c r="P193" s="48"/>
      <c r="Q193" s="48"/>
      <c r="R193" s="48"/>
      <c r="S193" s="48"/>
      <c r="T193" s="48"/>
      <c r="U193" s="49"/>
      <c r="V193" s="49"/>
      <c r="W193" s="49"/>
    </row>
    <row r="194" customFormat="false" ht="12.75" hidden="false" customHeight="true" outlineLevel="0" collapsed="false">
      <c r="A194" s="35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48"/>
      <c r="M194" s="48"/>
      <c r="N194" s="48"/>
      <c r="O194" s="48"/>
      <c r="P194" s="48"/>
      <c r="Q194" s="48"/>
      <c r="R194" s="48"/>
      <c r="S194" s="48"/>
      <c r="T194" s="48"/>
      <c r="U194" s="49"/>
      <c r="V194" s="49"/>
      <c r="W194" s="49"/>
    </row>
    <row r="195" customFormat="false" ht="12.75" hidden="false" customHeight="true" outlineLevel="0" collapsed="false">
      <c r="A195" s="39" t="n">
        <v>2008</v>
      </c>
      <c r="B195" s="32" t="n">
        <v>811521.9947</v>
      </c>
      <c r="C195" s="32" t="n">
        <v>138654.95792</v>
      </c>
      <c r="D195" s="32" t="n">
        <v>270155.16594</v>
      </c>
      <c r="E195" s="32" t="n">
        <v>115913.64079</v>
      </c>
      <c r="F195" s="32" t="n">
        <v>28235.53954</v>
      </c>
      <c r="G195" s="32" t="n">
        <v>4773.23159</v>
      </c>
      <c r="H195" s="32" t="n">
        <v>83.94551</v>
      </c>
      <c r="I195" s="32" t="n">
        <v>210.46186</v>
      </c>
      <c r="J195" s="32" t="n">
        <v>146.70254</v>
      </c>
      <c r="K195" s="32" t="n">
        <v>1369695.64039</v>
      </c>
    </row>
    <row r="196" customFormat="false" ht="12.75" hidden="false" customHeight="true" outlineLevel="0" collapsed="false">
      <c r="A196" s="35" t="s">
        <v>24</v>
      </c>
      <c r="B196" s="34" t="n">
        <v>62016.88344</v>
      </c>
      <c r="C196" s="34" t="n">
        <v>10437.40228</v>
      </c>
      <c r="D196" s="34" t="n">
        <v>21699.52109</v>
      </c>
      <c r="E196" s="34" t="n">
        <v>11373.01947</v>
      </c>
      <c r="F196" s="34" t="n">
        <v>2265.12877</v>
      </c>
      <c r="G196" s="34" t="n">
        <v>329.38682</v>
      </c>
      <c r="H196" s="34" t="n">
        <v>5.67602</v>
      </c>
      <c r="I196" s="34" t="n">
        <v>0.48171</v>
      </c>
      <c r="J196" s="34" t="n">
        <v>13.1504</v>
      </c>
      <c r="K196" s="34" t="n">
        <v>108140.65</v>
      </c>
    </row>
    <row r="197" customFormat="false" ht="12.75" hidden="false" customHeight="true" outlineLevel="0" collapsed="false">
      <c r="A197" s="35" t="s">
        <v>25</v>
      </c>
      <c r="B197" s="34" t="n">
        <v>60898.80009</v>
      </c>
      <c r="C197" s="34" t="n">
        <v>10201.98466</v>
      </c>
      <c r="D197" s="34" t="n">
        <v>20431.49872</v>
      </c>
      <c r="E197" s="34" t="n">
        <v>7858.70017</v>
      </c>
      <c r="F197" s="34" t="n">
        <v>2717.14797</v>
      </c>
      <c r="G197" s="34" t="n">
        <v>313.68942</v>
      </c>
      <c r="H197" s="34" t="n">
        <v>4.08205</v>
      </c>
      <c r="I197" s="34" t="n">
        <v>0.48171</v>
      </c>
      <c r="J197" s="34" t="n">
        <v>0.30831</v>
      </c>
      <c r="K197" s="34" t="n">
        <v>102426.6931</v>
      </c>
    </row>
    <row r="198" customFormat="false" ht="12.75" hidden="false" customHeight="true" outlineLevel="0" collapsed="false">
      <c r="A198" s="35" t="s">
        <v>26</v>
      </c>
      <c r="B198" s="34" t="n">
        <v>63367.94053</v>
      </c>
      <c r="C198" s="34" t="n">
        <v>11061.43546</v>
      </c>
      <c r="D198" s="34" t="n">
        <v>19853.34484</v>
      </c>
      <c r="E198" s="34" t="n">
        <v>7671.49514</v>
      </c>
      <c r="F198" s="34" t="n">
        <v>2024.47948</v>
      </c>
      <c r="G198" s="34" t="n">
        <v>475.81972</v>
      </c>
      <c r="H198" s="34" t="n">
        <v>4.21651</v>
      </c>
      <c r="I198" s="34" t="n">
        <v>0.74169</v>
      </c>
      <c r="J198" s="34" t="n">
        <v>26.79925</v>
      </c>
      <c r="K198" s="34" t="n">
        <v>104486.27262</v>
      </c>
    </row>
    <row r="199" customFormat="false" ht="12.75" hidden="false" customHeight="true" outlineLevel="0" collapsed="false">
      <c r="A199" s="35" t="s">
        <v>27</v>
      </c>
      <c r="B199" s="34" t="n">
        <v>70180.66411</v>
      </c>
      <c r="C199" s="34" t="n">
        <v>10965.35902</v>
      </c>
      <c r="D199" s="34" t="n">
        <v>21809.10287</v>
      </c>
      <c r="E199" s="34" t="n">
        <v>8472.20367</v>
      </c>
      <c r="F199" s="34" t="n">
        <v>2302.09931</v>
      </c>
      <c r="G199" s="34" t="n">
        <v>546.50137</v>
      </c>
      <c r="H199" s="34" t="n">
        <v>19.31487</v>
      </c>
      <c r="I199" s="34" t="n">
        <v>0.5176</v>
      </c>
      <c r="J199" s="34" t="n">
        <v>6.31276</v>
      </c>
      <c r="K199" s="34" t="n">
        <v>114302.07558</v>
      </c>
    </row>
    <row r="200" customFormat="false" ht="12.75" hidden="false" customHeight="true" outlineLevel="0" collapsed="false">
      <c r="A200" s="35" t="s">
        <v>28</v>
      </c>
      <c r="B200" s="34" t="n">
        <v>67337.50936</v>
      </c>
      <c r="C200" s="34" t="n">
        <v>12032.6049</v>
      </c>
      <c r="D200" s="34" t="n">
        <v>22308.14327</v>
      </c>
      <c r="E200" s="34" t="n">
        <v>10773.45473</v>
      </c>
      <c r="F200" s="34" t="n">
        <v>2362.46272</v>
      </c>
      <c r="G200" s="34" t="n">
        <v>387.31973</v>
      </c>
      <c r="H200" s="34" t="n">
        <v>6.78194</v>
      </c>
      <c r="I200" s="34" t="n">
        <v>0.598</v>
      </c>
      <c r="J200" s="34" t="n">
        <v>1.07328</v>
      </c>
      <c r="K200" s="34" t="n">
        <v>115209.94793</v>
      </c>
    </row>
    <row r="201" customFormat="false" ht="12.75" hidden="false" customHeight="true" outlineLevel="0" collapsed="false">
      <c r="A201" s="35" t="s">
        <v>30</v>
      </c>
      <c r="B201" s="34" t="n">
        <v>69443.01395</v>
      </c>
      <c r="C201" s="34" t="n">
        <v>11630.54762</v>
      </c>
      <c r="D201" s="34" t="n">
        <v>23114.12909</v>
      </c>
      <c r="E201" s="34" t="n">
        <v>10194.83569</v>
      </c>
      <c r="F201" s="34" t="n">
        <v>2375.97273</v>
      </c>
      <c r="G201" s="34" t="n">
        <v>380.0478</v>
      </c>
      <c r="H201" s="34" t="n">
        <v>6.90499</v>
      </c>
      <c r="I201" s="34" t="n">
        <v>4.39697</v>
      </c>
      <c r="J201" s="34" t="n">
        <v>13.81745</v>
      </c>
      <c r="K201" s="34" t="n">
        <v>117163.66629</v>
      </c>
    </row>
    <row r="202" customFormat="false" ht="12.75" hidden="false" customHeight="true" outlineLevel="0" collapsed="false">
      <c r="A202" s="35" t="s">
        <v>18</v>
      </c>
      <c r="B202" s="34" t="n">
        <v>69123.43785</v>
      </c>
      <c r="C202" s="34" t="n">
        <v>11903.86254</v>
      </c>
      <c r="D202" s="34" t="n">
        <v>22354.78633</v>
      </c>
      <c r="E202" s="34" t="n">
        <v>10060.78464</v>
      </c>
      <c r="F202" s="34" t="n">
        <v>2337.31835</v>
      </c>
      <c r="G202" s="34" t="n">
        <v>481.54372</v>
      </c>
      <c r="H202" s="34" t="n">
        <v>6.42844</v>
      </c>
      <c r="I202" s="34" t="n">
        <v>3.93374</v>
      </c>
      <c r="J202" s="34" t="n">
        <v>7.12168</v>
      </c>
      <c r="K202" s="34" t="n">
        <v>116279.21729</v>
      </c>
    </row>
    <row r="203" customFormat="false" ht="12.75" hidden="false" customHeight="true" outlineLevel="0" collapsed="false">
      <c r="A203" s="35" t="s">
        <v>19</v>
      </c>
      <c r="B203" s="34" t="n">
        <v>70910.09184</v>
      </c>
      <c r="C203" s="34" t="n">
        <v>11310.82611</v>
      </c>
      <c r="D203" s="34" t="n">
        <v>23747.43433</v>
      </c>
      <c r="E203" s="34" t="n">
        <v>10098.30247</v>
      </c>
      <c r="F203" s="34" t="n">
        <v>2191.69883</v>
      </c>
      <c r="G203" s="34" t="n">
        <v>363.36107</v>
      </c>
      <c r="H203" s="34" t="n">
        <v>5.62682</v>
      </c>
      <c r="I203" s="34" t="n">
        <v>4.66051</v>
      </c>
      <c r="J203" s="34" t="n">
        <v>1.19318</v>
      </c>
      <c r="K203" s="34" t="n">
        <v>118633.19516</v>
      </c>
    </row>
    <row r="204" customFormat="false" ht="12.75" hidden="false" customHeight="true" outlineLevel="0" collapsed="false">
      <c r="A204" s="35" t="s">
        <v>20</v>
      </c>
      <c r="B204" s="34" t="n">
        <v>68879.04322</v>
      </c>
      <c r="C204" s="34" t="n">
        <v>12345.37293</v>
      </c>
      <c r="D204" s="34" t="n">
        <v>24641.26411</v>
      </c>
      <c r="E204" s="34" t="n">
        <v>9233.67621</v>
      </c>
      <c r="F204" s="34" t="n">
        <v>2306.68675</v>
      </c>
      <c r="G204" s="34" t="n">
        <v>246.50668</v>
      </c>
      <c r="H204" s="34" t="n">
        <v>5.64091</v>
      </c>
      <c r="I204" s="34" t="n">
        <v>2.42447</v>
      </c>
      <c r="J204" s="34" t="n">
        <v>1.05792</v>
      </c>
      <c r="K204" s="34" t="n">
        <v>117661.6732</v>
      </c>
    </row>
    <row r="205" customFormat="false" ht="12.75" hidden="false" customHeight="true" outlineLevel="0" collapsed="false">
      <c r="A205" s="35" t="s">
        <v>31</v>
      </c>
      <c r="B205" s="34" t="n">
        <v>69272.03431</v>
      </c>
      <c r="C205" s="34" t="n">
        <v>12079.66904</v>
      </c>
      <c r="D205" s="34" t="n">
        <v>23391.65231</v>
      </c>
      <c r="E205" s="34" t="n">
        <v>10282.47478</v>
      </c>
      <c r="F205" s="34" t="n">
        <v>2540.71508</v>
      </c>
      <c r="G205" s="34" t="n">
        <v>454.35076</v>
      </c>
      <c r="H205" s="34" t="n">
        <v>6.42494</v>
      </c>
      <c r="I205" s="34" t="n">
        <v>70.92837</v>
      </c>
      <c r="J205" s="34" t="n">
        <v>14.31751</v>
      </c>
      <c r="K205" s="34" t="n">
        <v>118112.5671</v>
      </c>
    </row>
    <row r="206" customFormat="false" ht="12.75" hidden="false" customHeight="true" outlineLevel="0" collapsed="false">
      <c r="A206" s="35" t="s">
        <v>22</v>
      </c>
      <c r="B206" s="34" t="n">
        <v>67530.87852</v>
      </c>
      <c r="C206" s="34" t="n">
        <v>12301.36197</v>
      </c>
      <c r="D206" s="34" t="n">
        <v>23036.99894</v>
      </c>
      <c r="E206" s="34" t="n">
        <v>9874.47836</v>
      </c>
      <c r="F206" s="34" t="n">
        <v>2425.26103</v>
      </c>
      <c r="G206" s="34" t="n">
        <v>483.38654</v>
      </c>
      <c r="H206" s="34" t="n">
        <v>6.39368</v>
      </c>
      <c r="I206" s="34" t="n">
        <v>54.89995</v>
      </c>
      <c r="J206" s="34" t="n">
        <v>60.88264</v>
      </c>
      <c r="K206" s="34" t="n">
        <v>115774.54163</v>
      </c>
    </row>
    <row r="207" customFormat="false" ht="12.75" hidden="false" customHeight="true" outlineLevel="0" collapsed="false">
      <c r="A207" s="35" t="s">
        <v>23</v>
      </c>
      <c r="B207" s="34" t="n">
        <v>72561.69748</v>
      </c>
      <c r="C207" s="34" t="n">
        <v>12384.53139</v>
      </c>
      <c r="D207" s="34" t="n">
        <v>23767.29004</v>
      </c>
      <c r="E207" s="34" t="n">
        <v>10020.21546</v>
      </c>
      <c r="F207" s="34" t="n">
        <v>2386.56852</v>
      </c>
      <c r="G207" s="34" t="n">
        <v>311.31796</v>
      </c>
      <c r="H207" s="34" t="n">
        <v>6.45434</v>
      </c>
      <c r="I207" s="34" t="n">
        <v>66.39714</v>
      </c>
      <c r="J207" s="34" t="n">
        <v>0.66816</v>
      </c>
      <c r="K207" s="34" t="n">
        <v>121505.14049</v>
      </c>
    </row>
    <row r="208" customFormat="false" ht="14.25" hidden="false" customHeight="true" outlineLevel="0" collapsed="false">
      <c r="A208" s="61" t="s">
        <v>39</v>
      </c>
      <c r="B208" s="44"/>
      <c r="C208" s="44"/>
      <c r="D208" s="44"/>
      <c r="E208" s="44"/>
      <c r="F208" s="44"/>
      <c r="G208" s="44"/>
      <c r="H208" s="62"/>
      <c r="I208" s="62"/>
      <c r="J208" s="62"/>
      <c r="K208" s="44"/>
    </row>
    <row r="209" customFormat="false" ht="12.75" hidden="false" customHeight="true" outlineLevel="0" collapsed="false">
      <c r="A209" s="40" t="s">
        <v>40</v>
      </c>
    </row>
    <row r="210" customFormat="false" ht="12.75" hidden="false" customHeight="true" outlineLevel="0" collapsed="false"/>
    <row r="211" customFormat="false" ht="25.9" hidden="false" customHeight="true" outlineLevel="0" collapsed="false">
      <c r="A211" s="2" t="s">
        <v>0</v>
      </c>
      <c r="B211" s="3"/>
      <c r="C211" s="4"/>
      <c r="D211" s="4"/>
      <c r="E211" s="5"/>
      <c r="F211" s="3"/>
      <c r="G211" s="3"/>
      <c r="K211" s="6" t="s">
        <v>1</v>
      </c>
      <c r="L211" s="48"/>
      <c r="M211" s="48"/>
      <c r="N211" s="48"/>
      <c r="O211" s="48"/>
      <c r="P211" s="48"/>
      <c r="Q211" s="48"/>
      <c r="R211" s="48"/>
      <c r="S211" s="48"/>
      <c r="T211" s="48"/>
      <c r="U211" s="49"/>
      <c r="V211" s="49"/>
      <c r="W211" s="49"/>
    </row>
    <row r="212" customFormat="false" ht="15" hidden="false" customHeight="true" outlineLevel="0" collapsed="false">
      <c r="A212" s="52"/>
      <c r="B212" s="53"/>
      <c r="C212" s="53"/>
      <c r="D212" s="53"/>
      <c r="E212" s="53"/>
      <c r="F212" s="53"/>
      <c r="G212" s="53"/>
      <c r="H212" s="46"/>
      <c r="I212" s="46"/>
      <c r="J212" s="46"/>
      <c r="K212" s="46"/>
      <c r="L212" s="63"/>
      <c r="M212" s="48"/>
      <c r="N212" s="48"/>
      <c r="O212" s="48"/>
      <c r="P212" s="48"/>
      <c r="Q212" s="48"/>
      <c r="R212" s="48"/>
      <c r="S212" s="48"/>
      <c r="T212" s="48"/>
      <c r="U212" s="49"/>
      <c r="V212" s="49"/>
      <c r="W212" s="49"/>
    </row>
    <row r="213" customFormat="false" ht="19.5" hidden="false" customHeight="true" outlineLevel="0" collapsed="false">
      <c r="A213" s="8"/>
      <c r="B213" s="9"/>
      <c r="C213" s="9"/>
      <c r="D213" s="9"/>
      <c r="E213" s="9"/>
      <c r="F213" s="9"/>
      <c r="G213" s="9"/>
      <c r="H213" s="9"/>
      <c r="I213" s="9"/>
      <c r="J213" s="9"/>
      <c r="K213" s="10"/>
      <c r="L213" s="48"/>
      <c r="M213" s="48"/>
      <c r="N213" s="48"/>
      <c r="O213" s="48"/>
      <c r="P213" s="48"/>
      <c r="Q213" s="48"/>
      <c r="R213" s="48"/>
      <c r="S213" s="48"/>
      <c r="T213" s="48"/>
      <c r="U213" s="49"/>
      <c r="V213" s="49"/>
      <c r="W213" s="49"/>
    </row>
    <row r="214" customFormat="false" ht="19.5" hidden="false" customHeight="true" outlineLevel="0" collapsed="false">
      <c r="A214" s="12" t="s">
        <v>41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48"/>
      <c r="M214" s="48"/>
      <c r="N214" s="48"/>
      <c r="O214" s="48"/>
      <c r="P214" s="48"/>
      <c r="Q214" s="48"/>
      <c r="R214" s="48"/>
      <c r="S214" s="48"/>
      <c r="T214" s="48"/>
      <c r="U214" s="49"/>
      <c r="V214" s="49"/>
      <c r="W214" s="49"/>
    </row>
    <row r="215" customFormat="false" ht="19.5" hidden="false" customHeight="true" outlineLevel="0" collapsed="false">
      <c r="A215" s="12" t="s">
        <v>42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48"/>
      <c r="M215" s="48"/>
      <c r="N215" s="48"/>
      <c r="O215" s="48"/>
      <c r="P215" s="48"/>
      <c r="Q215" s="48"/>
      <c r="R215" s="48"/>
      <c r="S215" s="49"/>
      <c r="T215" s="48"/>
      <c r="U215" s="49"/>
      <c r="V215" s="49"/>
      <c r="W215" s="49"/>
    </row>
    <row r="216" customFormat="false" ht="20.25" hidden="false" customHeight="true" outlineLevel="0" collapsed="false">
      <c r="A216" s="54"/>
      <c r="B216" s="55"/>
      <c r="C216" s="55"/>
      <c r="D216" s="55"/>
      <c r="E216" s="55"/>
      <c r="F216" s="55"/>
      <c r="G216" s="55"/>
      <c r="H216" s="55"/>
      <c r="I216" s="55"/>
      <c r="J216" s="55"/>
      <c r="K216" s="56"/>
      <c r="L216" s="48"/>
      <c r="M216" s="48"/>
      <c r="N216" s="48"/>
      <c r="O216" s="48"/>
      <c r="P216" s="48"/>
      <c r="Q216" s="48"/>
      <c r="R216" s="48"/>
      <c r="S216" s="48"/>
      <c r="T216" s="48"/>
      <c r="U216" s="49"/>
      <c r="V216" s="49"/>
      <c r="W216" s="49"/>
    </row>
    <row r="217" customFormat="false" ht="14.25" hidden="false" customHeight="true" outlineLevel="0" collapsed="false">
      <c r="A217" s="52"/>
      <c r="B217" s="53"/>
      <c r="C217" s="53"/>
      <c r="D217" s="53"/>
      <c r="E217" s="53"/>
      <c r="F217" s="53"/>
      <c r="G217" s="53"/>
      <c r="H217" s="46"/>
      <c r="I217" s="46"/>
      <c r="J217" s="46"/>
      <c r="K217" s="46"/>
      <c r="L217" s="48"/>
      <c r="M217" s="48"/>
      <c r="N217" s="48"/>
      <c r="O217" s="48"/>
      <c r="P217" s="48"/>
      <c r="Q217" s="48"/>
      <c r="R217" s="48"/>
      <c r="S217" s="49"/>
      <c r="T217" s="48"/>
      <c r="U217" s="49"/>
      <c r="V217" s="49"/>
      <c r="W217" s="49"/>
    </row>
    <row r="218" customFormat="false" ht="15.75" hidden="false" customHeight="true" outlineLevel="0" collapsed="false">
      <c r="A218" s="16" t="s">
        <v>4</v>
      </c>
      <c r="B218" s="16" t="s">
        <v>13</v>
      </c>
      <c r="C218" s="16" t="s">
        <v>5</v>
      </c>
      <c r="D218" s="16" t="s">
        <v>6</v>
      </c>
      <c r="E218" s="16" t="s">
        <v>7</v>
      </c>
      <c r="F218" s="16" t="s">
        <v>8</v>
      </c>
      <c r="G218" s="16" t="s">
        <v>9</v>
      </c>
      <c r="H218" s="16" t="s">
        <v>10</v>
      </c>
      <c r="I218" s="16" t="s">
        <v>11</v>
      </c>
      <c r="J218" s="16" t="s">
        <v>12</v>
      </c>
      <c r="K218" s="18"/>
      <c r="L218" s="48"/>
      <c r="M218" s="48"/>
      <c r="N218" s="48"/>
      <c r="O218" s="48"/>
      <c r="P218" s="48"/>
      <c r="Q218" s="48"/>
      <c r="R218" s="48"/>
      <c r="S218" s="49"/>
      <c r="T218" s="48"/>
      <c r="U218" s="49"/>
      <c r="V218" s="49"/>
      <c r="W218" s="49"/>
    </row>
    <row r="219" customFormat="false" ht="15.7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21" t="s">
        <v>14</v>
      </c>
      <c r="L219" s="48"/>
      <c r="M219" s="48"/>
      <c r="N219" s="48"/>
      <c r="O219" s="48"/>
      <c r="P219" s="48"/>
      <c r="Q219" s="48"/>
      <c r="R219" s="48"/>
      <c r="S219" s="48"/>
      <c r="T219" s="48"/>
      <c r="U219" s="49"/>
      <c r="V219" s="49"/>
      <c r="W219" s="49"/>
    </row>
    <row r="220" customFormat="false" ht="15.75" hidden="false" customHeight="true" outlineLevel="0" collapsed="false">
      <c r="A220" s="16"/>
      <c r="B220" s="16" t="s">
        <v>13</v>
      </c>
      <c r="C220" s="16"/>
      <c r="D220" s="16"/>
      <c r="E220" s="16"/>
      <c r="F220" s="16"/>
      <c r="G220" s="16"/>
      <c r="H220" s="16"/>
      <c r="I220" s="16"/>
      <c r="J220" s="16"/>
      <c r="K220" s="21" t="s">
        <v>16</v>
      </c>
      <c r="L220" s="48"/>
      <c r="M220" s="48"/>
      <c r="N220" s="48"/>
      <c r="O220" s="48"/>
      <c r="P220" s="48"/>
      <c r="Q220" s="48"/>
      <c r="R220" s="48"/>
      <c r="S220" s="48"/>
      <c r="T220" s="48"/>
      <c r="U220" s="49"/>
      <c r="V220" s="49"/>
      <c r="W220" s="49"/>
    </row>
    <row r="221" customFormat="false" ht="15.7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24"/>
    </row>
    <row r="222" customFormat="false" ht="12.75" hidden="false" customHeight="true" outlineLevel="0" collapsed="false">
      <c r="A222" s="29"/>
      <c r="B222" s="59"/>
      <c r="C222" s="59"/>
      <c r="D222" s="59"/>
      <c r="E222" s="59"/>
      <c r="F222" s="59"/>
      <c r="G222" s="59"/>
      <c r="H222" s="34"/>
      <c r="I222" s="34"/>
      <c r="J222" s="34"/>
      <c r="K222" s="60"/>
    </row>
    <row r="223" customFormat="false" ht="12.75" hidden="false" customHeight="true" outlineLevel="0" collapsed="false">
      <c r="A223" s="39" t="s">
        <v>43</v>
      </c>
      <c r="B223" s="32" t="n">
        <v>928945.776680008</v>
      </c>
      <c r="C223" s="32" t="n">
        <v>156834.0781</v>
      </c>
      <c r="D223" s="32" t="n">
        <v>310014.457229999</v>
      </c>
      <c r="E223" s="32" t="n">
        <v>119858.29473</v>
      </c>
      <c r="F223" s="32" t="n">
        <v>25661.29757</v>
      </c>
      <c r="G223" s="32" t="n">
        <v>5718.46545</v>
      </c>
      <c r="H223" s="32" t="n">
        <v>842.10996</v>
      </c>
      <c r="I223" s="32" t="n">
        <v>1013.9649</v>
      </c>
      <c r="J223" s="32" t="n">
        <v>718.63963</v>
      </c>
      <c r="K223" s="32" t="n">
        <v>1549607.08425001</v>
      </c>
    </row>
    <row r="224" customFormat="false" ht="12.75" hidden="false" customHeight="true" outlineLevel="0" collapsed="false">
      <c r="A224" s="35" t="s">
        <v>24</v>
      </c>
      <c r="B224" s="34" t="n">
        <v>68875.22687</v>
      </c>
      <c r="C224" s="34" t="n">
        <v>11938.38143</v>
      </c>
      <c r="D224" s="34" t="n">
        <v>23834.76897</v>
      </c>
      <c r="E224" s="34" t="n">
        <v>8980.60963</v>
      </c>
      <c r="F224" s="34" t="n">
        <v>2129.63133</v>
      </c>
      <c r="G224" s="34" t="n">
        <v>387.81837</v>
      </c>
      <c r="H224" s="34" t="n">
        <v>295.73505</v>
      </c>
      <c r="I224" s="34" t="n">
        <v>51.6053</v>
      </c>
      <c r="J224" s="34" t="n">
        <v>78.32654</v>
      </c>
      <c r="K224" s="34" t="n">
        <v>116572.10349</v>
      </c>
      <c r="L224" s="48"/>
      <c r="M224" s="48"/>
      <c r="N224" s="48"/>
      <c r="O224" s="48"/>
      <c r="P224" s="48"/>
      <c r="Q224" s="48"/>
      <c r="R224" s="48"/>
      <c r="S224" s="48"/>
      <c r="T224" s="48"/>
      <c r="U224" s="49"/>
      <c r="V224" s="49"/>
      <c r="W224" s="49"/>
    </row>
    <row r="225" customFormat="false" ht="12.75" hidden="false" customHeight="true" outlineLevel="0" collapsed="false">
      <c r="A225" s="35" t="s">
        <v>25</v>
      </c>
      <c r="B225" s="34" t="n">
        <v>67729.99361</v>
      </c>
      <c r="C225" s="34" t="n">
        <v>11221.06984</v>
      </c>
      <c r="D225" s="34" t="n">
        <v>21529.22597</v>
      </c>
      <c r="E225" s="34" t="n">
        <v>4625.00904</v>
      </c>
      <c r="F225" s="34" t="n">
        <v>1523.06592</v>
      </c>
      <c r="G225" s="34" t="n">
        <v>255.22012</v>
      </c>
      <c r="H225" s="34" t="n">
        <v>266.30316</v>
      </c>
      <c r="I225" s="34" t="n">
        <v>61.61301</v>
      </c>
      <c r="J225" s="34" t="n">
        <v>1.16616</v>
      </c>
      <c r="K225" s="34" t="n">
        <v>107212.66683</v>
      </c>
      <c r="L225" s="48"/>
      <c r="M225" s="48"/>
      <c r="N225" s="48"/>
      <c r="O225" s="48"/>
      <c r="P225" s="48"/>
      <c r="Q225" s="48"/>
      <c r="R225" s="48"/>
      <c r="S225" s="48"/>
      <c r="T225" s="48"/>
      <c r="U225" s="49"/>
      <c r="V225" s="49"/>
      <c r="W225" s="49"/>
    </row>
    <row r="226" customFormat="false" ht="12.75" hidden="false" customHeight="true" outlineLevel="0" collapsed="false">
      <c r="A226" s="35" t="s">
        <v>26</v>
      </c>
      <c r="B226" s="34" t="n">
        <v>72061.83775</v>
      </c>
      <c r="C226" s="34" t="n">
        <v>12506.72395</v>
      </c>
      <c r="D226" s="34" t="n">
        <v>25042.96163</v>
      </c>
      <c r="E226" s="34" t="n">
        <v>12558.22348</v>
      </c>
      <c r="F226" s="34" t="n">
        <v>2306.58252</v>
      </c>
      <c r="G226" s="34" t="n">
        <v>692.91442</v>
      </c>
      <c r="H226" s="34" t="n">
        <v>40.71127</v>
      </c>
      <c r="I226" s="34" t="n">
        <v>58.89568</v>
      </c>
      <c r="J226" s="34" t="n">
        <v>55.67955</v>
      </c>
      <c r="K226" s="34" t="n">
        <v>125324.53025</v>
      </c>
      <c r="L226" s="48"/>
      <c r="M226" s="48"/>
      <c r="N226" s="48"/>
      <c r="O226" s="48"/>
      <c r="P226" s="48"/>
      <c r="Q226" s="48"/>
      <c r="R226" s="48"/>
      <c r="S226" s="48"/>
      <c r="T226" s="48"/>
      <c r="U226" s="49"/>
      <c r="V226" s="49"/>
      <c r="W226" s="49"/>
    </row>
    <row r="227" customFormat="false" ht="12.75" hidden="false" customHeight="true" outlineLevel="0" collapsed="false">
      <c r="A227" s="35" t="s">
        <v>27</v>
      </c>
      <c r="B227" s="34" t="n">
        <v>85381.55765</v>
      </c>
      <c r="C227" s="34" t="n">
        <v>13308.7946</v>
      </c>
      <c r="D227" s="34" t="n">
        <v>26728.10865</v>
      </c>
      <c r="E227" s="34" t="n">
        <v>9276.59194</v>
      </c>
      <c r="F227" s="34" t="n">
        <v>2914.64124</v>
      </c>
      <c r="G227" s="34" t="n">
        <v>519.86517</v>
      </c>
      <c r="H227" s="34" t="n">
        <v>13.07597</v>
      </c>
      <c r="I227" s="34" t="n">
        <v>60.76084</v>
      </c>
      <c r="J227" s="34" t="n">
        <v>78.47972</v>
      </c>
      <c r="K227" s="34" t="n">
        <v>138281.87578</v>
      </c>
      <c r="L227" s="48"/>
      <c r="M227" s="48"/>
      <c r="N227" s="48"/>
      <c r="O227" s="48"/>
      <c r="P227" s="48"/>
      <c r="Q227" s="48"/>
      <c r="R227" s="48"/>
      <c r="S227" s="48"/>
      <c r="T227" s="48"/>
      <c r="U227" s="49"/>
      <c r="V227" s="49"/>
      <c r="W227" s="49"/>
    </row>
    <row r="228" customFormat="false" ht="12.75" hidden="false" customHeight="true" outlineLevel="0" collapsed="false">
      <c r="A228" s="35" t="s">
        <v>28</v>
      </c>
      <c r="B228" s="34" t="n">
        <v>79914.0404100018</v>
      </c>
      <c r="C228" s="34" t="n">
        <v>12981.9105100001</v>
      </c>
      <c r="D228" s="34" t="n">
        <v>25702.0904499998</v>
      </c>
      <c r="E228" s="34" t="n">
        <v>9293.15194000006</v>
      </c>
      <c r="F228" s="34" t="n">
        <v>2531.1785</v>
      </c>
      <c r="G228" s="34" t="n">
        <v>642.407370000001</v>
      </c>
      <c r="H228" s="34" t="n">
        <v>11.42096</v>
      </c>
      <c r="I228" s="34" t="n">
        <v>83.0475</v>
      </c>
      <c r="J228" s="34" t="n">
        <v>16.74007</v>
      </c>
      <c r="K228" s="34" t="n">
        <v>131175.987710002</v>
      </c>
      <c r="L228" s="48"/>
      <c r="M228" s="48"/>
      <c r="N228" s="48"/>
      <c r="O228" s="48"/>
      <c r="P228" s="48"/>
      <c r="Q228" s="48"/>
      <c r="R228" s="48"/>
      <c r="S228" s="48"/>
      <c r="T228" s="48"/>
      <c r="U228" s="49"/>
      <c r="V228" s="49"/>
      <c r="W228" s="49"/>
    </row>
    <row r="229" customFormat="false" ht="12.75" hidden="false" customHeight="true" outlineLevel="0" collapsed="false">
      <c r="A229" s="35" t="s">
        <v>30</v>
      </c>
      <c r="B229" s="34" t="n">
        <v>79320.3122100013</v>
      </c>
      <c r="C229" s="34" t="n">
        <v>13390.6803900001</v>
      </c>
      <c r="D229" s="34" t="n">
        <v>25974.6449799998</v>
      </c>
      <c r="E229" s="34" t="n">
        <v>9136.98225000006</v>
      </c>
      <c r="F229" s="34" t="n">
        <v>2043.47173</v>
      </c>
      <c r="G229" s="34" t="n">
        <v>491.81186</v>
      </c>
      <c r="H229" s="34" t="n">
        <v>11.93324</v>
      </c>
      <c r="I229" s="34" t="n">
        <v>66.58304</v>
      </c>
      <c r="J229" s="34" t="n">
        <v>14.61981</v>
      </c>
      <c r="K229" s="34" t="n">
        <v>130451.039510001</v>
      </c>
      <c r="L229" s="48"/>
      <c r="M229" s="48"/>
      <c r="N229" s="48"/>
      <c r="O229" s="48"/>
      <c r="P229" s="48"/>
      <c r="Q229" s="48"/>
      <c r="R229" s="48"/>
      <c r="S229" s="48"/>
      <c r="T229" s="48"/>
      <c r="U229" s="49"/>
      <c r="V229" s="49"/>
      <c r="W229" s="49"/>
    </row>
    <row r="230" customFormat="false" ht="12.75" hidden="false" customHeight="true" outlineLevel="0" collapsed="false">
      <c r="A230" s="35" t="s">
        <v>18</v>
      </c>
      <c r="B230" s="34" t="n">
        <v>77478.82193</v>
      </c>
      <c r="C230" s="34" t="n">
        <v>13137.19552</v>
      </c>
      <c r="D230" s="34" t="n">
        <v>26556.19226</v>
      </c>
      <c r="E230" s="34" t="n">
        <v>9125.08946</v>
      </c>
      <c r="F230" s="34" t="n">
        <v>3177.9822</v>
      </c>
      <c r="G230" s="34" t="n">
        <v>485.3979</v>
      </c>
      <c r="H230" s="34" t="n">
        <v>15.1936</v>
      </c>
      <c r="I230" s="34" t="n">
        <v>77.16651</v>
      </c>
      <c r="J230" s="34" t="n">
        <v>154.00785</v>
      </c>
      <c r="K230" s="34" t="n">
        <v>130207.04723</v>
      </c>
      <c r="L230" s="48"/>
      <c r="M230" s="48"/>
      <c r="N230" s="48"/>
      <c r="O230" s="48"/>
      <c r="P230" s="48"/>
      <c r="Q230" s="48"/>
      <c r="R230" s="48"/>
      <c r="S230" s="48"/>
      <c r="T230" s="48"/>
      <c r="U230" s="49"/>
      <c r="V230" s="49"/>
      <c r="W230" s="49"/>
    </row>
    <row r="231" customFormat="false" ht="12.75" hidden="false" customHeight="true" outlineLevel="0" collapsed="false">
      <c r="A231" s="35" t="s">
        <v>19</v>
      </c>
      <c r="B231" s="34" t="n">
        <v>77706.18845</v>
      </c>
      <c r="C231" s="34" t="n">
        <v>13216.14731</v>
      </c>
      <c r="D231" s="34" t="n">
        <v>25917.27355</v>
      </c>
      <c r="E231" s="34" t="n">
        <v>10744.36066</v>
      </c>
      <c r="F231" s="34" t="n">
        <v>1940.70586</v>
      </c>
      <c r="G231" s="34" t="n">
        <v>430.3644</v>
      </c>
      <c r="H231" s="34" t="n">
        <v>18.82492</v>
      </c>
      <c r="I231" s="34" t="n">
        <v>81.56825</v>
      </c>
      <c r="J231" s="34" t="n">
        <v>30.12913</v>
      </c>
      <c r="K231" s="34" t="n">
        <v>130085.56253</v>
      </c>
      <c r="L231" s="48"/>
      <c r="M231" s="48"/>
      <c r="N231" s="48"/>
      <c r="O231" s="48"/>
      <c r="P231" s="48"/>
      <c r="Q231" s="48"/>
      <c r="R231" s="48"/>
      <c r="S231" s="49"/>
      <c r="T231" s="48"/>
      <c r="U231" s="49"/>
      <c r="V231" s="49"/>
      <c r="W231" s="49"/>
    </row>
    <row r="232" customFormat="false" ht="12.75" hidden="false" customHeight="true" outlineLevel="0" collapsed="false">
      <c r="A232" s="35" t="s">
        <v>20</v>
      </c>
      <c r="B232" s="34" t="n">
        <v>78479.82205</v>
      </c>
      <c r="C232" s="34" t="n">
        <v>13407.43712</v>
      </c>
      <c r="D232" s="34" t="n">
        <v>27477.27779</v>
      </c>
      <c r="E232" s="34" t="n">
        <v>9891.245</v>
      </c>
      <c r="F232" s="34" t="n">
        <v>2088.04362</v>
      </c>
      <c r="G232" s="34" t="n">
        <v>350.73468</v>
      </c>
      <c r="H232" s="34" t="n">
        <v>35.55218</v>
      </c>
      <c r="I232" s="34" t="n">
        <v>105.67715</v>
      </c>
      <c r="J232" s="34" t="n">
        <v>41.82344</v>
      </c>
      <c r="K232" s="34" t="n">
        <v>131877.61303</v>
      </c>
      <c r="L232" s="48"/>
      <c r="M232" s="48"/>
      <c r="N232" s="48"/>
      <c r="O232" s="48"/>
      <c r="P232" s="48"/>
      <c r="Q232" s="48"/>
      <c r="R232" s="48"/>
      <c r="S232" s="48"/>
      <c r="T232" s="48"/>
      <c r="U232" s="49"/>
      <c r="V232" s="49"/>
      <c r="W232" s="49"/>
    </row>
    <row r="233" customFormat="false" ht="12.75" hidden="false" customHeight="true" outlineLevel="0" collapsed="false">
      <c r="A233" s="35" t="s">
        <v>31</v>
      </c>
      <c r="B233" s="34" t="n">
        <v>78770.2784600046</v>
      </c>
      <c r="C233" s="34" t="n">
        <v>13596.4630700001</v>
      </c>
      <c r="D233" s="34" t="n">
        <v>27146.9818599995</v>
      </c>
      <c r="E233" s="34" t="n">
        <v>14464.6290399998</v>
      </c>
      <c r="F233" s="34" t="n">
        <v>1674.14354</v>
      </c>
      <c r="G233" s="34" t="n">
        <v>538.70792</v>
      </c>
      <c r="H233" s="34" t="n">
        <v>38.83655</v>
      </c>
      <c r="I233" s="34" t="n">
        <v>94.04995</v>
      </c>
      <c r="J233" s="34" t="n">
        <v>128.75974</v>
      </c>
      <c r="K233" s="34" t="n">
        <v>136452.850130004</v>
      </c>
      <c r="L233" s="48"/>
      <c r="M233" s="48"/>
      <c r="N233" s="48"/>
      <c r="O233" s="48"/>
      <c r="P233" s="48"/>
      <c r="Q233" s="48"/>
      <c r="R233" s="48"/>
      <c r="S233" s="49"/>
      <c r="T233" s="48"/>
      <c r="U233" s="49"/>
      <c r="V233" s="49"/>
      <c r="W233" s="49"/>
    </row>
    <row r="234" customFormat="false" ht="12.75" hidden="false" customHeight="true" outlineLevel="0" collapsed="false">
      <c r="A234" s="35" t="s">
        <v>22</v>
      </c>
      <c r="B234" s="34" t="n">
        <v>78677.37042</v>
      </c>
      <c r="C234" s="34" t="n">
        <v>13549.18107</v>
      </c>
      <c r="D234" s="34" t="n">
        <v>26165.71522</v>
      </c>
      <c r="E234" s="34" t="n">
        <v>10802.05668</v>
      </c>
      <c r="F234" s="34" t="n">
        <v>1706.79144</v>
      </c>
      <c r="G234" s="34" t="n">
        <v>456.48471</v>
      </c>
      <c r="H234" s="34" t="n">
        <v>46.7996</v>
      </c>
      <c r="I234" s="34" t="n">
        <v>168.70049</v>
      </c>
      <c r="J234" s="34" t="n">
        <v>75.4458</v>
      </c>
      <c r="K234" s="34" t="n">
        <v>131648.54543</v>
      </c>
      <c r="L234" s="48"/>
      <c r="M234" s="48"/>
      <c r="N234" s="48"/>
      <c r="O234" s="48"/>
      <c r="P234" s="48"/>
      <c r="Q234" s="48"/>
      <c r="R234" s="48"/>
      <c r="S234" s="49"/>
      <c r="T234" s="48"/>
      <c r="U234" s="49"/>
      <c r="V234" s="49"/>
      <c r="W234" s="49"/>
    </row>
    <row r="235" customFormat="false" ht="12.75" hidden="false" customHeight="true" outlineLevel="0" collapsed="false">
      <c r="A235" s="35" t="s">
        <v>23</v>
      </c>
      <c r="B235" s="34" t="n">
        <v>84550.32687</v>
      </c>
      <c r="C235" s="34" t="n">
        <v>14580.09329</v>
      </c>
      <c r="D235" s="34" t="n">
        <v>27939.2159</v>
      </c>
      <c r="E235" s="34" t="n">
        <v>10960.34561</v>
      </c>
      <c r="F235" s="34" t="n">
        <v>1625.05967</v>
      </c>
      <c r="G235" s="34" t="n">
        <v>466.73853</v>
      </c>
      <c r="H235" s="34" t="n">
        <v>47.72346</v>
      </c>
      <c r="I235" s="34" t="n">
        <v>104.29718</v>
      </c>
      <c r="J235" s="34" t="n">
        <v>43.46182</v>
      </c>
      <c r="K235" s="34" t="n">
        <v>140317.26233</v>
      </c>
      <c r="L235" s="48"/>
      <c r="M235" s="48"/>
      <c r="N235" s="48"/>
      <c r="O235" s="48"/>
      <c r="P235" s="48"/>
      <c r="Q235" s="48"/>
      <c r="R235" s="48"/>
      <c r="S235" s="48"/>
      <c r="T235" s="48"/>
      <c r="U235" s="49"/>
      <c r="V235" s="49"/>
      <c r="W235" s="49"/>
    </row>
    <row r="236" customFormat="false" ht="12.75" hidden="false" customHeight="true" outlineLevel="0" collapsed="false">
      <c r="A236" s="35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48"/>
      <c r="M236" s="48"/>
      <c r="N236" s="48"/>
      <c r="O236" s="48"/>
      <c r="P236" s="48"/>
      <c r="Q236" s="48"/>
      <c r="R236" s="48"/>
      <c r="S236" s="48"/>
      <c r="T236" s="48"/>
      <c r="U236" s="49"/>
      <c r="V236" s="49"/>
      <c r="W236" s="49"/>
    </row>
    <row r="237" customFormat="false" ht="12.75" hidden="false" customHeight="true" outlineLevel="0" collapsed="false">
      <c r="A237" s="39" t="s">
        <v>44</v>
      </c>
      <c r="B237" s="64" t="n">
        <v>1009161.97085</v>
      </c>
      <c r="C237" s="32" t="n">
        <v>176806.66252</v>
      </c>
      <c r="D237" s="32" t="n">
        <v>350211.75664</v>
      </c>
      <c r="E237" s="32" t="n">
        <v>131731.55431</v>
      </c>
      <c r="F237" s="32" t="n">
        <v>29887.14067</v>
      </c>
      <c r="G237" s="32" t="n">
        <v>9069.21035</v>
      </c>
      <c r="H237" s="32" t="n">
        <v>873.33984</v>
      </c>
      <c r="I237" s="32" t="n">
        <v>1702.6482</v>
      </c>
      <c r="J237" s="32" t="n">
        <v>1960.85995</v>
      </c>
      <c r="K237" s="32" t="n">
        <v>1711405.14333</v>
      </c>
      <c r="L237" s="48"/>
      <c r="M237" s="48"/>
      <c r="N237" s="48"/>
      <c r="O237" s="48"/>
      <c r="P237" s="48"/>
      <c r="Q237" s="48"/>
      <c r="R237" s="48"/>
      <c r="S237" s="48"/>
      <c r="T237" s="48"/>
      <c r="U237" s="49"/>
      <c r="V237" s="49"/>
      <c r="W237" s="49"/>
    </row>
    <row r="238" customFormat="false" ht="12.75" hidden="false" customHeight="true" outlineLevel="0" collapsed="false">
      <c r="A238" s="35" t="s">
        <v>24</v>
      </c>
      <c r="B238" s="34" t="n">
        <v>76767.37504</v>
      </c>
      <c r="C238" s="34" t="n">
        <v>13505.92128</v>
      </c>
      <c r="D238" s="34" t="n">
        <v>26695.35994</v>
      </c>
      <c r="E238" s="34" t="n">
        <v>8978.13387</v>
      </c>
      <c r="F238" s="34" t="n">
        <v>1383.47799</v>
      </c>
      <c r="G238" s="34" t="n">
        <v>341.47989</v>
      </c>
      <c r="H238" s="34" t="n">
        <v>45.63318</v>
      </c>
      <c r="I238" s="34" t="n">
        <v>200.58605</v>
      </c>
      <c r="J238" s="34" t="n">
        <v>161.81234</v>
      </c>
      <c r="K238" s="34" t="n">
        <v>128079.77958</v>
      </c>
      <c r="L238" s="63"/>
      <c r="M238" s="48"/>
      <c r="N238" s="48"/>
      <c r="O238" s="48"/>
      <c r="P238" s="48"/>
      <c r="Q238" s="48"/>
      <c r="R238" s="48"/>
      <c r="S238" s="48"/>
      <c r="T238" s="48"/>
      <c r="U238" s="49"/>
      <c r="V238" s="49"/>
      <c r="W238" s="49"/>
    </row>
    <row r="239" customFormat="false" ht="12.75" hidden="false" customHeight="true" outlineLevel="0" collapsed="false">
      <c r="A239" s="35" t="s">
        <v>25</v>
      </c>
      <c r="B239" s="34" t="n">
        <v>78542.93975</v>
      </c>
      <c r="C239" s="34" t="n">
        <v>11886.83334</v>
      </c>
      <c r="D239" s="34" t="n">
        <v>25200.55291</v>
      </c>
      <c r="E239" s="34" t="n">
        <v>10030.53874</v>
      </c>
      <c r="F239" s="34" t="n">
        <v>1245.50182</v>
      </c>
      <c r="G239" s="34" t="n">
        <v>1082.4906</v>
      </c>
      <c r="H239" s="34" t="n">
        <v>54.11803</v>
      </c>
      <c r="I239" s="34" t="n">
        <v>98.02347</v>
      </c>
      <c r="J239" s="34" t="n">
        <v>40.33454</v>
      </c>
      <c r="K239" s="34" t="n">
        <v>128181.3332</v>
      </c>
      <c r="L239" s="48"/>
      <c r="M239" s="48"/>
      <c r="N239" s="48"/>
      <c r="O239" s="48"/>
      <c r="P239" s="48"/>
      <c r="Q239" s="48"/>
      <c r="R239" s="48"/>
      <c r="S239" s="48"/>
      <c r="T239" s="48"/>
      <c r="U239" s="49"/>
      <c r="V239" s="49"/>
      <c r="W239" s="49"/>
    </row>
    <row r="240" customFormat="false" ht="12.75" hidden="false" customHeight="true" outlineLevel="0" collapsed="false">
      <c r="A240" s="35" t="s">
        <v>26</v>
      </c>
      <c r="B240" s="34" t="n">
        <v>79439.67967</v>
      </c>
      <c r="C240" s="34" t="n">
        <v>15238.52248</v>
      </c>
      <c r="D240" s="34" t="n">
        <v>29279.32964</v>
      </c>
      <c r="E240" s="34" t="n">
        <v>10463.4905</v>
      </c>
      <c r="F240" s="34" t="n">
        <v>2533.57301</v>
      </c>
      <c r="G240" s="34" t="n">
        <v>811.20648</v>
      </c>
      <c r="H240" s="34" t="n">
        <v>46.13143</v>
      </c>
      <c r="I240" s="34" t="n">
        <v>102.66731</v>
      </c>
      <c r="J240" s="34" t="n">
        <v>42.94899</v>
      </c>
      <c r="K240" s="34" t="n">
        <v>137957.54951</v>
      </c>
      <c r="L240" s="48"/>
      <c r="M240" s="48"/>
      <c r="N240" s="48"/>
      <c r="O240" s="48"/>
      <c r="P240" s="48"/>
      <c r="Q240" s="48"/>
      <c r="R240" s="48"/>
      <c r="S240" s="48"/>
      <c r="T240" s="48"/>
      <c r="U240" s="49"/>
      <c r="V240" s="49"/>
      <c r="W240" s="49"/>
    </row>
    <row r="241" customFormat="false" ht="12.75" hidden="false" customHeight="true" outlineLevel="0" collapsed="false">
      <c r="A241" s="35" t="s">
        <v>27</v>
      </c>
      <c r="B241" s="34" t="n">
        <v>81113.41127</v>
      </c>
      <c r="C241" s="34" t="n">
        <v>14154.40785</v>
      </c>
      <c r="D241" s="34" t="n">
        <v>27420.04834</v>
      </c>
      <c r="E241" s="34" t="n">
        <v>10676.36341</v>
      </c>
      <c r="F241" s="34" t="n">
        <v>2000.38257</v>
      </c>
      <c r="G241" s="34" t="n">
        <v>592.60005</v>
      </c>
      <c r="H241" s="34" t="n">
        <v>51.73579</v>
      </c>
      <c r="I241" s="34" t="n">
        <v>100.97807</v>
      </c>
      <c r="J241" s="34" t="n">
        <v>197.71995</v>
      </c>
      <c r="K241" s="34" t="n">
        <v>136307.6473</v>
      </c>
      <c r="L241" s="48"/>
      <c r="M241" s="48"/>
      <c r="N241" s="48"/>
      <c r="O241" s="48"/>
      <c r="P241" s="48"/>
      <c r="Q241" s="48"/>
      <c r="R241" s="48"/>
      <c r="S241" s="48"/>
      <c r="T241" s="48"/>
      <c r="U241" s="49"/>
      <c r="V241" s="49"/>
      <c r="W241" s="49"/>
    </row>
    <row r="242" customFormat="false" ht="12.75" hidden="false" customHeight="true" outlineLevel="0" collapsed="false">
      <c r="A242" s="35" t="s">
        <v>28</v>
      </c>
      <c r="B242" s="34" t="n">
        <v>80190.61183</v>
      </c>
      <c r="C242" s="34" t="n">
        <v>14465.50708</v>
      </c>
      <c r="D242" s="34" t="n">
        <v>27177.6812</v>
      </c>
      <c r="E242" s="34" t="n">
        <v>11235.24487</v>
      </c>
      <c r="F242" s="34" t="n">
        <v>2442.67351</v>
      </c>
      <c r="G242" s="34" t="n">
        <v>599.71684</v>
      </c>
      <c r="H242" s="34" t="n">
        <v>58.95252</v>
      </c>
      <c r="I242" s="34" t="n">
        <v>132.47835</v>
      </c>
      <c r="J242" s="34" t="n">
        <v>93.84795</v>
      </c>
      <c r="K242" s="34" t="n">
        <v>136396.71415</v>
      </c>
      <c r="L242" s="48"/>
      <c r="M242" s="48"/>
      <c r="N242" s="48"/>
      <c r="O242" s="48"/>
      <c r="P242" s="48"/>
      <c r="Q242" s="48"/>
      <c r="R242" s="48"/>
      <c r="S242" s="48"/>
      <c r="T242" s="48"/>
      <c r="U242" s="49"/>
      <c r="V242" s="49"/>
      <c r="W242" s="49"/>
    </row>
    <row r="243" customFormat="false" ht="12.75" hidden="false" customHeight="true" outlineLevel="0" collapsed="false">
      <c r="A243" s="35" t="s">
        <v>30</v>
      </c>
      <c r="B243" s="34" t="n">
        <v>83370.07817</v>
      </c>
      <c r="C243" s="34" t="n">
        <v>15006.1066</v>
      </c>
      <c r="D243" s="34" t="n">
        <v>34089.99921</v>
      </c>
      <c r="E243" s="34" t="n">
        <v>10748.54881</v>
      </c>
      <c r="F243" s="34" t="n">
        <v>2203.62397</v>
      </c>
      <c r="G243" s="34" t="n">
        <v>422.79995</v>
      </c>
      <c r="H243" s="34" t="n">
        <v>62.90804</v>
      </c>
      <c r="I243" s="34" t="n">
        <v>116.87664</v>
      </c>
      <c r="J243" s="34" t="n">
        <v>148.42803</v>
      </c>
      <c r="K243" s="34" t="n">
        <v>146169.36942</v>
      </c>
      <c r="L243" s="48"/>
      <c r="M243" s="48"/>
      <c r="N243" s="48"/>
      <c r="O243" s="48"/>
      <c r="P243" s="48"/>
      <c r="Q243" s="48"/>
      <c r="R243" s="48"/>
      <c r="S243" s="48"/>
      <c r="T243" s="48"/>
      <c r="U243" s="49"/>
      <c r="V243" s="49"/>
      <c r="W243" s="49"/>
    </row>
    <row r="244" customFormat="false" ht="12.75" hidden="false" customHeight="true" outlineLevel="0" collapsed="false">
      <c r="A244" s="35" t="s">
        <v>18</v>
      </c>
      <c r="B244" s="34" t="n">
        <v>91195.13266</v>
      </c>
      <c r="C244" s="34" t="n">
        <v>16018.76339</v>
      </c>
      <c r="D244" s="34" t="n">
        <v>29583.41485</v>
      </c>
      <c r="E244" s="34" t="n">
        <v>10361.37558</v>
      </c>
      <c r="F244" s="34" t="n">
        <v>2073.6012</v>
      </c>
      <c r="G244" s="34" t="n">
        <v>950.35259</v>
      </c>
      <c r="H244" s="34" t="n">
        <v>67.30835</v>
      </c>
      <c r="I244" s="34" t="n">
        <v>64.83309</v>
      </c>
      <c r="J244" s="34" t="n">
        <v>126.63152</v>
      </c>
      <c r="K244" s="34" t="n">
        <v>150441.41323</v>
      </c>
      <c r="L244" s="48"/>
      <c r="M244" s="48"/>
      <c r="N244" s="48"/>
      <c r="O244" s="48"/>
      <c r="P244" s="48"/>
      <c r="Q244" s="48"/>
      <c r="R244" s="48"/>
      <c r="S244" s="48"/>
      <c r="T244" s="48"/>
      <c r="U244" s="49"/>
      <c r="V244" s="49"/>
      <c r="W244" s="49"/>
    </row>
    <row r="245" customFormat="false" ht="12.75" hidden="false" customHeight="true" outlineLevel="0" collapsed="false">
      <c r="A245" s="35" t="s">
        <v>19</v>
      </c>
      <c r="B245" s="34" t="n">
        <v>85387.36727</v>
      </c>
      <c r="C245" s="34" t="n">
        <v>14855.83183</v>
      </c>
      <c r="D245" s="34" t="n">
        <v>28157.51889</v>
      </c>
      <c r="E245" s="34" t="n">
        <v>11065.96423</v>
      </c>
      <c r="F245" s="34" t="n">
        <v>1912.6736</v>
      </c>
      <c r="G245" s="34" t="n">
        <v>969.51273</v>
      </c>
      <c r="H245" s="34" t="n">
        <v>65.33811</v>
      </c>
      <c r="I245" s="34" t="n">
        <v>169.10385</v>
      </c>
      <c r="J245" s="34" t="n">
        <v>99.15206</v>
      </c>
      <c r="K245" s="34" t="n">
        <v>142682.46257</v>
      </c>
      <c r="L245" s="48"/>
      <c r="M245" s="48"/>
      <c r="N245" s="48"/>
      <c r="O245" s="48"/>
      <c r="P245" s="48"/>
      <c r="Q245" s="48"/>
      <c r="R245" s="48"/>
      <c r="S245" s="48"/>
      <c r="T245" s="48"/>
      <c r="U245" s="49"/>
      <c r="V245" s="49"/>
      <c r="W245" s="49"/>
    </row>
    <row r="246" customFormat="false" ht="12.75" hidden="false" customHeight="true" outlineLevel="0" collapsed="false">
      <c r="A246" s="35" t="s">
        <v>20</v>
      </c>
      <c r="B246" s="34" t="n">
        <v>87071.04514</v>
      </c>
      <c r="C246" s="34" t="n">
        <v>14891.40004</v>
      </c>
      <c r="D246" s="34" t="n">
        <v>29843.15432</v>
      </c>
      <c r="E246" s="34" t="n">
        <v>11678.28785</v>
      </c>
      <c r="F246" s="34" t="n">
        <v>3500.32499</v>
      </c>
      <c r="G246" s="34" t="n">
        <v>789.79742</v>
      </c>
      <c r="H246" s="34" t="n">
        <v>74.60791</v>
      </c>
      <c r="I246" s="34" t="n">
        <v>164.8873</v>
      </c>
      <c r="J246" s="34" t="n">
        <v>150.33522</v>
      </c>
      <c r="K246" s="34" t="n">
        <v>148163.84019</v>
      </c>
      <c r="L246" s="48"/>
      <c r="M246" s="48"/>
      <c r="N246" s="48"/>
      <c r="O246" s="48"/>
      <c r="P246" s="48"/>
      <c r="Q246" s="48"/>
      <c r="R246" s="48"/>
      <c r="S246" s="48"/>
      <c r="T246" s="48"/>
      <c r="U246" s="49"/>
      <c r="V246" s="49"/>
      <c r="W246" s="49"/>
    </row>
    <row r="247" customFormat="false" ht="12.75" hidden="false" customHeight="true" outlineLevel="0" collapsed="false">
      <c r="A247" s="35" t="s">
        <v>31</v>
      </c>
      <c r="B247" s="34" t="n">
        <v>89092.53773</v>
      </c>
      <c r="C247" s="34" t="n">
        <v>15171.97999</v>
      </c>
      <c r="D247" s="34" t="n">
        <v>30006.5649</v>
      </c>
      <c r="E247" s="34" t="n">
        <v>11664.37494</v>
      </c>
      <c r="F247" s="34" t="n">
        <v>3112.99369</v>
      </c>
      <c r="G247" s="34" t="n">
        <v>545.14105</v>
      </c>
      <c r="H247" s="34" t="n">
        <v>98.14302</v>
      </c>
      <c r="I247" s="34" t="n">
        <v>207.41157</v>
      </c>
      <c r="J247" s="34" t="n">
        <v>232.2461</v>
      </c>
      <c r="K247" s="34" t="n">
        <v>150131.39299</v>
      </c>
      <c r="L247" s="48"/>
      <c r="M247" s="48"/>
      <c r="N247" s="48"/>
      <c r="O247" s="48"/>
      <c r="P247" s="48"/>
      <c r="Q247" s="48"/>
      <c r="R247" s="48"/>
      <c r="S247" s="48"/>
      <c r="T247" s="48"/>
      <c r="U247" s="49"/>
      <c r="V247" s="49"/>
      <c r="W247" s="49"/>
    </row>
    <row r="248" customFormat="false" ht="12.75" hidden="false" customHeight="true" outlineLevel="0" collapsed="false">
      <c r="A248" s="35" t="s">
        <v>22</v>
      </c>
      <c r="B248" s="34" t="n">
        <v>86582.96538</v>
      </c>
      <c r="C248" s="34" t="n">
        <v>14856.87788</v>
      </c>
      <c r="D248" s="34" t="n">
        <v>31463.20326</v>
      </c>
      <c r="E248" s="34" t="n">
        <v>12488.82675</v>
      </c>
      <c r="F248" s="34" t="n">
        <v>3668.12094</v>
      </c>
      <c r="G248" s="34" t="n">
        <v>1084.21317</v>
      </c>
      <c r="H248" s="34" t="n">
        <v>117.33618</v>
      </c>
      <c r="I248" s="34" t="n">
        <v>142.33727</v>
      </c>
      <c r="J248" s="34" t="n">
        <v>337.75959</v>
      </c>
      <c r="K248" s="34" t="n">
        <v>150741.64042</v>
      </c>
      <c r="L248" s="48"/>
      <c r="M248" s="48"/>
      <c r="N248" s="48"/>
      <c r="O248" s="48"/>
      <c r="P248" s="48"/>
      <c r="Q248" s="48"/>
      <c r="R248" s="48"/>
      <c r="S248" s="48"/>
      <c r="T248" s="48"/>
      <c r="U248" s="49"/>
      <c r="V248" s="49"/>
      <c r="W248" s="49"/>
    </row>
    <row r="249" customFormat="false" ht="12.75" hidden="false" customHeight="true" outlineLevel="0" collapsed="false">
      <c r="A249" s="35" t="s">
        <v>23</v>
      </c>
      <c r="B249" s="34" t="n">
        <v>90408.82694</v>
      </c>
      <c r="C249" s="34" t="n">
        <v>16754.51076</v>
      </c>
      <c r="D249" s="34" t="n">
        <v>31294.92918</v>
      </c>
      <c r="E249" s="34" t="n">
        <v>12340.40476</v>
      </c>
      <c r="F249" s="34" t="n">
        <v>3810.19338</v>
      </c>
      <c r="G249" s="34" t="n">
        <v>879.89958</v>
      </c>
      <c r="H249" s="34" t="n">
        <v>131.12728</v>
      </c>
      <c r="I249" s="34" t="n">
        <v>202.46523</v>
      </c>
      <c r="J249" s="34" t="n">
        <v>329.64366</v>
      </c>
      <c r="K249" s="34" t="n">
        <v>156152.00077</v>
      </c>
      <c r="L249" s="48"/>
      <c r="M249" s="48"/>
      <c r="N249" s="48"/>
      <c r="O249" s="48"/>
      <c r="P249" s="48"/>
      <c r="Q249" s="48"/>
      <c r="R249" s="48"/>
      <c r="S249" s="48"/>
      <c r="T249" s="48"/>
      <c r="U249" s="49"/>
      <c r="V249" s="49"/>
      <c r="W249" s="49"/>
    </row>
    <row r="250" customFormat="false" ht="12.75" hidden="false" customHeight="true" outlineLevel="0" collapsed="false">
      <c r="A250" s="35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48"/>
      <c r="M250" s="48"/>
      <c r="N250" s="48"/>
      <c r="O250" s="48"/>
      <c r="P250" s="48"/>
      <c r="Q250" s="48"/>
      <c r="R250" s="48"/>
      <c r="S250" s="48"/>
      <c r="T250" s="48"/>
      <c r="U250" s="49"/>
      <c r="V250" s="49"/>
      <c r="W250" s="49"/>
    </row>
    <row r="251" customFormat="false" ht="12.75" hidden="false" customHeight="true" outlineLevel="0" collapsed="false">
      <c r="A251" s="39" t="s">
        <v>45</v>
      </c>
      <c r="B251" s="32" t="n">
        <v>1215084.28358</v>
      </c>
      <c r="C251" s="32" t="n">
        <v>212428.26969</v>
      </c>
      <c r="D251" s="32" t="n">
        <v>443872.00519</v>
      </c>
      <c r="E251" s="32" t="n">
        <v>165809.63755</v>
      </c>
      <c r="F251" s="32" t="n">
        <v>50250.14511</v>
      </c>
      <c r="G251" s="32" t="n">
        <v>12295.00294</v>
      </c>
      <c r="H251" s="32" t="n">
        <v>2502.71037</v>
      </c>
      <c r="I251" s="32" t="n">
        <v>2997.22105</v>
      </c>
      <c r="J251" s="32" t="n">
        <v>4818.40671</v>
      </c>
      <c r="K251" s="32" t="n">
        <v>2110057.68219</v>
      </c>
      <c r="L251" s="65"/>
    </row>
    <row r="252" customFormat="false" ht="12.75" hidden="false" customHeight="true" outlineLevel="0" collapsed="false">
      <c r="A252" s="35" t="s">
        <v>24</v>
      </c>
      <c r="B252" s="34" t="n">
        <v>85867.17485</v>
      </c>
      <c r="C252" s="34" t="n">
        <v>14237.49575</v>
      </c>
      <c r="D252" s="34" t="n">
        <v>31467.58151</v>
      </c>
      <c r="E252" s="34" t="n">
        <v>11010.22044</v>
      </c>
      <c r="F252" s="34" t="n">
        <v>2228.35803</v>
      </c>
      <c r="G252" s="34" t="n">
        <v>660.68367</v>
      </c>
      <c r="H252" s="34" t="n">
        <v>136.81578</v>
      </c>
      <c r="I252" s="34" t="n">
        <v>149.48534</v>
      </c>
      <c r="J252" s="34" t="n">
        <v>184.11672</v>
      </c>
      <c r="K252" s="34" t="n">
        <v>145941.93209</v>
      </c>
      <c r="L252" s="65"/>
    </row>
    <row r="253" customFormat="false" ht="12.75" hidden="false" customHeight="true" outlineLevel="0" collapsed="false">
      <c r="A253" s="35" t="s">
        <v>25</v>
      </c>
      <c r="B253" s="34" t="n">
        <v>84184.50102</v>
      </c>
      <c r="C253" s="34" t="n">
        <v>14699.46898</v>
      </c>
      <c r="D253" s="34" t="n">
        <v>29972.48623</v>
      </c>
      <c r="E253" s="34" t="n">
        <v>10627.50271</v>
      </c>
      <c r="F253" s="34" t="n">
        <v>1999.97263</v>
      </c>
      <c r="G253" s="34" t="n">
        <v>628.68586</v>
      </c>
      <c r="H253" s="34" t="n">
        <v>104.60619</v>
      </c>
      <c r="I253" s="34" t="n">
        <v>257.12441</v>
      </c>
      <c r="J253" s="34" t="n">
        <v>170.78771</v>
      </c>
      <c r="K253" s="34" t="n">
        <v>142645.13574</v>
      </c>
    </row>
    <row r="254" customFormat="false" ht="12.75" hidden="false" customHeight="true" outlineLevel="0" collapsed="false">
      <c r="A254" s="35" t="s">
        <v>26</v>
      </c>
      <c r="B254" s="34" t="n">
        <v>91361.31459</v>
      </c>
      <c r="C254" s="34" t="n">
        <v>15974.66391</v>
      </c>
      <c r="D254" s="34" t="n">
        <v>33663.8707</v>
      </c>
      <c r="E254" s="34" t="n">
        <v>13398.48779</v>
      </c>
      <c r="F254" s="34" t="n">
        <v>3745.19458</v>
      </c>
      <c r="G254" s="34" t="n">
        <v>932.21613</v>
      </c>
      <c r="H254" s="34" t="n">
        <v>137.7314</v>
      </c>
      <c r="I254" s="34" t="n">
        <v>177.69712</v>
      </c>
      <c r="J254" s="34" t="n">
        <v>358.272</v>
      </c>
      <c r="K254" s="34" t="n">
        <v>159749.44822</v>
      </c>
    </row>
    <row r="255" customFormat="false" ht="12.75" hidden="false" customHeight="true" outlineLevel="0" collapsed="false">
      <c r="A255" s="35" t="s">
        <v>27</v>
      </c>
      <c r="B255" s="34" t="n">
        <v>97542.94929</v>
      </c>
      <c r="C255" s="34" t="n">
        <v>16693.91964</v>
      </c>
      <c r="D255" s="34" t="n">
        <v>33805.4474</v>
      </c>
      <c r="E255" s="34" t="n">
        <v>11786.87063</v>
      </c>
      <c r="F255" s="34" t="n">
        <v>2990.08473</v>
      </c>
      <c r="G255" s="34" t="n">
        <v>808.78411</v>
      </c>
      <c r="H255" s="34" t="n">
        <v>148.90631</v>
      </c>
      <c r="I255" s="34" t="n">
        <v>198.19134</v>
      </c>
      <c r="J255" s="34" t="n">
        <v>412.60123</v>
      </c>
      <c r="K255" s="34" t="n">
        <v>164387.75468</v>
      </c>
    </row>
    <row r="256" customFormat="false" ht="12.75" hidden="false" customHeight="true" outlineLevel="0" collapsed="false">
      <c r="A256" s="35" t="s">
        <v>28</v>
      </c>
      <c r="B256" s="34" t="n">
        <v>97540.23842</v>
      </c>
      <c r="C256" s="34" t="n">
        <v>19209.15614</v>
      </c>
      <c r="D256" s="34" t="n">
        <v>40201.41917</v>
      </c>
      <c r="E256" s="34" t="n">
        <v>13995.56562</v>
      </c>
      <c r="F256" s="34" t="n">
        <v>3525.4015</v>
      </c>
      <c r="G256" s="34" t="n">
        <v>1222.44531</v>
      </c>
      <c r="H256" s="34" t="n">
        <v>192.05708</v>
      </c>
      <c r="I256" s="34" t="n">
        <v>346.40506</v>
      </c>
      <c r="J256" s="34" t="n">
        <v>378.78597</v>
      </c>
      <c r="K256" s="34" t="n">
        <v>176611.47427</v>
      </c>
    </row>
    <row r="257" customFormat="false" ht="12.75" hidden="false" customHeight="true" outlineLevel="0" collapsed="false">
      <c r="A257" s="35" t="s">
        <v>30</v>
      </c>
      <c r="B257" s="34" t="n">
        <v>104493.17837</v>
      </c>
      <c r="C257" s="34" t="n">
        <v>18627.19777</v>
      </c>
      <c r="D257" s="34" t="n">
        <v>37891.21963</v>
      </c>
      <c r="E257" s="34" t="n">
        <v>14671.23939</v>
      </c>
      <c r="F257" s="34" t="n">
        <v>4445.65915</v>
      </c>
      <c r="G257" s="34" t="n">
        <v>1290.68422</v>
      </c>
      <c r="H257" s="34" t="n">
        <v>189.96699</v>
      </c>
      <c r="I257" s="34" t="n">
        <v>270.2146</v>
      </c>
      <c r="J257" s="34" t="n">
        <v>517.35355</v>
      </c>
      <c r="K257" s="34" t="n">
        <v>182396.71367</v>
      </c>
    </row>
    <row r="258" customFormat="false" ht="12.75" hidden="false" customHeight="true" outlineLevel="0" collapsed="false">
      <c r="A258" s="35" t="s">
        <v>18</v>
      </c>
      <c r="B258" s="34" t="n">
        <v>98487.94344</v>
      </c>
      <c r="C258" s="34" t="n">
        <v>18335.43847</v>
      </c>
      <c r="D258" s="34" t="n">
        <v>38710.48084</v>
      </c>
      <c r="E258" s="34" t="n">
        <v>15422.66455</v>
      </c>
      <c r="F258" s="34" t="n">
        <v>4077.66906</v>
      </c>
      <c r="G258" s="34" t="n">
        <v>1022.88227</v>
      </c>
      <c r="H258" s="34" t="n">
        <v>215.16594</v>
      </c>
      <c r="I258" s="34" t="n">
        <v>289.17013</v>
      </c>
      <c r="J258" s="34" t="n">
        <v>413.26295</v>
      </c>
      <c r="K258" s="34" t="n">
        <v>176974.67765</v>
      </c>
    </row>
    <row r="259" customFormat="false" ht="12.75" hidden="false" customHeight="true" outlineLevel="0" collapsed="false">
      <c r="A259" s="35" t="s">
        <v>19</v>
      </c>
      <c r="B259" s="34" t="n">
        <v>100402.23855</v>
      </c>
      <c r="C259" s="34" t="n">
        <v>18498.26787</v>
      </c>
      <c r="D259" s="34" t="n">
        <v>38205.16765</v>
      </c>
      <c r="E259" s="34" t="n">
        <v>15079.31368</v>
      </c>
      <c r="F259" s="34" t="n">
        <v>4223.83317</v>
      </c>
      <c r="G259" s="34" t="n">
        <v>1161.5407</v>
      </c>
      <c r="H259" s="34" t="n">
        <v>286.12536</v>
      </c>
      <c r="I259" s="34" t="n">
        <v>239.50804</v>
      </c>
      <c r="J259" s="34" t="n">
        <v>416.07891</v>
      </c>
      <c r="K259" s="34" t="n">
        <v>178512.07393</v>
      </c>
    </row>
    <row r="260" customFormat="false" ht="12.75" hidden="false" customHeight="true" outlineLevel="0" collapsed="false">
      <c r="A260" s="35" t="s">
        <v>20</v>
      </c>
      <c r="B260" s="34" t="n">
        <v>101074.58109</v>
      </c>
      <c r="C260" s="34" t="n">
        <v>19515.93124</v>
      </c>
      <c r="D260" s="34" t="n">
        <v>38298.48507</v>
      </c>
      <c r="E260" s="34" t="n">
        <v>9185.76196</v>
      </c>
      <c r="F260" s="34" t="n">
        <v>4210.16181</v>
      </c>
      <c r="G260" s="34" t="n">
        <v>1178.50635</v>
      </c>
      <c r="H260" s="34" t="n">
        <v>267.20423</v>
      </c>
      <c r="I260" s="34" t="n">
        <v>251.52425</v>
      </c>
      <c r="J260" s="34" t="n">
        <v>525.64185</v>
      </c>
      <c r="K260" s="34" t="n">
        <v>174507.79785</v>
      </c>
    </row>
    <row r="261" customFormat="false" ht="12.75" hidden="false" customHeight="true" outlineLevel="0" collapsed="false">
      <c r="A261" s="35" t="s">
        <v>31</v>
      </c>
      <c r="B261" s="34" t="n">
        <v>103273.39115</v>
      </c>
      <c r="C261" s="34" t="n">
        <v>19731.08074</v>
      </c>
      <c r="D261" s="34" t="n">
        <v>39551.85278</v>
      </c>
      <c r="E261" s="34" t="n">
        <v>20171.41368</v>
      </c>
      <c r="F261" s="34" t="n">
        <v>9496.23053</v>
      </c>
      <c r="G261" s="34" t="n">
        <v>1138.52336</v>
      </c>
      <c r="H261" s="34" t="n">
        <v>248.01217</v>
      </c>
      <c r="I261" s="34" t="n">
        <v>266.20745</v>
      </c>
      <c r="J261" s="34" t="n">
        <v>356.04851</v>
      </c>
      <c r="K261" s="34" t="n">
        <v>194232.76037</v>
      </c>
    </row>
    <row r="262" customFormat="false" ht="12.75" hidden="false" customHeight="true" outlineLevel="0" collapsed="false">
      <c r="A262" s="35" t="s">
        <v>22</v>
      </c>
      <c r="B262" s="34" t="n">
        <v>103372.94188</v>
      </c>
      <c r="C262" s="34" t="n">
        <v>18875.67007</v>
      </c>
      <c r="D262" s="34" t="n">
        <v>41034.15488</v>
      </c>
      <c r="E262" s="34" t="n">
        <v>15129.39373</v>
      </c>
      <c r="F262" s="34" t="n">
        <v>4331.21247</v>
      </c>
      <c r="G262" s="34" t="n">
        <v>976.60619</v>
      </c>
      <c r="H262" s="34" t="n">
        <v>259.95074</v>
      </c>
      <c r="I262" s="34" t="n">
        <v>268.97851</v>
      </c>
      <c r="J262" s="34" t="n">
        <v>566.77745</v>
      </c>
      <c r="K262" s="34" t="n">
        <v>184815.68592</v>
      </c>
    </row>
    <row r="263" customFormat="false" ht="12.75" hidden="false" customHeight="true" outlineLevel="0" collapsed="false">
      <c r="A263" s="35" t="s">
        <v>23</v>
      </c>
      <c r="B263" s="34" t="n">
        <v>147483.83093</v>
      </c>
      <c r="C263" s="34" t="n">
        <v>18029.97911</v>
      </c>
      <c r="D263" s="34" t="n">
        <v>41069.83933</v>
      </c>
      <c r="E263" s="34" t="n">
        <v>15331.20337</v>
      </c>
      <c r="F263" s="34" t="n">
        <v>4976.36745</v>
      </c>
      <c r="G263" s="34" t="n">
        <v>1273.44477</v>
      </c>
      <c r="H263" s="34" t="n">
        <v>316.16818</v>
      </c>
      <c r="I263" s="34" t="n">
        <v>282.7148</v>
      </c>
      <c r="J263" s="34" t="n">
        <v>518.67986</v>
      </c>
      <c r="K263" s="34" t="n">
        <v>229282.2278</v>
      </c>
    </row>
    <row r="264" customFormat="false" ht="12.75" hidden="false" customHeight="true" outlineLevel="0" collapsed="false">
      <c r="A264" s="35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48"/>
      <c r="M264" s="48"/>
      <c r="N264" s="48"/>
      <c r="O264" s="48"/>
      <c r="P264" s="48"/>
      <c r="Q264" s="48"/>
      <c r="R264" s="48"/>
      <c r="S264" s="48"/>
      <c r="T264" s="48"/>
      <c r="U264" s="49"/>
      <c r="V264" s="49"/>
      <c r="W264" s="49"/>
    </row>
    <row r="265" customFormat="false" ht="12.75" hidden="false" customHeight="true" outlineLevel="0" collapsed="false">
      <c r="A265" s="39" t="n">
        <v>2012</v>
      </c>
      <c r="B265" s="32" t="n">
        <v>1675146.06427</v>
      </c>
      <c r="C265" s="32" t="n">
        <v>293201.92392</v>
      </c>
      <c r="D265" s="32" t="n">
        <v>645422.29425</v>
      </c>
      <c r="E265" s="32" t="n">
        <v>232831.3037</v>
      </c>
      <c r="F265" s="32" t="n">
        <v>66709.04652</v>
      </c>
      <c r="G265" s="32" t="n">
        <v>17235.43525</v>
      </c>
      <c r="H265" s="32" t="n">
        <v>4922.87557</v>
      </c>
      <c r="I265" s="32" t="n">
        <v>5878.41259</v>
      </c>
      <c r="J265" s="32" t="n">
        <v>7213.46183</v>
      </c>
      <c r="K265" s="32" t="n">
        <v>2948560.8179</v>
      </c>
      <c r="L265" s="65"/>
    </row>
    <row r="266" customFormat="false" ht="12.75" hidden="false" customHeight="true" outlineLevel="0" collapsed="false">
      <c r="A266" s="35" t="s">
        <v>24</v>
      </c>
      <c r="B266" s="34" t="n">
        <v>64435.56548</v>
      </c>
      <c r="C266" s="34" t="n">
        <v>19281.12794</v>
      </c>
      <c r="D266" s="34" t="n">
        <v>39609.29872</v>
      </c>
      <c r="E266" s="34" t="n">
        <v>14176.45026</v>
      </c>
      <c r="F266" s="34" t="n">
        <v>3799.48989</v>
      </c>
      <c r="G266" s="34" t="n">
        <v>1073.52566</v>
      </c>
      <c r="H266" s="34" t="n">
        <v>1560.75639</v>
      </c>
      <c r="I266" s="34" t="n">
        <v>315.38815</v>
      </c>
      <c r="J266" s="34" t="n">
        <v>500.50946</v>
      </c>
      <c r="K266" s="34" t="n">
        <v>144752.11195</v>
      </c>
      <c r="L266" s="65"/>
    </row>
    <row r="267" customFormat="false" ht="12.75" hidden="false" customHeight="true" outlineLevel="0" collapsed="false">
      <c r="A267" s="35" t="s">
        <v>25</v>
      </c>
      <c r="B267" s="34" t="n">
        <v>101096.75858</v>
      </c>
      <c r="C267" s="34" t="n">
        <v>17682.69967</v>
      </c>
      <c r="D267" s="34" t="n">
        <v>36754.60476</v>
      </c>
      <c r="E267" s="34" t="n">
        <v>13264.39087</v>
      </c>
      <c r="F267" s="34" t="n">
        <v>3403.22954</v>
      </c>
      <c r="G267" s="34" t="n">
        <v>1281.48914</v>
      </c>
      <c r="H267" s="34" t="n">
        <v>204.26477</v>
      </c>
      <c r="I267" s="34" t="n">
        <v>290.37957</v>
      </c>
      <c r="J267" s="34" t="n">
        <v>327.55524</v>
      </c>
      <c r="K267" s="34" t="n">
        <v>174305.37214</v>
      </c>
    </row>
    <row r="268" customFormat="false" ht="12.75" hidden="false" customHeight="true" outlineLevel="0" collapsed="false">
      <c r="A268" s="35" t="s">
        <v>26</v>
      </c>
      <c r="B268" s="34" t="n">
        <v>102610.55685</v>
      </c>
      <c r="C268" s="34" t="n">
        <v>18641.35674</v>
      </c>
      <c r="D268" s="34" t="n">
        <v>41559.58554</v>
      </c>
      <c r="E268" s="34" t="n">
        <v>13563.60017</v>
      </c>
      <c r="F268" s="34" t="n">
        <v>4203.96494</v>
      </c>
      <c r="G268" s="34" t="n">
        <v>1148.97375</v>
      </c>
      <c r="H268" s="34" t="n">
        <v>243.15381</v>
      </c>
      <c r="I268" s="34" t="n">
        <v>286.39323</v>
      </c>
      <c r="J268" s="34" t="n">
        <v>459.75688</v>
      </c>
      <c r="K268" s="34" t="n">
        <v>182717.34191</v>
      </c>
    </row>
    <row r="269" customFormat="false" ht="12.75" hidden="false" customHeight="true" outlineLevel="0" collapsed="false">
      <c r="A269" s="35" t="s">
        <v>27</v>
      </c>
      <c r="B269" s="34" t="n">
        <v>45714.55842</v>
      </c>
      <c r="C269" s="34" t="n">
        <v>16944.26676</v>
      </c>
      <c r="D269" s="34" t="n">
        <v>37680.06151</v>
      </c>
      <c r="E269" s="34" t="n">
        <v>7775.8932</v>
      </c>
      <c r="F269" s="34" t="n">
        <v>3980.15805</v>
      </c>
      <c r="G269" s="34" t="n">
        <v>542.59876</v>
      </c>
      <c r="H269" s="34" t="n">
        <v>156.37668</v>
      </c>
      <c r="I269" s="34" t="n">
        <v>276.80154</v>
      </c>
      <c r="J269" s="34" t="n">
        <v>393.67578</v>
      </c>
      <c r="K269" s="34" t="n">
        <v>113464.3907</v>
      </c>
    </row>
    <row r="270" customFormat="false" ht="12.75" hidden="false" customHeight="true" outlineLevel="0" collapsed="false">
      <c r="A270" s="35" t="s">
        <v>28</v>
      </c>
      <c r="B270" s="34" t="n">
        <v>206714.35419</v>
      </c>
      <c r="C270" s="34" t="n">
        <v>27280.45043</v>
      </c>
      <c r="D270" s="34" t="n">
        <v>60211.49165</v>
      </c>
      <c r="E270" s="34" t="n">
        <v>30279.79034</v>
      </c>
      <c r="F270" s="34" t="n">
        <v>6605.89378</v>
      </c>
      <c r="G270" s="34" t="n">
        <v>2267.39742</v>
      </c>
      <c r="H270" s="34" t="n">
        <v>403.67278</v>
      </c>
      <c r="I270" s="34" t="n">
        <v>432.50507</v>
      </c>
      <c r="J270" s="34" t="n">
        <v>670.93312</v>
      </c>
      <c r="K270" s="34" t="n">
        <v>334866.48878</v>
      </c>
    </row>
    <row r="271" customFormat="false" ht="12.75" hidden="false" customHeight="true" outlineLevel="0" collapsed="false">
      <c r="A271" s="35" t="s">
        <v>30</v>
      </c>
      <c r="B271" s="34" t="n">
        <v>143913.58333</v>
      </c>
      <c r="C271" s="34" t="n">
        <v>25406.5262</v>
      </c>
      <c r="D271" s="34" t="n">
        <v>55706.97611</v>
      </c>
      <c r="E271" s="34" t="n">
        <v>18843.80854</v>
      </c>
      <c r="F271" s="34" t="n">
        <v>5810.2663</v>
      </c>
      <c r="G271" s="34" t="n">
        <v>1417.41906</v>
      </c>
      <c r="H271" s="34" t="n">
        <v>332.16783</v>
      </c>
      <c r="I271" s="34" t="n">
        <v>399.63344</v>
      </c>
      <c r="J271" s="34" t="n">
        <v>552.98811</v>
      </c>
      <c r="K271" s="34" t="n">
        <v>252383.36892</v>
      </c>
    </row>
    <row r="272" customFormat="false" ht="12.75" hidden="false" customHeight="true" outlineLevel="0" collapsed="false">
      <c r="A272" s="35" t="s">
        <v>18</v>
      </c>
      <c r="B272" s="34" t="n">
        <v>160766.07913</v>
      </c>
      <c r="C272" s="34" t="n">
        <v>29056.26845</v>
      </c>
      <c r="D272" s="34" t="n">
        <v>63504.08037</v>
      </c>
      <c r="E272" s="34" t="n">
        <v>21012.38942</v>
      </c>
      <c r="F272" s="34" t="n">
        <v>6545.23806</v>
      </c>
      <c r="G272" s="34" t="n">
        <v>1509.25562</v>
      </c>
      <c r="H272" s="34" t="n">
        <v>286.23876</v>
      </c>
      <c r="I272" s="34" t="n">
        <v>580.6503</v>
      </c>
      <c r="J272" s="34" t="n">
        <v>737.5812</v>
      </c>
      <c r="K272" s="34" t="n">
        <v>283997.78131</v>
      </c>
    </row>
    <row r="273" customFormat="false" ht="12.75" hidden="false" customHeight="true" outlineLevel="0" collapsed="false">
      <c r="A273" s="35" t="s">
        <v>19</v>
      </c>
      <c r="B273" s="34" t="n">
        <v>156844.68701</v>
      </c>
      <c r="C273" s="34" t="n">
        <v>30105.62492</v>
      </c>
      <c r="D273" s="34" t="n">
        <v>66777.01868</v>
      </c>
      <c r="E273" s="34" t="n">
        <v>24237.46739</v>
      </c>
      <c r="F273" s="34" t="n">
        <v>6157.60304</v>
      </c>
      <c r="G273" s="34" t="n">
        <v>1687.32213</v>
      </c>
      <c r="H273" s="34" t="n">
        <v>373.82088</v>
      </c>
      <c r="I273" s="34" t="n">
        <v>692.09865</v>
      </c>
      <c r="J273" s="34" t="n">
        <v>629.18031</v>
      </c>
      <c r="K273" s="34" t="n">
        <v>287504.82301</v>
      </c>
    </row>
    <row r="274" customFormat="false" ht="12.75" hidden="false" customHeight="true" outlineLevel="0" collapsed="false">
      <c r="A274" s="35" t="s">
        <v>20</v>
      </c>
      <c r="B274" s="34" t="n">
        <v>147158.72944</v>
      </c>
      <c r="C274" s="34" t="n">
        <v>26455.99223</v>
      </c>
      <c r="D274" s="34" t="n">
        <v>56750.01864</v>
      </c>
      <c r="E274" s="34" t="n">
        <v>21051.57848</v>
      </c>
      <c r="F274" s="34" t="n">
        <v>5799.2648</v>
      </c>
      <c r="G274" s="34" t="n">
        <v>1254.66245</v>
      </c>
      <c r="H274" s="34" t="n">
        <v>279.59314</v>
      </c>
      <c r="I274" s="34" t="n">
        <v>427.39792</v>
      </c>
      <c r="J274" s="34" t="n">
        <v>475.67799</v>
      </c>
      <c r="K274" s="34" t="n">
        <v>259652.91509</v>
      </c>
    </row>
    <row r="275" customFormat="false" ht="12.75" hidden="false" customHeight="true" outlineLevel="0" collapsed="false">
      <c r="A275" s="35" t="s">
        <v>31</v>
      </c>
      <c r="B275" s="34" t="n">
        <v>150023.569</v>
      </c>
      <c r="C275" s="34" t="n">
        <v>27882.39918</v>
      </c>
      <c r="D275" s="34" t="n">
        <v>62719.18325</v>
      </c>
      <c r="E275" s="34" t="n">
        <v>23435.30174</v>
      </c>
      <c r="F275" s="34" t="n">
        <v>6767.53058</v>
      </c>
      <c r="G275" s="34" t="n">
        <v>1901.55363</v>
      </c>
      <c r="H275" s="34" t="n">
        <v>349.40303</v>
      </c>
      <c r="I275" s="34" t="n">
        <v>766.57509</v>
      </c>
      <c r="J275" s="34" t="n">
        <v>863.37309</v>
      </c>
      <c r="K275" s="34" t="n">
        <v>274708.88859</v>
      </c>
    </row>
    <row r="276" customFormat="false" ht="12.75" hidden="false" customHeight="true" outlineLevel="0" collapsed="false">
      <c r="A276" s="35" t="s">
        <v>22</v>
      </c>
      <c r="B276" s="34" t="n">
        <v>146590.77924</v>
      </c>
      <c r="C276" s="34" t="n">
        <v>25991.34786</v>
      </c>
      <c r="D276" s="34" t="n">
        <v>63204.29733</v>
      </c>
      <c r="E276" s="34" t="n">
        <v>22233.97329</v>
      </c>
      <c r="F276" s="34" t="n">
        <v>5565.8584</v>
      </c>
      <c r="G276" s="34" t="n">
        <v>1541.9534</v>
      </c>
      <c r="H276" s="34" t="n">
        <v>357.70799</v>
      </c>
      <c r="I276" s="34" t="n">
        <v>677.64276</v>
      </c>
      <c r="J276" s="34" t="n">
        <v>764.54774</v>
      </c>
      <c r="K276" s="34" t="n">
        <v>266928.10801</v>
      </c>
    </row>
    <row r="277" customFormat="false" ht="12.75" hidden="false" customHeight="true" outlineLevel="0" collapsed="false">
      <c r="A277" s="35" t="s">
        <v>23</v>
      </c>
      <c r="B277" s="34" t="n">
        <v>249276.8436</v>
      </c>
      <c r="C277" s="34" t="n">
        <v>28473.86354</v>
      </c>
      <c r="D277" s="34" t="n">
        <v>60945.67769</v>
      </c>
      <c r="E277" s="34" t="n">
        <v>22956.66</v>
      </c>
      <c r="F277" s="34" t="n">
        <v>8070.54914</v>
      </c>
      <c r="G277" s="34" t="n">
        <v>1609.28423</v>
      </c>
      <c r="H277" s="34" t="n">
        <v>375.71951</v>
      </c>
      <c r="I277" s="34" t="n">
        <v>732.94687</v>
      </c>
      <c r="J277" s="34" t="n">
        <v>837.68291</v>
      </c>
      <c r="K277" s="34" t="n">
        <v>373279.22749</v>
      </c>
    </row>
    <row r="278" customFormat="false" ht="12.75" hidden="false" customHeight="true" outlineLevel="0" collapsed="false">
      <c r="A278" s="61" t="s">
        <v>46</v>
      </c>
      <c r="B278" s="41"/>
      <c r="C278" s="41"/>
      <c r="D278" s="41"/>
      <c r="E278" s="41"/>
      <c r="F278" s="41"/>
      <c r="G278" s="41"/>
      <c r="H278" s="42"/>
      <c r="I278" s="42"/>
      <c r="J278" s="42"/>
      <c r="K278" s="41"/>
    </row>
    <row r="279" customFormat="false" ht="14.25" hidden="false" customHeight="true" outlineLevel="0" collapsed="false">
      <c r="A279" s="40" t="s">
        <v>47</v>
      </c>
      <c r="B279" s="44"/>
      <c r="C279" s="44"/>
      <c r="D279" s="44"/>
      <c r="E279" s="44"/>
      <c r="F279" s="44"/>
      <c r="G279" s="44"/>
      <c r="H279" s="46"/>
      <c r="I279" s="46"/>
      <c r="J279" s="46"/>
      <c r="K279" s="44"/>
    </row>
    <row r="280" customFormat="false" ht="14.25" hidden="false" customHeight="true" outlineLevel="0" collapsed="false">
      <c r="A280" s="40" t="s">
        <v>48</v>
      </c>
      <c r="B280" s="44"/>
      <c r="C280" s="44"/>
      <c r="D280" s="44"/>
      <c r="E280" s="44"/>
      <c r="F280" s="44"/>
      <c r="G280" s="44"/>
      <c r="H280" s="46"/>
      <c r="I280" s="46"/>
      <c r="J280" s="46"/>
      <c r="K280" s="44"/>
    </row>
    <row r="281" customFormat="false" ht="12.75" hidden="false" customHeight="true" outlineLevel="0" collapsed="false"/>
    <row r="283" customFormat="false" ht="25.9" hidden="false" customHeight="true" outlineLevel="0" collapsed="false">
      <c r="A283" s="2" t="s">
        <v>0</v>
      </c>
      <c r="B283" s="3"/>
      <c r="C283" s="4"/>
      <c r="D283" s="4"/>
      <c r="E283" s="5"/>
      <c r="F283" s="3"/>
      <c r="G283" s="3"/>
      <c r="K283" s="6" t="s">
        <v>1</v>
      </c>
      <c r="L283" s="48"/>
      <c r="M283" s="48"/>
      <c r="N283" s="48"/>
      <c r="O283" s="48"/>
      <c r="P283" s="48"/>
      <c r="Q283" s="48"/>
      <c r="R283" s="48"/>
      <c r="S283" s="48"/>
      <c r="T283" s="48"/>
      <c r="U283" s="49"/>
      <c r="V283" s="49"/>
      <c r="W283" s="49"/>
    </row>
    <row r="284" customFormat="false" ht="15" hidden="false" customHeight="true" outlineLevel="0" collapsed="false">
      <c r="A284" s="52"/>
      <c r="B284" s="53"/>
      <c r="C284" s="53"/>
      <c r="D284" s="53"/>
      <c r="E284" s="53"/>
      <c r="F284" s="53"/>
      <c r="G284" s="53"/>
      <c r="H284" s="46"/>
      <c r="I284" s="46"/>
      <c r="J284" s="46"/>
      <c r="K284" s="46"/>
      <c r="L284" s="63"/>
      <c r="M284" s="48"/>
      <c r="N284" s="48"/>
      <c r="O284" s="48"/>
      <c r="P284" s="48"/>
      <c r="Q284" s="48"/>
      <c r="R284" s="48"/>
      <c r="S284" s="48"/>
      <c r="T284" s="48"/>
      <c r="U284" s="49"/>
      <c r="V284" s="49"/>
      <c r="W284" s="49"/>
    </row>
    <row r="285" customFormat="false" ht="20.25" hidden="false" customHeight="true" outlineLevel="0" collapsed="false">
      <c r="A285" s="66"/>
      <c r="B285" s="67"/>
      <c r="C285" s="67"/>
      <c r="D285" s="67"/>
      <c r="E285" s="67"/>
      <c r="F285" s="67"/>
      <c r="G285" s="67"/>
      <c r="H285" s="67"/>
      <c r="I285" s="67"/>
      <c r="J285" s="67"/>
      <c r="K285" s="68"/>
      <c r="L285" s="48"/>
      <c r="M285" s="63" t="s">
        <v>29</v>
      </c>
      <c r="N285" s="63" t="s">
        <v>29</v>
      </c>
      <c r="O285" s="48"/>
      <c r="P285" s="48"/>
      <c r="Q285" s="48"/>
      <c r="R285" s="48"/>
      <c r="S285" s="48"/>
      <c r="T285" s="48"/>
      <c r="U285" s="49"/>
      <c r="V285" s="49"/>
      <c r="W285" s="49"/>
    </row>
    <row r="286" customFormat="false" ht="19.5" hidden="false" customHeight="true" outlineLevel="0" collapsed="false">
      <c r="A286" s="12" t="s">
        <v>41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48"/>
      <c r="M286" s="48"/>
      <c r="N286" s="48"/>
      <c r="O286" s="48"/>
      <c r="P286" s="48"/>
      <c r="Q286" s="48"/>
      <c r="R286" s="48"/>
      <c r="S286" s="48"/>
      <c r="T286" s="48"/>
      <c r="U286" s="49"/>
      <c r="V286" s="49"/>
      <c r="W286" s="49"/>
    </row>
    <row r="287" customFormat="false" ht="19.5" hidden="false" customHeight="true" outlineLevel="0" collapsed="false">
      <c r="A287" s="12" t="s">
        <v>49</v>
      </c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48"/>
      <c r="M287" s="63" t="s">
        <v>29</v>
      </c>
      <c r="N287" s="69"/>
      <c r="O287" s="48"/>
      <c r="P287" s="48"/>
      <c r="Q287" s="48"/>
      <c r="R287" s="48"/>
      <c r="S287" s="49"/>
      <c r="T287" s="48"/>
      <c r="U287" s="49"/>
      <c r="V287" s="49"/>
      <c r="W287" s="49"/>
    </row>
    <row r="288" customFormat="false" ht="20.25" hidden="false" customHeight="true" outlineLevel="0" collapsed="false">
      <c r="A288" s="54"/>
      <c r="B288" s="55"/>
      <c r="C288" s="55"/>
      <c r="D288" s="55"/>
      <c r="E288" s="55"/>
      <c r="F288" s="55"/>
      <c r="G288" s="55"/>
      <c r="H288" s="55"/>
      <c r="I288" s="55"/>
      <c r="J288" s="55"/>
      <c r="K288" s="56"/>
      <c r="L288" s="48"/>
      <c r="M288" s="48"/>
      <c r="N288" s="48"/>
      <c r="O288" s="48"/>
      <c r="P288" s="48"/>
      <c r="Q288" s="48"/>
      <c r="R288" s="48"/>
      <c r="S288" s="48"/>
      <c r="T288" s="48"/>
      <c r="U288" s="49"/>
      <c r="V288" s="49"/>
      <c r="W288" s="49"/>
    </row>
    <row r="289" customFormat="false" ht="14.25" hidden="false" customHeight="true" outlineLevel="0" collapsed="false">
      <c r="A289" s="52"/>
      <c r="B289" s="53"/>
      <c r="C289" s="53"/>
      <c r="D289" s="53"/>
      <c r="E289" s="53"/>
      <c r="F289" s="53"/>
      <c r="G289" s="53"/>
      <c r="H289" s="46"/>
      <c r="I289" s="46"/>
      <c r="J289" s="46"/>
      <c r="K289" s="46"/>
      <c r="L289" s="48"/>
      <c r="M289" s="48"/>
      <c r="N289" s="48"/>
      <c r="O289" s="48"/>
      <c r="P289" s="48"/>
      <c r="Q289" s="48"/>
      <c r="R289" s="48"/>
      <c r="S289" s="49"/>
      <c r="T289" s="48"/>
      <c r="U289" s="49"/>
      <c r="V289" s="49"/>
      <c r="W289" s="49"/>
    </row>
    <row r="290" customFormat="false" ht="15.75" hidden="false" customHeight="true" outlineLevel="0" collapsed="false">
      <c r="A290" s="16" t="s">
        <v>4</v>
      </c>
      <c r="B290" s="16" t="s">
        <v>13</v>
      </c>
      <c r="C290" s="16" t="s">
        <v>5</v>
      </c>
      <c r="D290" s="16" t="s">
        <v>6</v>
      </c>
      <c r="E290" s="16" t="s">
        <v>7</v>
      </c>
      <c r="F290" s="16" t="s">
        <v>8</v>
      </c>
      <c r="G290" s="16" t="s">
        <v>9</v>
      </c>
      <c r="H290" s="16" t="s">
        <v>10</v>
      </c>
      <c r="I290" s="16" t="s">
        <v>11</v>
      </c>
      <c r="J290" s="16" t="s">
        <v>12</v>
      </c>
      <c r="K290" s="18"/>
      <c r="L290" s="48"/>
      <c r="M290" s="48"/>
      <c r="N290" s="48"/>
      <c r="O290" s="48"/>
      <c r="P290" s="48"/>
      <c r="Q290" s="48"/>
      <c r="R290" s="48"/>
      <c r="S290" s="49"/>
      <c r="T290" s="48"/>
      <c r="U290" s="49"/>
      <c r="V290" s="49"/>
      <c r="W290" s="49"/>
    </row>
    <row r="291" customFormat="false" ht="15.7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21" t="s">
        <v>14</v>
      </c>
      <c r="L291" s="48"/>
      <c r="M291" s="63" t="s">
        <v>29</v>
      </c>
      <c r="N291" s="48"/>
      <c r="O291" s="48"/>
      <c r="P291" s="48"/>
      <c r="Q291" s="48"/>
      <c r="R291" s="48"/>
      <c r="S291" s="48"/>
      <c r="T291" s="48"/>
      <c r="U291" s="49"/>
      <c r="V291" s="49"/>
      <c r="W291" s="49"/>
    </row>
    <row r="292" customFormat="false" ht="15.75" hidden="false" customHeight="true" outlineLevel="0" collapsed="false">
      <c r="A292" s="16"/>
      <c r="B292" s="16" t="s">
        <v>13</v>
      </c>
      <c r="C292" s="16"/>
      <c r="D292" s="16"/>
      <c r="E292" s="16"/>
      <c r="F292" s="16"/>
      <c r="G292" s="16"/>
      <c r="H292" s="16"/>
      <c r="I292" s="16"/>
      <c r="J292" s="16"/>
      <c r="K292" s="21" t="s">
        <v>16</v>
      </c>
      <c r="L292" s="48"/>
      <c r="M292" s="48"/>
      <c r="N292" s="48"/>
      <c r="O292" s="48"/>
      <c r="P292" s="48"/>
      <c r="Q292" s="48"/>
      <c r="R292" s="48"/>
      <c r="S292" s="48"/>
      <c r="T292" s="48"/>
      <c r="U292" s="49"/>
      <c r="V292" s="49"/>
      <c r="W292" s="49"/>
    </row>
    <row r="293" customFormat="false" ht="15.7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24"/>
    </row>
    <row r="294" customFormat="false" ht="12.75" hidden="false" customHeight="true" outlineLevel="0" collapsed="false">
      <c r="A294" s="29"/>
      <c r="B294" s="59"/>
      <c r="C294" s="59"/>
      <c r="D294" s="59"/>
      <c r="E294" s="59"/>
      <c r="F294" s="59"/>
      <c r="G294" s="59"/>
      <c r="H294" s="34"/>
      <c r="I294" s="34"/>
      <c r="J294" s="34"/>
      <c r="K294" s="60"/>
    </row>
    <row r="295" customFormat="false" ht="12.75" hidden="false" customHeight="true" outlineLevel="0" collapsed="false">
      <c r="A295" s="39" t="n">
        <v>2013</v>
      </c>
      <c r="B295" s="32" t="n">
        <v>1912288.65695</v>
      </c>
      <c r="C295" s="32" t="n">
        <v>354924.0689</v>
      </c>
      <c r="D295" s="32" t="n">
        <v>811532.46503</v>
      </c>
      <c r="E295" s="32" t="n">
        <v>261232.42904</v>
      </c>
      <c r="F295" s="32" t="n">
        <v>86553.31103</v>
      </c>
      <c r="G295" s="32" t="n">
        <v>20061.47244</v>
      </c>
      <c r="H295" s="32" t="n">
        <v>5317.4635</v>
      </c>
      <c r="I295" s="32" t="n">
        <v>7434.69236</v>
      </c>
      <c r="J295" s="32" t="n">
        <v>10645.00534</v>
      </c>
      <c r="K295" s="32" t="n">
        <v>3469989.56459</v>
      </c>
    </row>
    <row r="296" customFormat="false" ht="12.75" hidden="false" customHeight="true" outlineLevel="0" collapsed="false">
      <c r="A296" s="35" t="s">
        <v>24</v>
      </c>
      <c r="B296" s="34" t="n">
        <v>70580.12231</v>
      </c>
      <c r="C296" s="34" t="n">
        <v>26049.27745</v>
      </c>
      <c r="D296" s="34" t="n">
        <v>61853.74144</v>
      </c>
      <c r="E296" s="34" t="n">
        <v>22623.81001</v>
      </c>
      <c r="F296" s="34" t="n">
        <v>6063.96261</v>
      </c>
      <c r="G296" s="34" t="n">
        <v>1531.06221</v>
      </c>
      <c r="H296" s="34" t="n">
        <v>334.76382</v>
      </c>
      <c r="I296" s="34" t="n">
        <v>721.72765</v>
      </c>
      <c r="J296" s="34" t="n">
        <v>663.55397</v>
      </c>
      <c r="K296" s="34" t="n">
        <v>190422.02147</v>
      </c>
      <c r="L296" s="48"/>
      <c r="M296" s="48"/>
      <c r="N296" s="48"/>
      <c r="O296" s="48"/>
      <c r="P296" s="48"/>
      <c r="Q296" s="48"/>
      <c r="R296" s="48"/>
      <c r="S296" s="48"/>
      <c r="T296" s="48"/>
      <c r="U296" s="49"/>
      <c r="V296" s="49"/>
      <c r="W296" s="49"/>
    </row>
    <row r="297" customFormat="false" ht="12.75" hidden="false" customHeight="true" outlineLevel="0" collapsed="false">
      <c r="A297" s="35" t="s">
        <v>25</v>
      </c>
      <c r="B297" s="34" t="n">
        <v>148282.77203</v>
      </c>
      <c r="C297" s="34" t="n">
        <v>25126.45303</v>
      </c>
      <c r="D297" s="34" t="n">
        <v>59290.46063</v>
      </c>
      <c r="E297" s="34" t="n">
        <v>8049.78537</v>
      </c>
      <c r="F297" s="34" t="n">
        <v>5348.60289</v>
      </c>
      <c r="G297" s="34" t="n">
        <v>1192.93169</v>
      </c>
      <c r="H297" s="34" t="n">
        <v>262.526</v>
      </c>
      <c r="I297" s="34" t="n">
        <v>356.59167</v>
      </c>
      <c r="J297" s="34" t="n">
        <v>617.00672</v>
      </c>
      <c r="K297" s="34" t="n">
        <v>248527.13003</v>
      </c>
      <c r="L297" s="48"/>
      <c r="M297" s="48"/>
      <c r="N297" s="48"/>
      <c r="O297" s="48"/>
      <c r="P297" s="48"/>
      <c r="Q297" s="48"/>
      <c r="R297" s="48"/>
      <c r="S297" s="48"/>
      <c r="T297" s="48"/>
      <c r="U297" s="49"/>
      <c r="V297" s="49"/>
      <c r="W297" s="49"/>
    </row>
    <row r="298" customFormat="false" ht="12.75" hidden="false" customHeight="true" outlineLevel="0" collapsed="false">
      <c r="A298" s="35" t="s">
        <v>26</v>
      </c>
      <c r="B298" s="34" t="n">
        <v>148780.61344</v>
      </c>
      <c r="C298" s="34" t="n">
        <v>26302.00253</v>
      </c>
      <c r="D298" s="34" t="n">
        <v>60839.88719</v>
      </c>
      <c r="E298" s="34" t="n">
        <v>31242.9903</v>
      </c>
      <c r="F298" s="34" t="n">
        <v>5840.45785</v>
      </c>
      <c r="G298" s="34" t="n">
        <v>1123.76623</v>
      </c>
      <c r="H298" s="34" t="n">
        <v>843.92444</v>
      </c>
      <c r="I298" s="34" t="n">
        <v>517.70414</v>
      </c>
      <c r="J298" s="34" t="n">
        <v>737.2827</v>
      </c>
      <c r="K298" s="34" t="n">
        <v>276228.62882</v>
      </c>
      <c r="L298" s="48"/>
      <c r="M298" s="48"/>
      <c r="N298" s="48"/>
      <c r="O298" s="48"/>
      <c r="P298" s="48"/>
      <c r="Q298" s="48"/>
      <c r="R298" s="48"/>
      <c r="S298" s="48"/>
      <c r="T298" s="48"/>
      <c r="U298" s="49"/>
      <c r="V298" s="49"/>
      <c r="W298" s="49"/>
    </row>
    <row r="299" customFormat="false" ht="12.75" hidden="false" customHeight="true" outlineLevel="0" collapsed="false">
      <c r="A299" s="35" t="s">
        <v>27</v>
      </c>
      <c r="B299" s="34" t="n">
        <v>155697.36431</v>
      </c>
      <c r="C299" s="34" t="n">
        <v>28059.474</v>
      </c>
      <c r="D299" s="34" t="n">
        <v>65223.77399</v>
      </c>
      <c r="E299" s="34" t="n">
        <v>19973.80631</v>
      </c>
      <c r="F299" s="34" t="n">
        <v>6588.93879</v>
      </c>
      <c r="G299" s="34" t="n">
        <v>1728.78215</v>
      </c>
      <c r="H299" s="34" t="n">
        <v>336.02696</v>
      </c>
      <c r="I299" s="34" t="n">
        <v>568.26015</v>
      </c>
      <c r="J299" s="34" t="n">
        <v>957.30907</v>
      </c>
      <c r="K299" s="34" t="n">
        <v>279133.73573</v>
      </c>
      <c r="L299" s="48"/>
      <c r="M299" s="48"/>
      <c r="N299" s="48"/>
      <c r="O299" s="48"/>
      <c r="P299" s="48"/>
      <c r="Q299" s="48"/>
      <c r="R299" s="48"/>
      <c r="S299" s="48"/>
      <c r="T299" s="48"/>
      <c r="U299" s="49"/>
      <c r="V299" s="49"/>
      <c r="W299" s="49"/>
    </row>
    <row r="300" customFormat="false" ht="12.75" hidden="false" customHeight="true" outlineLevel="0" collapsed="false">
      <c r="A300" s="35" t="s">
        <v>28</v>
      </c>
      <c r="B300" s="34" t="n">
        <v>165206.93406</v>
      </c>
      <c r="C300" s="34" t="n">
        <v>28836.25475</v>
      </c>
      <c r="D300" s="34" t="n">
        <v>63791.92054</v>
      </c>
      <c r="E300" s="34" t="n">
        <v>11276.63825</v>
      </c>
      <c r="F300" s="34" t="n">
        <v>6149.17296</v>
      </c>
      <c r="G300" s="34" t="n">
        <v>1519.12623</v>
      </c>
      <c r="H300" s="34" t="n">
        <v>346.8797</v>
      </c>
      <c r="I300" s="34" t="n">
        <v>529.82188</v>
      </c>
      <c r="J300" s="34" t="n">
        <v>797.50491</v>
      </c>
      <c r="K300" s="34" t="n">
        <v>278454.25328</v>
      </c>
      <c r="L300" s="48"/>
      <c r="M300" s="48"/>
      <c r="N300" s="48"/>
      <c r="O300" s="48"/>
      <c r="P300" s="48"/>
      <c r="Q300" s="48"/>
      <c r="R300" s="48"/>
      <c r="S300" s="48"/>
      <c r="T300" s="48"/>
      <c r="U300" s="49"/>
      <c r="V300" s="49"/>
      <c r="W300" s="49"/>
    </row>
    <row r="301" customFormat="false" ht="12.75" hidden="false" customHeight="true" outlineLevel="0" collapsed="false">
      <c r="A301" s="35" t="s">
        <v>30</v>
      </c>
      <c r="B301" s="34" t="n">
        <v>176300.12138</v>
      </c>
      <c r="C301" s="34" t="n">
        <v>30534.26824</v>
      </c>
      <c r="D301" s="34" t="n">
        <v>64455.10815</v>
      </c>
      <c r="E301" s="34" t="n">
        <v>25776.11476</v>
      </c>
      <c r="F301" s="34" t="n">
        <v>9065.26384</v>
      </c>
      <c r="G301" s="34" t="n">
        <v>1754.23891</v>
      </c>
      <c r="H301" s="34" t="n">
        <v>350.82751</v>
      </c>
      <c r="I301" s="34" t="n">
        <v>558.68081</v>
      </c>
      <c r="J301" s="34" t="n">
        <v>850.42763</v>
      </c>
      <c r="K301" s="34" t="n">
        <v>309645.05123</v>
      </c>
      <c r="L301" s="48"/>
      <c r="M301" s="48"/>
      <c r="N301" s="48"/>
      <c r="O301" s="48"/>
      <c r="P301" s="48"/>
      <c r="Q301" s="48"/>
      <c r="R301" s="48"/>
      <c r="S301" s="48"/>
      <c r="T301" s="48"/>
      <c r="U301" s="49"/>
      <c r="V301" s="49"/>
      <c r="W301" s="49"/>
    </row>
    <row r="302" customFormat="false" ht="12.75" hidden="false" customHeight="true" outlineLevel="0" collapsed="false">
      <c r="A302" s="35" t="s">
        <v>18</v>
      </c>
      <c r="B302" s="34" t="n">
        <v>176118.40375</v>
      </c>
      <c r="C302" s="34" t="n">
        <v>32592.97796</v>
      </c>
      <c r="D302" s="34" t="n">
        <v>78881.44093</v>
      </c>
      <c r="E302" s="34" t="n">
        <v>24192.15899</v>
      </c>
      <c r="F302" s="34" t="n">
        <v>7917.4145</v>
      </c>
      <c r="G302" s="34" t="n">
        <v>2033.05033</v>
      </c>
      <c r="H302" s="34" t="n">
        <v>430.1525</v>
      </c>
      <c r="I302" s="34" t="n">
        <v>664.71222</v>
      </c>
      <c r="J302" s="34" t="n">
        <v>1063.14137</v>
      </c>
      <c r="K302" s="34" t="n">
        <v>323893.45255</v>
      </c>
      <c r="L302" s="48"/>
      <c r="M302" s="48"/>
      <c r="N302" s="48"/>
      <c r="O302" s="48"/>
      <c r="P302" s="48"/>
      <c r="Q302" s="48"/>
      <c r="R302" s="48"/>
      <c r="S302" s="48"/>
      <c r="T302" s="48"/>
      <c r="U302" s="49"/>
      <c r="V302" s="49"/>
      <c r="W302" s="49"/>
    </row>
    <row r="303" customFormat="false" ht="12.75" hidden="false" customHeight="true" outlineLevel="0" collapsed="false">
      <c r="A303" s="35" t="s">
        <v>19</v>
      </c>
      <c r="B303" s="34" t="n">
        <v>172439.14809</v>
      </c>
      <c r="C303" s="34" t="n">
        <v>32599.97558</v>
      </c>
      <c r="D303" s="34" t="n">
        <v>73990.97322</v>
      </c>
      <c r="E303" s="34" t="n">
        <v>23386.54763</v>
      </c>
      <c r="F303" s="34" t="n">
        <v>7538.82468</v>
      </c>
      <c r="G303" s="34" t="n">
        <v>1821.86564</v>
      </c>
      <c r="H303" s="34" t="n">
        <v>448.54743</v>
      </c>
      <c r="I303" s="34" t="n">
        <v>739.68412</v>
      </c>
      <c r="J303" s="34" t="n">
        <v>989.07073</v>
      </c>
      <c r="K303" s="34" t="n">
        <v>313954.63712</v>
      </c>
      <c r="L303" s="48"/>
      <c r="M303" s="48"/>
      <c r="N303" s="48"/>
      <c r="O303" s="48"/>
      <c r="P303" s="48"/>
      <c r="Q303" s="48"/>
      <c r="R303" s="48"/>
      <c r="S303" s="49"/>
      <c r="T303" s="48"/>
      <c r="U303" s="49"/>
      <c r="V303" s="49"/>
      <c r="W303" s="49"/>
    </row>
    <row r="304" customFormat="false" ht="12.75" hidden="false" customHeight="true" outlineLevel="0" collapsed="false">
      <c r="A304" s="35" t="s">
        <v>20</v>
      </c>
      <c r="B304" s="34" t="n">
        <v>167773.91999</v>
      </c>
      <c r="C304" s="34" t="n">
        <v>30061.34825</v>
      </c>
      <c r="D304" s="34" t="n">
        <v>68035.68468</v>
      </c>
      <c r="E304" s="34" t="n">
        <v>22786.29611</v>
      </c>
      <c r="F304" s="34" t="n">
        <v>7316.95792</v>
      </c>
      <c r="G304" s="34" t="n">
        <v>1781.68658</v>
      </c>
      <c r="H304" s="34" t="n">
        <v>456.25817</v>
      </c>
      <c r="I304" s="34" t="n">
        <v>673.13067</v>
      </c>
      <c r="J304" s="34" t="n">
        <v>911.58796</v>
      </c>
      <c r="K304" s="34" t="n">
        <v>299796.87033</v>
      </c>
      <c r="L304" s="48"/>
      <c r="M304" s="48"/>
      <c r="N304" s="48"/>
      <c r="O304" s="48"/>
      <c r="P304" s="48"/>
      <c r="Q304" s="48"/>
      <c r="R304" s="48"/>
      <c r="S304" s="48"/>
      <c r="T304" s="48"/>
      <c r="U304" s="49"/>
      <c r="V304" s="49"/>
      <c r="W304" s="49"/>
    </row>
    <row r="305" customFormat="false" ht="12.75" hidden="false" customHeight="true" outlineLevel="0" collapsed="false">
      <c r="A305" s="35" t="s">
        <v>31</v>
      </c>
      <c r="B305" s="34" t="n">
        <v>174186.64176</v>
      </c>
      <c r="C305" s="34" t="n">
        <v>31373.30763</v>
      </c>
      <c r="D305" s="34" t="n">
        <v>75345.73163</v>
      </c>
      <c r="E305" s="34" t="n">
        <v>23617.86736</v>
      </c>
      <c r="F305" s="34" t="n">
        <v>8500.55402</v>
      </c>
      <c r="G305" s="34" t="n">
        <v>1764.66451</v>
      </c>
      <c r="H305" s="34" t="n">
        <v>462.24588</v>
      </c>
      <c r="I305" s="34" t="n">
        <v>701.8836</v>
      </c>
      <c r="J305" s="34" t="n">
        <v>1082.21057</v>
      </c>
      <c r="K305" s="34" t="n">
        <v>317035.10696</v>
      </c>
      <c r="L305" s="48"/>
      <c r="M305" s="48"/>
      <c r="N305" s="48"/>
      <c r="O305" s="48"/>
      <c r="P305" s="48"/>
      <c r="Q305" s="48"/>
      <c r="R305" s="48"/>
      <c r="S305" s="49"/>
      <c r="T305" s="48"/>
      <c r="U305" s="49"/>
      <c r="V305" s="49"/>
      <c r="W305" s="49"/>
    </row>
    <row r="306" customFormat="false" ht="12.75" hidden="false" customHeight="true" outlineLevel="0" collapsed="false">
      <c r="A306" s="35" t="s">
        <v>22</v>
      </c>
      <c r="B306" s="34" t="n">
        <v>171797.98581</v>
      </c>
      <c r="C306" s="34" t="n">
        <v>30781.58981</v>
      </c>
      <c r="D306" s="34" t="n">
        <v>67601.48807</v>
      </c>
      <c r="E306" s="34" t="n">
        <v>23612.44076</v>
      </c>
      <c r="F306" s="34" t="n">
        <v>8712.08078</v>
      </c>
      <c r="G306" s="34" t="n">
        <v>1749.84368</v>
      </c>
      <c r="H306" s="34" t="n">
        <v>457.51033</v>
      </c>
      <c r="I306" s="34" t="n">
        <v>652.83925</v>
      </c>
      <c r="J306" s="34" t="n">
        <v>971.98753</v>
      </c>
      <c r="K306" s="34" t="n">
        <v>306337.76602</v>
      </c>
      <c r="L306" s="48"/>
      <c r="M306" s="48"/>
      <c r="N306" s="48"/>
      <c r="O306" s="48"/>
      <c r="P306" s="48"/>
      <c r="Q306" s="48"/>
      <c r="R306" s="48"/>
      <c r="S306" s="49"/>
      <c r="T306" s="48"/>
      <c r="U306" s="49"/>
      <c r="V306" s="49"/>
      <c r="W306" s="49"/>
    </row>
    <row r="307" customFormat="false" ht="12.75" hidden="false" customHeight="true" outlineLevel="0" collapsed="false">
      <c r="A307" s="35" t="s">
        <v>23</v>
      </c>
      <c r="B307" s="34" t="n">
        <v>185124.63002</v>
      </c>
      <c r="C307" s="34" t="n">
        <v>32607.13967</v>
      </c>
      <c r="D307" s="34" t="n">
        <v>72222.25456</v>
      </c>
      <c r="E307" s="34" t="n">
        <v>24693.97319</v>
      </c>
      <c r="F307" s="34" t="n">
        <v>7511.08019</v>
      </c>
      <c r="G307" s="34" t="n">
        <v>2060.45428</v>
      </c>
      <c r="H307" s="34" t="n">
        <v>587.80076</v>
      </c>
      <c r="I307" s="34" t="n">
        <v>749.6562</v>
      </c>
      <c r="J307" s="34" t="n">
        <v>1003.92218</v>
      </c>
      <c r="K307" s="34" t="n">
        <v>326560.91105</v>
      </c>
      <c r="L307" s="48"/>
      <c r="M307" s="48"/>
      <c r="N307" s="48"/>
      <c r="O307" s="48"/>
      <c r="P307" s="48"/>
      <c r="Q307" s="48"/>
      <c r="R307" s="48"/>
      <c r="S307" s="48"/>
      <c r="T307" s="48"/>
      <c r="U307" s="49"/>
      <c r="V307" s="49"/>
      <c r="W307" s="49"/>
    </row>
    <row r="308" customFormat="false" ht="12.75" hidden="false" customHeight="tru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</row>
    <row r="309" customFormat="false" ht="12.75" hidden="false" customHeight="true" outlineLevel="0" collapsed="false">
      <c r="A309" s="39" t="n">
        <v>2014</v>
      </c>
      <c r="B309" s="32" t="n">
        <v>2306965.9859</v>
      </c>
      <c r="C309" s="32" t="n">
        <v>406448.41586</v>
      </c>
      <c r="D309" s="32" t="n">
        <v>950925.66256</v>
      </c>
      <c r="E309" s="32" t="n">
        <v>292539.55</v>
      </c>
      <c r="F309" s="32" t="n">
        <v>101274.67022</v>
      </c>
      <c r="G309" s="32" t="n">
        <v>27653.80762</v>
      </c>
      <c r="H309" s="32" t="n">
        <v>6141.52943</v>
      </c>
      <c r="I309" s="32" t="n">
        <v>9192.57446</v>
      </c>
      <c r="J309" s="32" t="n">
        <v>12665.69873</v>
      </c>
      <c r="K309" s="32" t="n">
        <v>4113807.89478</v>
      </c>
    </row>
    <row r="310" customFormat="false" ht="12.75" hidden="false" customHeight="true" outlineLevel="0" collapsed="false">
      <c r="A310" s="35" t="s">
        <v>24</v>
      </c>
      <c r="B310" s="34" t="n">
        <v>165715.07238</v>
      </c>
      <c r="C310" s="34" t="n">
        <v>30432.76035</v>
      </c>
      <c r="D310" s="34" t="n">
        <v>70311.68842</v>
      </c>
      <c r="E310" s="34" t="n">
        <v>23952.9628</v>
      </c>
      <c r="F310" s="34" t="n">
        <v>6498.2383</v>
      </c>
      <c r="G310" s="34" t="n">
        <v>1445.3643</v>
      </c>
      <c r="H310" s="34" t="n">
        <v>377.85162</v>
      </c>
      <c r="I310" s="34" t="n">
        <v>632.63446</v>
      </c>
      <c r="J310" s="34" t="n">
        <v>853.87077</v>
      </c>
      <c r="K310" s="34" t="n">
        <v>300220.4434</v>
      </c>
    </row>
    <row r="311" customFormat="false" ht="12.75" hidden="false" customHeight="true" outlineLevel="0" collapsed="false">
      <c r="A311" s="35" t="s">
        <v>25</v>
      </c>
      <c r="B311" s="34" t="n">
        <v>169854.93874</v>
      </c>
      <c r="C311" s="34" t="n">
        <v>29297.87669</v>
      </c>
      <c r="D311" s="34" t="n">
        <v>65932.31492</v>
      </c>
      <c r="E311" s="34" t="n">
        <v>21943.78798</v>
      </c>
      <c r="F311" s="34" t="n">
        <v>7416.48489</v>
      </c>
      <c r="G311" s="34" t="n">
        <v>1651.53039</v>
      </c>
      <c r="H311" s="34" t="n">
        <v>346.21772</v>
      </c>
      <c r="I311" s="34" t="n">
        <v>570.54774</v>
      </c>
      <c r="J311" s="34" t="n">
        <v>767.07531</v>
      </c>
      <c r="K311" s="34" t="n">
        <v>297780.77438</v>
      </c>
    </row>
    <row r="312" customFormat="false" ht="12.75" hidden="false" customHeight="true" outlineLevel="0" collapsed="false">
      <c r="A312" s="35" t="s">
        <v>26</v>
      </c>
      <c r="B312" s="34" t="n">
        <v>171619.83985</v>
      </c>
      <c r="C312" s="34" t="n">
        <v>30408.08875</v>
      </c>
      <c r="D312" s="34" t="n">
        <v>72872.46749</v>
      </c>
      <c r="E312" s="34" t="n">
        <v>23162.18707</v>
      </c>
      <c r="F312" s="34" t="n">
        <v>7129.99339</v>
      </c>
      <c r="G312" s="34" t="n">
        <v>1842.51482</v>
      </c>
      <c r="H312" s="34" t="n">
        <v>421.78328</v>
      </c>
      <c r="I312" s="34" t="n">
        <v>625.42068</v>
      </c>
      <c r="J312" s="34" t="n">
        <v>1038.55572</v>
      </c>
      <c r="K312" s="34" t="n">
        <v>309120.85105</v>
      </c>
    </row>
    <row r="313" customFormat="false" ht="12.75" hidden="false" customHeight="true" outlineLevel="0" collapsed="false">
      <c r="A313" s="35" t="s">
        <v>27</v>
      </c>
      <c r="B313" s="34" t="n">
        <v>175123.7909</v>
      </c>
      <c r="C313" s="34" t="n">
        <v>31117.35687</v>
      </c>
      <c r="D313" s="34" t="n">
        <v>71766.84756</v>
      </c>
      <c r="E313" s="34" t="n">
        <v>22191.17408</v>
      </c>
      <c r="F313" s="34" t="n">
        <v>8069.6387</v>
      </c>
      <c r="G313" s="34" t="n">
        <v>1827.59635</v>
      </c>
      <c r="H313" s="34" t="n">
        <v>440.63727</v>
      </c>
      <c r="I313" s="34" t="n">
        <v>624.44303</v>
      </c>
      <c r="J313" s="34" t="n">
        <v>986.06728</v>
      </c>
      <c r="K313" s="34" t="n">
        <v>312147.55204</v>
      </c>
    </row>
    <row r="314" customFormat="false" ht="12.75" hidden="false" customHeight="true" outlineLevel="0" collapsed="false">
      <c r="A314" s="35" t="s">
        <v>28</v>
      </c>
      <c r="B314" s="34" t="n">
        <v>176982.79821</v>
      </c>
      <c r="C314" s="34" t="n">
        <v>31268.69801</v>
      </c>
      <c r="D314" s="34" t="n">
        <v>72832.99229</v>
      </c>
      <c r="E314" s="34" t="n">
        <v>23013.30477</v>
      </c>
      <c r="F314" s="34" t="n">
        <v>7923.95359</v>
      </c>
      <c r="G314" s="34" t="n">
        <v>2085.8437</v>
      </c>
      <c r="H314" s="34" t="n">
        <v>447.76117</v>
      </c>
      <c r="I314" s="34" t="n">
        <v>691.60781</v>
      </c>
      <c r="J314" s="34" t="n">
        <v>863.5317</v>
      </c>
      <c r="K314" s="34" t="n">
        <v>316110.49125</v>
      </c>
    </row>
    <row r="315" customFormat="false" ht="12.75" hidden="false" customHeight="true" outlineLevel="0" collapsed="false">
      <c r="A315" s="35" t="s">
        <v>30</v>
      </c>
      <c r="B315" s="34" t="n">
        <v>219138.70645</v>
      </c>
      <c r="C315" s="34" t="n">
        <v>34265.49422</v>
      </c>
      <c r="D315" s="34" t="n">
        <v>78382.67503</v>
      </c>
      <c r="E315" s="34" t="n">
        <v>24554.42577</v>
      </c>
      <c r="F315" s="34" t="n">
        <v>8388.56986</v>
      </c>
      <c r="G315" s="34" t="n">
        <v>1972.58249</v>
      </c>
      <c r="H315" s="34" t="n">
        <v>518.3798</v>
      </c>
      <c r="I315" s="34" t="n">
        <v>778.13782</v>
      </c>
      <c r="J315" s="34" t="n">
        <v>1001.19374</v>
      </c>
      <c r="K315" s="34" t="n">
        <v>369000.16518</v>
      </c>
    </row>
    <row r="316" customFormat="false" ht="12.75" hidden="false" customHeight="true" outlineLevel="0" collapsed="false">
      <c r="A316" s="35" t="s">
        <v>18</v>
      </c>
      <c r="B316" s="34" t="n">
        <v>202701.57237</v>
      </c>
      <c r="C316" s="34" t="n">
        <v>37579.53864</v>
      </c>
      <c r="D316" s="34" t="n">
        <v>88234.05005</v>
      </c>
      <c r="E316" s="34" t="n">
        <v>24395.93927</v>
      </c>
      <c r="F316" s="34" t="n">
        <v>9488.28844</v>
      </c>
      <c r="G316" s="34" t="n">
        <v>2874.09659</v>
      </c>
      <c r="H316" s="34" t="n">
        <v>560.85141</v>
      </c>
      <c r="I316" s="34" t="n">
        <v>752.03647</v>
      </c>
      <c r="J316" s="34" t="n">
        <v>1159.36706</v>
      </c>
      <c r="K316" s="34" t="n">
        <v>367745.7403</v>
      </c>
    </row>
    <row r="317" customFormat="false" ht="12.75" hidden="false" customHeight="true" outlineLevel="0" collapsed="false">
      <c r="A317" s="35" t="s">
        <v>19</v>
      </c>
      <c r="B317" s="34" t="n">
        <v>206264.58646</v>
      </c>
      <c r="C317" s="34" t="n">
        <v>40498.91825</v>
      </c>
      <c r="D317" s="34" t="n">
        <v>89689.29229</v>
      </c>
      <c r="E317" s="34" t="n">
        <v>25602.49071</v>
      </c>
      <c r="F317" s="34" t="n">
        <v>11028.60397</v>
      </c>
      <c r="G317" s="34" t="n">
        <v>2314.1432</v>
      </c>
      <c r="H317" s="34" t="n">
        <v>616.12866</v>
      </c>
      <c r="I317" s="34" t="n">
        <v>863.59691</v>
      </c>
      <c r="J317" s="34" t="n">
        <v>1125.09532</v>
      </c>
      <c r="K317" s="34" t="n">
        <v>378002.85577</v>
      </c>
    </row>
    <row r="318" customFormat="false" ht="12.75" hidden="false" customHeight="true" outlineLevel="0" collapsed="false">
      <c r="A318" s="35" t="s">
        <v>20</v>
      </c>
      <c r="B318" s="34" t="n">
        <v>201112.47492</v>
      </c>
      <c r="C318" s="34" t="n">
        <v>34489.98976</v>
      </c>
      <c r="D318" s="34" t="n">
        <v>82862.75364</v>
      </c>
      <c r="E318" s="34" t="n">
        <v>24584.57459</v>
      </c>
      <c r="F318" s="34" t="n">
        <v>7553.71866</v>
      </c>
      <c r="G318" s="34" t="n">
        <v>2333.24267</v>
      </c>
      <c r="H318" s="34" t="n">
        <v>567.59581</v>
      </c>
      <c r="I318" s="34" t="n">
        <v>962.36852</v>
      </c>
      <c r="J318" s="34" t="n">
        <v>1092.79803</v>
      </c>
      <c r="K318" s="34" t="n">
        <v>355559.5166</v>
      </c>
    </row>
    <row r="319" customFormat="false" ht="12.75" hidden="false" customHeight="true" outlineLevel="0" collapsed="false">
      <c r="A319" s="35" t="s">
        <v>31</v>
      </c>
      <c r="B319" s="34" t="n">
        <v>209736.83219</v>
      </c>
      <c r="C319" s="34" t="n">
        <v>35968.70193</v>
      </c>
      <c r="D319" s="34" t="n">
        <v>89367.36238</v>
      </c>
      <c r="E319" s="34" t="n">
        <v>27231.34895</v>
      </c>
      <c r="F319" s="34" t="n">
        <v>9312.39515</v>
      </c>
      <c r="G319" s="34" t="n">
        <v>3581.29877</v>
      </c>
      <c r="H319" s="34" t="n">
        <v>588.101</v>
      </c>
      <c r="I319" s="34" t="n">
        <v>921.4783</v>
      </c>
      <c r="J319" s="34" t="n">
        <v>1270.05297</v>
      </c>
      <c r="K319" s="34" t="n">
        <v>377977.57164</v>
      </c>
    </row>
    <row r="320" customFormat="false" ht="12.75" hidden="false" customHeight="true" outlineLevel="0" collapsed="false">
      <c r="A320" s="35" t="s">
        <v>22</v>
      </c>
      <c r="B320" s="34" t="n">
        <v>198493.98951</v>
      </c>
      <c r="C320" s="34" t="n">
        <v>33767.97377</v>
      </c>
      <c r="D320" s="34" t="n">
        <v>81732.26842</v>
      </c>
      <c r="E320" s="34" t="n">
        <v>26565.90973</v>
      </c>
      <c r="F320" s="34" t="n">
        <v>7617.70446</v>
      </c>
      <c r="G320" s="34" t="n">
        <v>1812.48159</v>
      </c>
      <c r="H320" s="34" t="n">
        <v>566.08475</v>
      </c>
      <c r="I320" s="34" t="n">
        <v>844.361</v>
      </c>
      <c r="J320" s="34" t="n">
        <v>1123.3263</v>
      </c>
      <c r="K320" s="34" t="n">
        <v>352524.09953</v>
      </c>
    </row>
    <row r="321" customFormat="false" ht="12.75" hidden="false" customHeight="true" outlineLevel="0" collapsed="false">
      <c r="A321" s="35" t="s">
        <v>23</v>
      </c>
      <c r="B321" s="34" t="n">
        <v>210221.38392</v>
      </c>
      <c r="C321" s="34" t="n">
        <v>37353.01862</v>
      </c>
      <c r="D321" s="34" t="n">
        <v>86940.95007</v>
      </c>
      <c r="E321" s="34" t="n">
        <v>25341.44428</v>
      </c>
      <c r="F321" s="34" t="n">
        <v>10847.08081</v>
      </c>
      <c r="G321" s="34" t="n">
        <v>3913.11275</v>
      </c>
      <c r="H321" s="34" t="n">
        <v>690.13694</v>
      </c>
      <c r="I321" s="34" t="n">
        <v>925.94172</v>
      </c>
      <c r="J321" s="34" t="n">
        <v>1384.76453</v>
      </c>
      <c r="K321" s="34" t="n">
        <v>377617.83364</v>
      </c>
    </row>
    <row r="322" customFormat="false" ht="12.75" hidden="false" customHeight="tru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</row>
    <row r="323" customFormat="false" ht="12.75" hidden="false" customHeight="true" outlineLevel="0" collapsed="false">
      <c r="A323" s="39" t="n">
        <v>2015</v>
      </c>
      <c r="B323" s="32" t="n">
        <v>2604369.3154</v>
      </c>
      <c r="C323" s="32" t="n">
        <v>451407.39917</v>
      </c>
      <c r="D323" s="32" t="n">
        <v>1122216.58456</v>
      </c>
      <c r="E323" s="32" t="n">
        <v>282582.07238</v>
      </c>
      <c r="F323" s="32" t="n">
        <v>109232.75098</v>
      </c>
      <c r="G323" s="32" t="n">
        <v>34120.20388</v>
      </c>
      <c r="H323" s="32" t="n">
        <v>7462.80028</v>
      </c>
      <c r="I323" s="32" t="n">
        <v>10737.6322</v>
      </c>
      <c r="J323" s="32" t="n">
        <v>14296.28336</v>
      </c>
      <c r="K323" s="32" t="n">
        <v>4636425.04221</v>
      </c>
    </row>
    <row r="324" customFormat="false" ht="12.75" hidden="false" customHeight="true" outlineLevel="0" collapsed="false">
      <c r="A324" s="35" t="s">
        <v>24</v>
      </c>
      <c r="B324" s="34" t="n">
        <v>191975.1131</v>
      </c>
      <c r="C324" s="34" t="n">
        <v>33823.79396</v>
      </c>
      <c r="D324" s="34" t="n">
        <v>83075.94703</v>
      </c>
      <c r="E324" s="34" t="n">
        <v>23763.70254</v>
      </c>
      <c r="F324" s="34" t="n">
        <v>7334.2969</v>
      </c>
      <c r="G324" s="34" t="n">
        <v>2392.018</v>
      </c>
      <c r="H324" s="34" t="n">
        <v>506.84398</v>
      </c>
      <c r="I324" s="34" t="n">
        <v>818.86807</v>
      </c>
      <c r="J324" s="34" t="n">
        <v>1062.09255</v>
      </c>
      <c r="K324" s="34" t="n">
        <v>344752.67613</v>
      </c>
    </row>
    <row r="325" customFormat="false" ht="12.75" hidden="false" customHeight="true" outlineLevel="0" collapsed="false">
      <c r="A325" s="35" t="s">
        <v>25</v>
      </c>
      <c r="B325" s="34" t="n">
        <v>190118.86565</v>
      </c>
      <c r="C325" s="34" t="n">
        <v>33796.77697</v>
      </c>
      <c r="D325" s="34" t="n">
        <v>79224.29585</v>
      </c>
      <c r="E325" s="34" t="n">
        <v>22222.6056</v>
      </c>
      <c r="F325" s="34" t="n">
        <v>5522.59615</v>
      </c>
      <c r="G325" s="34" t="n">
        <v>1619.06969</v>
      </c>
      <c r="H325" s="34" t="n">
        <v>391.79351</v>
      </c>
      <c r="I325" s="34" t="n">
        <v>783.11678</v>
      </c>
      <c r="J325" s="34" t="n">
        <v>915.38452</v>
      </c>
      <c r="K325" s="34" t="n">
        <v>334594.50472</v>
      </c>
    </row>
    <row r="326" customFormat="false" ht="12.75" hidden="false" customHeight="true" outlineLevel="0" collapsed="false">
      <c r="A326" s="35" t="s">
        <v>26</v>
      </c>
      <c r="B326" s="34" t="n">
        <v>200127.07962</v>
      </c>
      <c r="C326" s="34" t="n">
        <v>34777.44016</v>
      </c>
      <c r="D326" s="34" t="n">
        <v>84254.30202</v>
      </c>
      <c r="E326" s="34" t="n">
        <v>22653.14355</v>
      </c>
      <c r="F326" s="34" t="n">
        <v>8032.73528</v>
      </c>
      <c r="G326" s="34" t="n">
        <v>2875.78139</v>
      </c>
      <c r="H326" s="34" t="n">
        <v>608.39648</v>
      </c>
      <c r="I326" s="34" t="n">
        <v>877.71555</v>
      </c>
      <c r="J326" s="34" t="n">
        <v>1228.8034</v>
      </c>
      <c r="K326" s="34" t="n">
        <v>355435.39745</v>
      </c>
    </row>
    <row r="327" customFormat="false" ht="12.75" hidden="false" customHeight="true" outlineLevel="0" collapsed="false">
      <c r="A327" s="35" t="s">
        <v>27</v>
      </c>
      <c r="B327" s="34" t="n">
        <v>195792.36906</v>
      </c>
      <c r="C327" s="34" t="n">
        <v>35098.15941</v>
      </c>
      <c r="D327" s="34" t="n">
        <v>83838.52537</v>
      </c>
      <c r="E327" s="34" t="n">
        <v>22718.16139</v>
      </c>
      <c r="F327" s="34" t="n">
        <v>9115.84036</v>
      </c>
      <c r="G327" s="34" t="n">
        <v>3191.29015</v>
      </c>
      <c r="H327" s="34" t="n">
        <v>560.12597</v>
      </c>
      <c r="I327" s="34" t="n">
        <v>799.98424</v>
      </c>
      <c r="J327" s="34" t="n">
        <v>1248.64872</v>
      </c>
      <c r="K327" s="34" t="n">
        <v>352363.10467</v>
      </c>
    </row>
    <row r="328" customFormat="false" ht="12.75" hidden="false" customHeight="true" outlineLevel="0" collapsed="false">
      <c r="A328" s="35" t="s">
        <v>28</v>
      </c>
      <c r="B328" s="34" t="n">
        <v>233551.52594</v>
      </c>
      <c r="C328" s="34" t="n">
        <v>35120.50155</v>
      </c>
      <c r="D328" s="34" t="n">
        <v>84270.30981</v>
      </c>
      <c r="E328" s="34" t="n">
        <v>20161.65681</v>
      </c>
      <c r="F328" s="34" t="n">
        <v>7740.87451</v>
      </c>
      <c r="G328" s="34" t="n">
        <v>3022.36398</v>
      </c>
      <c r="H328" s="34" t="n">
        <v>560.07329</v>
      </c>
      <c r="I328" s="34" t="n">
        <v>797.92153</v>
      </c>
      <c r="J328" s="34" t="n">
        <v>1220.63041</v>
      </c>
      <c r="K328" s="34" t="n">
        <v>386445.85783</v>
      </c>
    </row>
    <row r="329" customFormat="false" ht="12.75" hidden="false" customHeight="true" outlineLevel="0" collapsed="false">
      <c r="A329" s="35" t="s">
        <v>30</v>
      </c>
      <c r="B329" s="34" t="n">
        <v>231071.76532</v>
      </c>
      <c r="C329" s="34" t="n">
        <v>44470.28956</v>
      </c>
      <c r="D329" s="34" t="n">
        <v>108280.12401</v>
      </c>
      <c r="E329" s="34" t="n">
        <v>25502.52318</v>
      </c>
      <c r="F329" s="34" t="n">
        <v>7897.79075</v>
      </c>
      <c r="G329" s="34" t="n">
        <v>2979.76157</v>
      </c>
      <c r="H329" s="34" t="n">
        <v>698.26159</v>
      </c>
      <c r="I329" s="34" t="n">
        <v>1089.53278</v>
      </c>
      <c r="J329" s="34" t="n">
        <v>1104.24516</v>
      </c>
      <c r="K329" s="34" t="n">
        <v>423094.29392</v>
      </c>
    </row>
    <row r="330" customFormat="false" ht="12.75" hidden="false" customHeight="true" outlineLevel="0" collapsed="false">
      <c r="A330" s="35" t="s">
        <v>18</v>
      </c>
      <c r="B330" s="34" t="n">
        <v>215974.46266</v>
      </c>
      <c r="C330" s="34" t="n">
        <v>39607.18415</v>
      </c>
      <c r="D330" s="34" t="n">
        <v>100268.77916</v>
      </c>
      <c r="E330" s="34" t="n">
        <v>24636.3089</v>
      </c>
      <c r="F330" s="34" t="n">
        <v>9545.75256</v>
      </c>
      <c r="G330" s="34" t="n">
        <v>2762.69708</v>
      </c>
      <c r="H330" s="34" t="n">
        <v>873.8066</v>
      </c>
      <c r="I330" s="34" t="n">
        <v>427.08905</v>
      </c>
      <c r="J330" s="34" t="n">
        <v>1152.57857</v>
      </c>
      <c r="K330" s="34" t="n">
        <v>395248.65873</v>
      </c>
    </row>
    <row r="331" customFormat="false" ht="12.75" hidden="false" customHeight="true" outlineLevel="0" collapsed="false">
      <c r="A331" s="35" t="s">
        <v>19</v>
      </c>
      <c r="B331" s="34" t="n">
        <v>209208.95982</v>
      </c>
      <c r="C331" s="34" t="n">
        <v>38114.46623</v>
      </c>
      <c r="D331" s="34" t="n">
        <v>94684.0065</v>
      </c>
      <c r="E331" s="34" t="n">
        <v>23850.6097</v>
      </c>
      <c r="F331" s="34" t="n">
        <v>10237.6402</v>
      </c>
      <c r="G331" s="34" t="n">
        <v>2485.93277</v>
      </c>
      <c r="H331" s="34" t="n">
        <v>553.57914</v>
      </c>
      <c r="I331" s="34" t="n">
        <v>1099.26736</v>
      </c>
      <c r="J331" s="34" t="n">
        <v>1157.78174</v>
      </c>
      <c r="K331" s="34" t="n">
        <v>381392.24346</v>
      </c>
    </row>
    <row r="332" customFormat="false" ht="12.75" hidden="false" customHeight="true" outlineLevel="0" collapsed="false">
      <c r="A332" s="35" t="s">
        <v>20</v>
      </c>
      <c r="B332" s="34" t="n">
        <v>214879.358</v>
      </c>
      <c r="C332" s="34" t="n">
        <v>38060.99491</v>
      </c>
      <c r="D332" s="34" t="n">
        <v>100328.73889</v>
      </c>
      <c r="E332" s="34" t="n">
        <v>23260.1552</v>
      </c>
      <c r="F332" s="34" t="n">
        <v>11248.24573</v>
      </c>
      <c r="G332" s="34" t="n">
        <v>4329.90747</v>
      </c>
      <c r="H332" s="34" t="n">
        <v>739.65509</v>
      </c>
      <c r="I332" s="34" t="n">
        <v>936.14127</v>
      </c>
      <c r="J332" s="34" t="n">
        <v>1080.45647</v>
      </c>
      <c r="K332" s="34" t="n">
        <v>394863.65303</v>
      </c>
    </row>
    <row r="333" customFormat="false" ht="12.75" hidden="false" customHeight="true" outlineLevel="0" collapsed="false">
      <c r="A333" s="35" t="s">
        <v>31</v>
      </c>
      <c r="B333" s="34" t="n">
        <v>216622.13622</v>
      </c>
      <c r="C333" s="34" t="n">
        <v>38502.84183</v>
      </c>
      <c r="D333" s="34" t="n">
        <v>102772.50474</v>
      </c>
      <c r="E333" s="34" t="n">
        <v>25468.4197</v>
      </c>
      <c r="F333" s="34" t="n">
        <v>10342.15486</v>
      </c>
      <c r="G333" s="34" t="n">
        <v>2661.4718</v>
      </c>
      <c r="H333" s="34" t="n">
        <v>614.60458</v>
      </c>
      <c r="I333" s="34" t="n">
        <v>954.32212</v>
      </c>
      <c r="J333" s="34" t="n">
        <v>1420.83044</v>
      </c>
      <c r="K333" s="34" t="n">
        <v>399359.28629</v>
      </c>
    </row>
    <row r="334" customFormat="false" ht="12.75" hidden="false" customHeight="true" outlineLevel="0" collapsed="false">
      <c r="A334" s="35" t="s">
        <v>22</v>
      </c>
      <c r="B334" s="34" t="n">
        <v>219326.75182</v>
      </c>
      <c r="C334" s="34" t="n">
        <v>40510.74124</v>
      </c>
      <c r="D334" s="34" t="n">
        <v>98070.34675</v>
      </c>
      <c r="E334" s="34" t="n">
        <v>23170.1386</v>
      </c>
      <c r="F334" s="34" t="n">
        <v>10739.77779</v>
      </c>
      <c r="G334" s="34" t="n">
        <v>2920.10859</v>
      </c>
      <c r="H334" s="34" t="n">
        <v>616.94336</v>
      </c>
      <c r="I334" s="34" t="n">
        <v>1046.19885</v>
      </c>
      <c r="J334" s="34" t="n">
        <v>1305.54534</v>
      </c>
      <c r="K334" s="34" t="n">
        <v>397706.55234</v>
      </c>
    </row>
    <row r="335" customFormat="false" ht="12" hidden="false" customHeight="true" outlineLevel="0" collapsed="false">
      <c r="A335" s="35" t="s">
        <v>23</v>
      </c>
      <c r="B335" s="34" t="n">
        <v>285720.92819</v>
      </c>
      <c r="C335" s="34" t="n">
        <v>39524.2092</v>
      </c>
      <c r="D335" s="34" t="n">
        <v>103148.70443</v>
      </c>
      <c r="E335" s="34" t="n">
        <v>25174.64721</v>
      </c>
      <c r="F335" s="34" t="n">
        <v>11475.04589</v>
      </c>
      <c r="G335" s="34" t="n">
        <v>2879.80139</v>
      </c>
      <c r="H335" s="34" t="n">
        <v>738.71669</v>
      </c>
      <c r="I335" s="34" t="n">
        <v>1107.4746</v>
      </c>
      <c r="J335" s="34" t="n">
        <v>1399.28604</v>
      </c>
      <c r="K335" s="34" t="n">
        <v>471168.81364</v>
      </c>
    </row>
    <row r="336" customFormat="false" ht="12" hidden="false" customHeight="true" outlineLevel="0" collapsed="false">
      <c r="A336" s="70"/>
    </row>
    <row r="337" customFormat="false" ht="12" hidden="false" customHeight="true" outlineLevel="0" collapsed="false">
      <c r="A337" s="39" t="n">
        <v>2016</v>
      </c>
      <c r="B337" s="32" t="n">
        <v>2694247.66441</v>
      </c>
      <c r="C337" s="32" t="n">
        <v>476120.7513</v>
      </c>
      <c r="D337" s="32" t="n">
        <v>1227715.66267</v>
      </c>
      <c r="E337" s="32" t="n">
        <v>271827.71182</v>
      </c>
      <c r="F337" s="32" t="n">
        <v>107680.82392</v>
      </c>
      <c r="G337" s="32" t="n">
        <v>29931.15515</v>
      </c>
      <c r="H337" s="32" t="n">
        <v>7479.5175</v>
      </c>
      <c r="I337" s="32" t="n">
        <v>12188.25012</v>
      </c>
      <c r="J337" s="32" t="n">
        <v>14923.42158</v>
      </c>
      <c r="K337" s="32" t="n">
        <v>4842114.95847</v>
      </c>
    </row>
    <row r="338" customFormat="false" ht="12" hidden="false" customHeight="true" outlineLevel="0" collapsed="false">
      <c r="A338" s="35" t="s">
        <v>24</v>
      </c>
      <c r="B338" s="34" t="n">
        <v>152940.70094</v>
      </c>
      <c r="C338" s="34" t="n">
        <v>35977.23384</v>
      </c>
      <c r="D338" s="34" t="n">
        <v>93210.45446</v>
      </c>
      <c r="E338" s="34" t="n">
        <v>22393.07832</v>
      </c>
      <c r="F338" s="34" t="n">
        <v>7624.34727</v>
      </c>
      <c r="G338" s="34" t="n">
        <v>2071.07179</v>
      </c>
      <c r="H338" s="34" t="n">
        <v>516.77694</v>
      </c>
      <c r="I338" s="34" t="n">
        <v>865.00399</v>
      </c>
      <c r="J338" s="34" t="n">
        <v>1103.08931</v>
      </c>
      <c r="K338" s="34" t="n">
        <v>316701.75686</v>
      </c>
    </row>
    <row r="339" customFormat="false" ht="12" hidden="false" customHeight="true" outlineLevel="0" collapsed="false">
      <c r="A339" s="35" t="s">
        <v>25</v>
      </c>
      <c r="B339" s="34" t="n">
        <v>207297.7953</v>
      </c>
      <c r="C339" s="34" t="n">
        <v>36863.94729</v>
      </c>
      <c r="D339" s="34" t="n">
        <v>94724.79718</v>
      </c>
      <c r="E339" s="34" t="n">
        <v>21158.27966</v>
      </c>
      <c r="F339" s="34" t="n">
        <v>7336.13394</v>
      </c>
      <c r="G339" s="34" t="n">
        <v>1857.20638</v>
      </c>
      <c r="H339" s="34" t="n">
        <v>432.51219</v>
      </c>
      <c r="I339" s="34" t="n">
        <v>927.52439</v>
      </c>
      <c r="J339" s="34" t="n">
        <v>944.21186</v>
      </c>
      <c r="K339" s="34" t="n">
        <v>371542.40819</v>
      </c>
    </row>
    <row r="340" customFormat="false" ht="12" hidden="false" customHeight="true" outlineLevel="0" collapsed="false">
      <c r="A340" s="35" t="s">
        <v>26</v>
      </c>
      <c r="B340" s="34" t="n">
        <v>213190.83486</v>
      </c>
      <c r="C340" s="34" t="n">
        <v>38320.09391</v>
      </c>
      <c r="D340" s="34" t="n">
        <v>111451.65299</v>
      </c>
      <c r="E340" s="34" t="n">
        <v>21170.14481</v>
      </c>
      <c r="F340" s="34" t="n">
        <v>8912.20541</v>
      </c>
      <c r="G340" s="34" t="n">
        <v>3076.83724</v>
      </c>
      <c r="H340" s="34" t="n">
        <v>499.54047</v>
      </c>
      <c r="I340" s="34" t="n">
        <v>925.21709</v>
      </c>
      <c r="J340" s="34" t="n">
        <v>1276.67772</v>
      </c>
      <c r="K340" s="34" t="n">
        <v>398823.2045</v>
      </c>
    </row>
    <row r="341" customFormat="false" ht="12" hidden="false" customHeight="true" outlineLevel="0" collapsed="false">
      <c r="A341" s="35" t="s">
        <v>27</v>
      </c>
      <c r="B341" s="34" t="n">
        <v>213089.53887</v>
      </c>
      <c r="C341" s="34" t="n">
        <v>38168.75129</v>
      </c>
      <c r="D341" s="34" t="n">
        <v>96272.13621</v>
      </c>
      <c r="E341" s="34" t="n">
        <v>22047.14216</v>
      </c>
      <c r="F341" s="34" t="n">
        <v>9665.02773</v>
      </c>
      <c r="G341" s="34" t="n">
        <v>2946.52582</v>
      </c>
      <c r="H341" s="34" t="n">
        <v>516.34478</v>
      </c>
      <c r="I341" s="34" t="n">
        <v>954.41244</v>
      </c>
      <c r="J341" s="34" t="n">
        <v>1013.66275</v>
      </c>
      <c r="K341" s="34" t="n">
        <v>384673.54205</v>
      </c>
    </row>
    <row r="342" customFormat="false" ht="12" hidden="false" customHeight="true" outlineLevel="0" collapsed="false">
      <c r="A342" s="35" t="s">
        <v>28</v>
      </c>
      <c r="B342" s="34" t="n">
        <v>244265.13914</v>
      </c>
      <c r="C342" s="34" t="n">
        <v>36826.3225</v>
      </c>
      <c r="D342" s="34" t="n">
        <v>95977.48398</v>
      </c>
      <c r="E342" s="34" t="n">
        <v>22444.08216</v>
      </c>
      <c r="F342" s="34" t="n">
        <v>8062.71967</v>
      </c>
      <c r="G342" s="34" t="n">
        <v>2713.90049</v>
      </c>
      <c r="H342" s="34" t="n">
        <v>547.95912</v>
      </c>
      <c r="I342" s="34" t="n">
        <v>988.32242</v>
      </c>
      <c r="J342" s="34" t="n">
        <v>1261.26256</v>
      </c>
      <c r="K342" s="34" t="n">
        <v>413087.19204</v>
      </c>
    </row>
    <row r="343" customFormat="false" ht="12" hidden="false" customHeight="true" outlineLevel="0" collapsed="false">
      <c r="A343" s="35" t="s">
        <v>30</v>
      </c>
      <c r="B343" s="34" t="n">
        <v>241478.71988</v>
      </c>
      <c r="C343" s="34" t="n">
        <v>45871.15469</v>
      </c>
      <c r="D343" s="34" t="n">
        <v>115185.93965</v>
      </c>
      <c r="E343" s="34" t="n">
        <v>23787.47749</v>
      </c>
      <c r="F343" s="34" t="n">
        <v>11716.78039</v>
      </c>
      <c r="G343" s="34" t="n">
        <v>2274.55867</v>
      </c>
      <c r="H343" s="34" t="n">
        <v>628.0501</v>
      </c>
      <c r="I343" s="34" t="n">
        <v>1065.27268</v>
      </c>
      <c r="J343" s="34" t="n">
        <v>1486.06404</v>
      </c>
      <c r="K343" s="34" t="n">
        <v>443494.01759</v>
      </c>
    </row>
    <row r="344" customFormat="false" ht="12" hidden="false" customHeight="true" outlineLevel="0" collapsed="false">
      <c r="A344" s="35" t="s">
        <v>18</v>
      </c>
      <c r="B344" s="34" t="n">
        <v>231562.94635</v>
      </c>
      <c r="C344" s="34" t="n">
        <v>40961.22988</v>
      </c>
      <c r="D344" s="34" t="n">
        <v>108062.90933</v>
      </c>
      <c r="E344" s="34" t="n">
        <v>23117.02912</v>
      </c>
      <c r="F344" s="34" t="n">
        <v>10650.78417</v>
      </c>
      <c r="G344" s="34" t="n">
        <v>3155.43801</v>
      </c>
      <c r="H344" s="34" t="n">
        <v>641.16778</v>
      </c>
      <c r="I344" s="34" t="n">
        <v>1051.82328</v>
      </c>
      <c r="J344" s="34" t="n">
        <v>1254.7573</v>
      </c>
      <c r="K344" s="34" t="n">
        <v>420458.08522</v>
      </c>
    </row>
    <row r="345" customFormat="false" ht="12" hidden="false" customHeight="true" outlineLevel="0" collapsed="false">
      <c r="A345" s="35" t="s">
        <v>19</v>
      </c>
      <c r="B345" s="34" t="n">
        <v>238618.84522</v>
      </c>
      <c r="C345" s="34" t="n">
        <v>39769.30089</v>
      </c>
      <c r="D345" s="34" t="n">
        <v>105793.05016</v>
      </c>
      <c r="E345" s="34" t="n">
        <v>22959.07367</v>
      </c>
      <c r="F345" s="34" t="n">
        <v>9870.09481</v>
      </c>
      <c r="G345" s="34" t="n">
        <v>2432.53125</v>
      </c>
      <c r="H345" s="34" t="n">
        <v>844.77961</v>
      </c>
      <c r="I345" s="34" t="n">
        <v>1024.66237</v>
      </c>
      <c r="J345" s="34" t="n">
        <v>1379.58294</v>
      </c>
      <c r="K345" s="34" t="n">
        <v>422691.92092</v>
      </c>
    </row>
    <row r="346" customFormat="false" ht="12" hidden="false" customHeight="true" outlineLevel="0" collapsed="false">
      <c r="A346" s="35" t="s">
        <v>20</v>
      </c>
      <c r="B346" s="34" t="n">
        <v>235073.30043</v>
      </c>
      <c r="C346" s="34" t="n">
        <v>42758.29077</v>
      </c>
      <c r="D346" s="34" t="n">
        <v>103549.18529</v>
      </c>
      <c r="E346" s="34" t="n">
        <v>23104.35455</v>
      </c>
      <c r="F346" s="34" t="n">
        <v>9773.93036</v>
      </c>
      <c r="G346" s="34" t="n">
        <v>2635.45138</v>
      </c>
      <c r="H346" s="34" t="n">
        <v>611.64808</v>
      </c>
      <c r="I346" s="34" t="n">
        <v>873.32258</v>
      </c>
      <c r="J346" s="34" t="n">
        <v>1215.99784</v>
      </c>
      <c r="K346" s="34" t="n">
        <v>419595.48128</v>
      </c>
    </row>
    <row r="347" customFormat="false" ht="12" hidden="false" customHeight="true" outlineLevel="0" collapsed="false">
      <c r="A347" s="35" t="s">
        <v>31</v>
      </c>
      <c r="B347" s="34" t="n">
        <v>236210.99705</v>
      </c>
      <c r="C347" s="34" t="n">
        <v>39593.1523</v>
      </c>
      <c r="D347" s="34" t="n">
        <v>99721.9789</v>
      </c>
      <c r="E347" s="34" t="n">
        <v>23438.07491</v>
      </c>
      <c r="F347" s="34" t="n">
        <v>7897.56191</v>
      </c>
      <c r="G347" s="34" t="n">
        <v>2151.79501</v>
      </c>
      <c r="H347" s="34" t="n">
        <v>677.70669</v>
      </c>
      <c r="I347" s="34" t="n">
        <v>1215.09864</v>
      </c>
      <c r="J347" s="34" t="n">
        <v>1371.0467</v>
      </c>
      <c r="K347" s="34" t="n">
        <v>412277.41211</v>
      </c>
    </row>
    <row r="348" customFormat="false" ht="12" hidden="false" customHeight="true" outlineLevel="0" collapsed="false">
      <c r="A348" s="35" t="s">
        <v>22</v>
      </c>
      <c r="B348" s="34" t="n">
        <v>238640.23182</v>
      </c>
      <c r="C348" s="34" t="n">
        <v>40167.3826</v>
      </c>
      <c r="D348" s="34" t="n">
        <v>99922.05811</v>
      </c>
      <c r="E348" s="34" t="n">
        <v>21317.41737</v>
      </c>
      <c r="F348" s="34" t="n">
        <v>7490.04294</v>
      </c>
      <c r="G348" s="34" t="n">
        <v>2244.2661</v>
      </c>
      <c r="H348" s="34" t="n">
        <v>763.4387</v>
      </c>
      <c r="I348" s="34" t="n">
        <v>1145.39757</v>
      </c>
      <c r="J348" s="34" t="n">
        <v>1363.96445</v>
      </c>
      <c r="K348" s="34" t="n">
        <v>413054.19966</v>
      </c>
    </row>
    <row r="349" customFormat="false" ht="12" hidden="false" customHeight="true" outlineLevel="0" collapsed="false">
      <c r="A349" s="35" t="s">
        <v>23</v>
      </c>
      <c r="B349" s="34" t="n">
        <v>241878.61455</v>
      </c>
      <c r="C349" s="34" t="n">
        <v>40843.89134</v>
      </c>
      <c r="D349" s="34" t="n">
        <v>103844.01641</v>
      </c>
      <c r="E349" s="34" t="n">
        <v>24891.5576</v>
      </c>
      <c r="F349" s="34" t="n">
        <v>8681.19532</v>
      </c>
      <c r="G349" s="34" t="n">
        <v>2371.57301</v>
      </c>
      <c r="H349" s="34" t="n">
        <v>799.59304</v>
      </c>
      <c r="I349" s="34" t="n">
        <v>1152.19267</v>
      </c>
      <c r="J349" s="34" t="n">
        <v>1253.10411</v>
      </c>
      <c r="K349" s="34" t="n">
        <v>425715.73805</v>
      </c>
    </row>
    <row r="350" customFormat="false" ht="12" hidden="false" customHeight="true" outlineLevel="0" collapsed="false">
      <c r="A350" s="70"/>
    </row>
    <row r="351" customFormat="false" ht="12" hidden="false" customHeight="true" outlineLevel="0" collapsed="false">
      <c r="A351" s="39" t="n">
        <v>2017</v>
      </c>
      <c r="B351" s="32" t="n">
        <v>2964249.82725</v>
      </c>
      <c r="C351" s="32" t="n">
        <v>494053.38729</v>
      </c>
      <c r="D351" s="32" t="n">
        <v>1259952.97184</v>
      </c>
      <c r="E351" s="32" t="n">
        <v>294713.6937</v>
      </c>
      <c r="F351" s="32" t="n">
        <v>113102.10201</v>
      </c>
      <c r="G351" s="32" t="n">
        <v>28709.8898</v>
      </c>
      <c r="H351" s="32" t="n">
        <v>8886.75256</v>
      </c>
      <c r="I351" s="32" t="n">
        <v>13975.24249</v>
      </c>
      <c r="J351" s="32" t="n">
        <v>15223.50132</v>
      </c>
      <c r="K351" s="32" t="n">
        <v>5192867.36826</v>
      </c>
    </row>
    <row r="352" customFormat="false" ht="12" hidden="false" customHeight="true" outlineLevel="0" collapsed="false">
      <c r="A352" s="35" t="s">
        <v>24</v>
      </c>
      <c r="B352" s="34" t="n">
        <v>228332.24568</v>
      </c>
      <c r="C352" s="34" t="n">
        <v>39423.94675</v>
      </c>
      <c r="D352" s="34" t="n">
        <v>100117.40208</v>
      </c>
      <c r="E352" s="34" t="n">
        <v>23246.47695</v>
      </c>
      <c r="F352" s="34" t="n">
        <v>5544.26094</v>
      </c>
      <c r="G352" s="34" t="n">
        <v>1490.43034</v>
      </c>
      <c r="H352" s="34" t="n">
        <v>652.2034</v>
      </c>
      <c r="I352" s="34" t="n">
        <v>1038.69959</v>
      </c>
      <c r="J352" s="34" t="n">
        <v>1089.49077</v>
      </c>
      <c r="K352" s="34" t="n">
        <v>400935.1565</v>
      </c>
    </row>
    <row r="353" customFormat="false" ht="12" hidden="false" customHeight="true" outlineLevel="0" collapsed="false">
      <c r="A353" s="35" t="s">
        <v>25</v>
      </c>
      <c r="B353" s="34" t="n">
        <v>226058.26267</v>
      </c>
      <c r="C353" s="34" t="n">
        <v>35493.14089</v>
      </c>
      <c r="D353" s="34" t="n">
        <v>93077.2791</v>
      </c>
      <c r="E353" s="34" t="n">
        <v>21280.33711</v>
      </c>
      <c r="F353" s="34" t="n">
        <v>8380.90221</v>
      </c>
      <c r="G353" s="34" t="n">
        <v>2120.36934</v>
      </c>
      <c r="H353" s="34" t="n">
        <v>534.1302</v>
      </c>
      <c r="I353" s="34" t="n">
        <v>967.6892</v>
      </c>
      <c r="J353" s="34" t="n">
        <v>1051.20833</v>
      </c>
      <c r="K353" s="34" t="n">
        <v>388963.31905</v>
      </c>
    </row>
    <row r="354" customFormat="false" ht="12" hidden="false" customHeight="true" outlineLevel="0" collapsed="false">
      <c r="A354" s="35" t="s">
        <v>26</v>
      </c>
      <c r="B354" s="34" t="n">
        <v>233833.91265</v>
      </c>
      <c r="C354" s="34" t="n">
        <v>39798.83058</v>
      </c>
      <c r="D354" s="34" t="n">
        <v>102629.36453</v>
      </c>
      <c r="E354" s="34" t="n">
        <v>22615.19458</v>
      </c>
      <c r="F354" s="34" t="n">
        <v>12922.23969</v>
      </c>
      <c r="G354" s="34" t="n">
        <v>2386.76159</v>
      </c>
      <c r="H354" s="34" t="n">
        <v>679.67571</v>
      </c>
      <c r="I354" s="34" t="n">
        <v>947.14819</v>
      </c>
      <c r="J354" s="34" t="n">
        <v>1404.6716</v>
      </c>
      <c r="K354" s="34" t="n">
        <v>417217.79912</v>
      </c>
    </row>
    <row r="355" customFormat="false" ht="12" hidden="false" customHeight="true" outlineLevel="0" collapsed="false">
      <c r="A355" s="35" t="s">
        <v>27</v>
      </c>
      <c r="B355" s="34" t="n">
        <v>230485.10631</v>
      </c>
      <c r="C355" s="34" t="n">
        <v>38857.06156</v>
      </c>
      <c r="D355" s="34" t="n">
        <v>96509.85239</v>
      </c>
      <c r="E355" s="34" t="n">
        <v>24385.49164</v>
      </c>
      <c r="F355" s="34" t="n">
        <v>10113.1776</v>
      </c>
      <c r="G355" s="34" t="n">
        <v>2142.72288</v>
      </c>
      <c r="H355" s="34" t="n">
        <v>657.33401</v>
      </c>
      <c r="I355" s="34" t="n">
        <v>1231.65012</v>
      </c>
      <c r="J355" s="34" t="n">
        <v>1195.99237</v>
      </c>
      <c r="K355" s="34" t="n">
        <v>405578.38888</v>
      </c>
    </row>
    <row r="356" customFormat="false" ht="12" hidden="false" customHeight="true" outlineLevel="0" collapsed="false">
      <c r="A356" s="35" t="s">
        <v>28</v>
      </c>
      <c r="B356" s="34" t="n">
        <v>268785.99643</v>
      </c>
      <c r="C356" s="34" t="n">
        <v>39885.47249</v>
      </c>
      <c r="D356" s="34" t="n">
        <v>102067.74519</v>
      </c>
      <c r="E356" s="34" t="n">
        <v>15904.28188</v>
      </c>
      <c r="F356" s="34" t="n">
        <v>11885.49612</v>
      </c>
      <c r="G356" s="34" t="n">
        <v>2925.31554</v>
      </c>
      <c r="H356" s="34" t="n">
        <v>720.93888</v>
      </c>
      <c r="I356" s="34" t="n">
        <v>1083.86927</v>
      </c>
      <c r="J356" s="34" t="n">
        <v>1297.25166</v>
      </c>
      <c r="K356" s="34" t="n">
        <v>444556.36746</v>
      </c>
    </row>
    <row r="357" customFormat="false" ht="12" hidden="false" customHeight="true" outlineLevel="0" collapsed="false">
      <c r="A357" s="35" t="s">
        <v>30</v>
      </c>
      <c r="B357" s="34" t="n">
        <v>264660.02014</v>
      </c>
      <c r="C357" s="34" t="n">
        <v>46706.33691</v>
      </c>
      <c r="D357" s="34" t="n">
        <v>119039.25411</v>
      </c>
      <c r="E357" s="34" t="n">
        <v>33028.89476</v>
      </c>
      <c r="F357" s="34" t="n">
        <v>8245.71852</v>
      </c>
      <c r="G357" s="34" t="n">
        <v>2699.32807</v>
      </c>
      <c r="H357" s="34" t="n">
        <v>829.79659</v>
      </c>
      <c r="I357" s="34" t="n">
        <v>1352.69998</v>
      </c>
      <c r="J357" s="34" t="n">
        <v>1463.24804</v>
      </c>
      <c r="K357" s="34" t="n">
        <v>478025.29712</v>
      </c>
    </row>
    <row r="358" customFormat="false" ht="12" hidden="false" customHeight="true" outlineLevel="0" collapsed="false">
      <c r="A358" s="35" t="s">
        <v>18</v>
      </c>
      <c r="B358" s="34" t="n">
        <v>247229.41402</v>
      </c>
      <c r="C358" s="34" t="n">
        <v>41783.56579</v>
      </c>
      <c r="D358" s="34" t="n">
        <v>109219.93933</v>
      </c>
      <c r="E358" s="34" t="n">
        <v>25924.35208</v>
      </c>
      <c r="F358" s="34" t="n">
        <v>9752.84865</v>
      </c>
      <c r="G358" s="34" t="n">
        <v>2250.51642</v>
      </c>
      <c r="H358" s="34" t="n">
        <v>796.4609</v>
      </c>
      <c r="I358" s="34" t="n">
        <v>1175.53042</v>
      </c>
      <c r="J358" s="34" t="n">
        <v>1257.13237</v>
      </c>
      <c r="K358" s="34" t="n">
        <v>439389.75998</v>
      </c>
    </row>
    <row r="359" customFormat="false" ht="12" hidden="false" customHeight="true" outlineLevel="0" collapsed="false">
      <c r="A359" s="35" t="s">
        <v>19</v>
      </c>
      <c r="B359" s="34" t="n">
        <v>249918.99049</v>
      </c>
      <c r="C359" s="34" t="n">
        <v>42341.98354</v>
      </c>
      <c r="D359" s="34" t="n">
        <v>109167.55745</v>
      </c>
      <c r="E359" s="34" t="n">
        <v>25092.59152</v>
      </c>
      <c r="F359" s="34" t="n">
        <v>9783.43849</v>
      </c>
      <c r="G359" s="34" t="n">
        <v>3010.70242</v>
      </c>
      <c r="H359" s="34" t="n">
        <v>739.898</v>
      </c>
      <c r="I359" s="34" t="n">
        <v>1211.98561</v>
      </c>
      <c r="J359" s="34" t="n">
        <v>1285.88409</v>
      </c>
      <c r="K359" s="34" t="n">
        <v>442553.03161</v>
      </c>
    </row>
    <row r="360" customFormat="false" ht="12" hidden="false" customHeight="true" outlineLevel="0" collapsed="false">
      <c r="A360" s="35" t="s">
        <v>20</v>
      </c>
      <c r="B360" s="34" t="n">
        <v>258695.28193</v>
      </c>
      <c r="C360" s="34" t="n">
        <v>41399.26645</v>
      </c>
      <c r="D360" s="34" t="n">
        <v>106216.28718</v>
      </c>
      <c r="E360" s="34" t="n">
        <v>24099.97495</v>
      </c>
      <c r="F360" s="34" t="n">
        <v>9508.06945</v>
      </c>
      <c r="G360" s="34" t="n">
        <v>2419.02653</v>
      </c>
      <c r="H360" s="34" t="n">
        <v>756.77865</v>
      </c>
      <c r="I360" s="34" t="n">
        <v>1163.89079</v>
      </c>
      <c r="J360" s="34" t="n">
        <v>1157.97745</v>
      </c>
      <c r="K360" s="34" t="n">
        <v>445416.55338</v>
      </c>
    </row>
    <row r="361" customFormat="false" ht="12" hidden="false" customHeight="true" outlineLevel="0" collapsed="false">
      <c r="A361" s="35" t="s">
        <v>31</v>
      </c>
      <c r="B361" s="34" t="n">
        <v>250672.32689</v>
      </c>
      <c r="C361" s="34" t="n">
        <v>42921.489</v>
      </c>
      <c r="D361" s="34" t="n">
        <v>108221.56223</v>
      </c>
      <c r="E361" s="34" t="n">
        <v>26793.20699</v>
      </c>
      <c r="F361" s="34" t="n">
        <v>10578.93012</v>
      </c>
      <c r="G361" s="34" t="n">
        <v>2372.3802</v>
      </c>
      <c r="H361" s="34" t="n">
        <v>794.9331</v>
      </c>
      <c r="I361" s="34" t="n">
        <v>1269.09793</v>
      </c>
      <c r="J361" s="34" t="n">
        <v>1266.75735</v>
      </c>
      <c r="K361" s="34" t="n">
        <v>444890.68381</v>
      </c>
    </row>
    <row r="362" customFormat="false" ht="12" hidden="false" customHeight="true" outlineLevel="0" collapsed="false">
      <c r="A362" s="35" t="s">
        <v>22</v>
      </c>
      <c r="B362" s="34" t="n">
        <v>249632.01927</v>
      </c>
      <c r="C362" s="34" t="n">
        <v>42301.99897</v>
      </c>
      <c r="D362" s="34" t="n">
        <v>106381.4019</v>
      </c>
      <c r="E362" s="34" t="n">
        <v>25980.17012</v>
      </c>
      <c r="F362" s="34" t="n">
        <v>7358.03288</v>
      </c>
      <c r="G362" s="34" t="n">
        <v>2363.3518</v>
      </c>
      <c r="H362" s="34" t="n">
        <v>832.85274</v>
      </c>
      <c r="I362" s="34" t="n">
        <v>1239.3396</v>
      </c>
      <c r="J362" s="34" t="n">
        <v>1377.39908</v>
      </c>
      <c r="K362" s="34" t="n">
        <v>437466.56636</v>
      </c>
    </row>
    <row r="363" customFormat="false" ht="12" hidden="false" customHeight="true" outlineLevel="0" collapsed="false">
      <c r="A363" s="35" t="s">
        <v>23</v>
      </c>
      <c r="B363" s="34" t="n">
        <v>255946.25077</v>
      </c>
      <c r="C363" s="34" t="n">
        <v>43140.29436</v>
      </c>
      <c r="D363" s="34" t="n">
        <v>107305.32635</v>
      </c>
      <c r="E363" s="34" t="n">
        <v>26362.72112</v>
      </c>
      <c r="F363" s="34" t="n">
        <v>9028.98734</v>
      </c>
      <c r="G363" s="34" t="n">
        <v>2528.98467</v>
      </c>
      <c r="H363" s="34" t="n">
        <v>891.75038</v>
      </c>
      <c r="I363" s="34" t="n">
        <v>1293.64179</v>
      </c>
      <c r="J363" s="34" t="n">
        <v>1376.48821</v>
      </c>
      <c r="K363" s="34" t="n">
        <v>447874.44499</v>
      </c>
    </row>
    <row r="364" customFormat="false" ht="12" hidden="false" customHeight="true" outlineLevel="0" collapsed="false">
      <c r="A364" s="35"/>
      <c r="B364" s="34"/>
      <c r="C364" s="34"/>
      <c r="D364" s="34"/>
      <c r="E364" s="34"/>
      <c r="F364" s="34"/>
      <c r="G364" s="34"/>
      <c r="H364" s="34"/>
      <c r="I364" s="34"/>
      <c r="J364" s="34"/>
      <c r="K364" s="34"/>
    </row>
    <row r="365" customFormat="false" ht="12" hidden="false" customHeight="true" outlineLevel="0" collapsed="false">
      <c r="A365" s="39" t="n">
        <v>2018</v>
      </c>
      <c r="B365" s="32" t="n">
        <v>3162388.2045</v>
      </c>
      <c r="C365" s="32" t="n">
        <v>510348.95322</v>
      </c>
      <c r="D365" s="32" t="n">
        <v>1303714.69009</v>
      </c>
      <c r="E365" s="32" t="n">
        <v>301989.39666</v>
      </c>
      <c r="F365" s="32" t="n">
        <v>114558.4839</v>
      </c>
      <c r="G365" s="32" t="n">
        <v>30256.75475</v>
      </c>
      <c r="H365" s="32" t="n">
        <v>10677.9351</v>
      </c>
      <c r="I365" s="32" t="n">
        <v>16256.51734</v>
      </c>
      <c r="J365" s="32" t="n">
        <v>15360.44577</v>
      </c>
      <c r="K365" s="32" t="n">
        <v>5465551.38133</v>
      </c>
    </row>
    <row r="366" customFormat="false" ht="12" hidden="false" customHeight="true" outlineLevel="0" collapsed="false">
      <c r="A366" s="35" t="s">
        <v>24</v>
      </c>
      <c r="B366" s="34" t="n">
        <v>242441.07505</v>
      </c>
      <c r="C366" s="34" t="n">
        <v>40711.90367</v>
      </c>
      <c r="D366" s="34" t="n">
        <v>105364.62152</v>
      </c>
      <c r="E366" s="34" t="n">
        <v>24587.03171</v>
      </c>
      <c r="F366" s="34" t="n">
        <v>10277.47373</v>
      </c>
      <c r="G366" s="34" t="n">
        <v>1606.77137</v>
      </c>
      <c r="H366" s="34" t="n">
        <v>700.21376</v>
      </c>
      <c r="I366" s="34" t="n">
        <v>1234.64719</v>
      </c>
      <c r="J366" s="34" t="n">
        <v>1067.73512</v>
      </c>
      <c r="K366" s="34" t="n">
        <v>427991.47312</v>
      </c>
    </row>
    <row r="367" customFormat="false" ht="12" hidden="false" customHeight="true" outlineLevel="0" collapsed="false">
      <c r="A367" s="35" t="s">
        <v>25</v>
      </c>
      <c r="B367" s="34" t="n">
        <v>241594.21183</v>
      </c>
      <c r="C367" s="34" t="n">
        <v>38222.34433</v>
      </c>
      <c r="D367" s="34" t="n">
        <v>99855.26117</v>
      </c>
      <c r="E367" s="34" t="n">
        <v>22981.31892</v>
      </c>
      <c r="F367" s="34" t="n">
        <v>7618.23878</v>
      </c>
      <c r="G367" s="34" t="n">
        <v>2554.17138</v>
      </c>
      <c r="H367" s="34" t="n">
        <v>703.92198</v>
      </c>
      <c r="I367" s="34" t="n">
        <v>1050.92093</v>
      </c>
      <c r="J367" s="34" t="n">
        <v>1183.35606</v>
      </c>
      <c r="K367" s="34" t="n">
        <v>415763.74538</v>
      </c>
    </row>
    <row r="368" customFormat="false" ht="12" hidden="false" customHeight="true" outlineLevel="0" collapsed="false">
      <c r="A368" s="35" t="s">
        <v>26</v>
      </c>
      <c r="B368" s="34" t="n">
        <v>247761.49325</v>
      </c>
      <c r="C368" s="34" t="n">
        <v>40552.73446</v>
      </c>
      <c r="D368" s="34" t="n">
        <v>109066.31712</v>
      </c>
      <c r="E368" s="34" t="n">
        <v>23262.99936</v>
      </c>
      <c r="F368" s="34" t="n">
        <v>10915.05873</v>
      </c>
      <c r="G368" s="34" t="n">
        <v>2252.54335</v>
      </c>
      <c r="H368" s="34" t="n">
        <v>820.771</v>
      </c>
      <c r="I368" s="34" t="n">
        <v>1202.37943</v>
      </c>
      <c r="J368" s="34" t="n">
        <v>993.81689</v>
      </c>
      <c r="K368" s="34" t="n">
        <v>436828.11359</v>
      </c>
    </row>
    <row r="369" customFormat="false" ht="12" hidden="false" customHeight="true" outlineLevel="0" collapsed="false">
      <c r="A369" s="35" t="s">
        <v>27</v>
      </c>
      <c r="B369" s="34" t="n">
        <v>246886.19527</v>
      </c>
      <c r="C369" s="34" t="n">
        <v>40509.20879</v>
      </c>
      <c r="D369" s="34" t="n">
        <v>108050.94943</v>
      </c>
      <c r="E369" s="34" t="n">
        <v>24390.8254</v>
      </c>
      <c r="F369" s="34" t="n">
        <v>6737.26318</v>
      </c>
      <c r="G369" s="34" t="n">
        <v>2287.14498</v>
      </c>
      <c r="H369" s="34" t="n">
        <v>952.1034</v>
      </c>
      <c r="I369" s="34" t="n">
        <v>1215.58111</v>
      </c>
      <c r="J369" s="34" t="n">
        <v>1279.96534</v>
      </c>
      <c r="K369" s="34" t="n">
        <v>432309.2369</v>
      </c>
    </row>
    <row r="370" customFormat="false" ht="12" hidden="false" customHeight="true" outlineLevel="0" collapsed="false">
      <c r="A370" s="35" t="s">
        <v>28</v>
      </c>
      <c r="B370" s="34" t="n">
        <v>278044.44385</v>
      </c>
      <c r="C370" s="34" t="n">
        <v>40944.91823</v>
      </c>
      <c r="D370" s="34" t="n">
        <v>108436.47508</v>
      </c>
      <c r="E370" s="34" t="n">
        <v>24014.39123</v>
      </c>
      <c r="F370" s="34" t="n">
        <v>9048.36929</v>
      </c>
      <c r="G370" s="34" t="n">
        <v>2740.28103</v>
      </c>
      <c r="H370" s="34" t="n">
        <v>900.83502</v>
      </c>
      <c r="I370" s="34" t="n">
        <v>1336.56915</v>
      </c>
      <c r="J370" s="34" t="n">
        <v>1201.16858</v>
      </c>
      <c r="K370" s="34" t="n">
        <v>466667.45146</v>
      </c>
    </row>
    <row r="371" customFormat="false" ht="12" hidden="false" customHeight="true" outlineLevel="0" collapsed="false">
      <c r="A371" s="35" t="s">
        <v>30</v>
      </c>
      <c r="B371" s="34" t="n">
        <v>273850.2379</v>
      </c>
      <c r="C371" s="34" t="n">
        <v>45866.83558</v>
      </c>
      <c r="D371" s="34" t="n">
        <v>121057.35654</v>
      </c>
      <c r="E371" s="34" t="n">
        <v>26483.94472</v>
      </c>
      <c r="F371" s="34" t="n">
        <v>10912.70408</v>
      </c>
      <c r="G371" s="34" t="n">
        <v>3132.40703</v>
      </c>
      <c r="H371" s="34" t="n">
        <v>1000.21414</v>
      </c>
      <c r="I371" s="34" t="n">
        <v>1450.11849</v>
      </c>
      <c r="J371" s="34" t="n">
        <v>1354.26711</v>
      </c>
      <c r="K371" s="34" t="n">
        <v>485108.08559</v>
      </c>
    </row>
    <row r="372" customFormat="false" ht="12" hidden="false" customHeight="true" outlineLevel="0" collapsed="false">
      <c r="A372" s="35" t="s">
        <v>18</v>
      </c>
      <c r="B372" s="34" t="n">
        <v>264785.03498</v>
      </c>
      <c r="C372" s="34" t="n">
        <v>42477.76917</v>
      </c>
      <c r="D372" s="34" t="n">
        <v>112754.1774</v>
      </c>
      <c r="E372" s="34" t="n">
        <v>25444.23292</v>
      </c>
      <c r="F372" s="34" t="n">
        <v>9824.53404</v>
      </c>
      <c r="G372" s="34" t="n">
        <v>2620.77689</v>
      </c>
      <c r="H372" s="34" t="n">
        <v>911.26669</v>
      </c>
      <c r="I372" s="34" t="n">
        <v>1425.17639</v>
      </c>
      <c r="J372" s="34" t="n">
        <v>1242.98705</v>
      </c>
      <c r="K372" s="34" t="n">
        <v>461485.95553</v>
      </c>
    </row>
    <row r="373" customFormat="false" ht="12" hidden="false" customHeight="true" outlineLevel="0" collapsed="false">
      <c r="A373" s="35" t="s">
        <v>19</v>
      </c>
      <c r="B373" s="34" t="n">
        <v>281179.71056</v>
      </c>
      <c r="C373" s="34" t="n">
        <v>45849.33758</v>
      </c>
      <c r="D373" s="34" t="n">
        <v>106629.00828</v>
      </c>
      <c r="E373" s="34" t="n">
        <v>26207.53017</v>
      </c>
      <c r="F373" s="34" t="n">
        <v>10892.91569</v>
      </c>
      <c r="G373" s="34" t="n">
        <v>2632.4992</v>
      </c>
      <c r="H373" s="34" t="n">
        <v>942.74564</v>
      </c>
      <c r="I373" s="34" t="n">
        <v>1377.3482</v>
      </c>
      <c r="J373" s="34" t="n">
        <v>1206.99083</v>
      </c>
      <c r="K373" s="34" t="n">
        <v>476918.08615</v>
      </c>
    </row>
    <row r="374" customFormat="false" ht="12" hidden="false" customHeight="true" outlineLevel="0" collapsed="false">
      <c r="A374" s="35" t="s">
        <v>20</v>
      </c>
      <c r="B374" s="34" t="n">
        <v>264784.47122</v>
      </c>
      <c r="C374" s="34" t="n">
        <v>42619.62338</v>
      </c>
      <c r="D374" s="34" t="n">
        <v>105650.99418</v>
      </c>
      <c r="E374" s="34" t="n">
        <v>25071.96495</v>
      </c>
      <c r="F374" s="34" t="n">
        <v>9617.93397</v>
      </c>
      <c r="G374" s="34" t="n">
        <v>2585.09713</v>
      </c>
      <c r="H374" s="34" t="n">
        <v>874.73639</v>
      </c>
      <c r="I374" s="34" t="n">
        <v>1460.23092</v>
      </c>
      <c r="J374" s="34" t="n">
        <v>1655.21216</v>
      </c>
      <c r="K374" s="34" t="n">
        <v>454320.2643</v>
      </c>
    </row>
    <row r="375" customFormat="false" ht="12" hidden="false" customHeight="true" outlineLevel="0" collapsed="false">
      <c r="A375" s="35" t="s">
        <v>31</v>
      </c>
      <c r="B375" s="34" t="n">
        <v>270754.57374</v>
      </c>
      <c r="C375" s="34" t="n">
        <v>44129.2381</v>
      </c>
      <c r="D375" s="34" t="n">
        <v>109721.87931</v>
      </c>
      <c r="E375" s="34" t="n">
        <v>26235.77754</v>
      </c>
      <c r="F375" s="34" t="n">
        <v>10150.79128</v>
      </c>
      <c r="G375" s="34" t="n">
        <v>2574.09128</v>
      </c>
      <c r="H375" s="34" t="n">
        <v>1005.92393</v>
      </c>
      <c r="I375" s="34" t="n">
        <v>1470.44948</v>
      </c>
      <c r="J375" s="34" t="n">
        <v>1293.00773</v>
      </c>
      <c r="K375" s="34" t="n">
        <v>467335.73239</v>
      </c>
    </row>
    <row r="376" customFormat="false" ht="12" hidden="false" customHeight="true" outlineLevel="0" collapsed="false">
      <c r="A376" s="35" t="s">
        <v>22</v>
      </c>
      <c r="B376" s="34" t="n">
        <v>271100.78237</v>
      </c>
      <c r="C376" s="34" t="n">
        <v>44813.16164</v>
      </c>
      <c r="D376" s="34" t="n">
        <v>110459.54286</v>
      </c>
      <c r="E376" s="34" t="n">
        <v>26631.32487</v>
      </c>
      <c r="F376" s="34" t="n">
        <v>10117.72213</v>
      </c>
      <c r="G376" s="34" t="n">
        <v>2856.43894</v>
      </c>
      <c r="H376" s="34" t="n">
        <v>933.48407</v>
      </c>
      <c r="I376" s="34" t="n">
        <v>1492.45354</v>
      </c>
      <c r="J376" s="34" t="n">
        <v>1316.58109</v>
      </c>
      <c r="K376" s="34" t="n">
        <v>469721.49151</v>
      </c>
    </row>
    <row r="377" customFormat="false" ht="12" hidden="false" customHeight="true" outlineLevel="0" collapsed="false">
      <c r="A377" s="35" t="s">
        <v>23</v>
      </c>
      <c r="B377" s="34" t="n">
        <v>279205.97448</v>
      </c>
      <c r="C377" s="34" t="n">
        <v>43651.87829</v>
      </c>
      <c r="D377" s="34" t="n">
        <v>106668.1072</v>
      </c>
      <c r="E377" s="34" t="n">
        <v>26678.05487</v>
      </c>
      <c r="F377" s="34" t="n">
        <v>8445.479</v>
      </c>
      <c r="G377" s="34" t="n">
        <v>2414.53217</v>
      </c>
      <c r="H377" s="34" t="n">
        <v>931.71908</v>
      </c>
      <c r="I377" s="34" t="n">
        <v>1540.64251</v>
      </c>
      <c r="J377" s="34" t="n">
        <v>1565.35781</v>
      </c>
      <c r="K377" s="34" t="n">
        <v>471101.74541</v>
      </c>
    </row>
    <row r="378" customFormat="false" ht="12" hidden="false" customHeight="true" outlineLevel="0" collapsed="false">
      <c r="A378" s="35"/>
      <c r="B378" s="34"/>
      <c r="C378" s="34"/>
      <c r="D378" s="34"/>
      <c r="E378" s="34"/>
      <c r="F378" s="34"/>
      <c r="G378" s="34"/>
      <c r="H378" s="34"/>
      <c r="I378" s="34"/>
      <c r="J378" s="34"/>
      <c r="K378" s="34"/>
    </row>
    <row r="379" customFormat="false" ht="12" hidden="false" customHeight="true" outlineLevel="0" collapsed="false">
      <c r="A379" s="39" t="n">
        <v>2019</v>
      </c>
      <c r="B379" s="32" t="n">
        <v>3307883.65767</v>
      </c>
      <c r="C379" s="32" t="n">
        <v>529581.21546</v>
      </c>
      <c r="D379" s="32" t="n">
        <v>1337313.68798</v>
      </c>
      <c r="E379" s="32" t="n">
        <v>293741.65116</v>
      </c>
      <c r="F379" s="32" t="n">
        <v>121508.72945</v>
      </c>
      <c r="G379" s="32" t="n">
        <v>32655.59732</v>
      </c>
      <c r="H379" s="32" t="n">
        <v>11213.28412</v>
      </c>
      <c r="I379" s="32" t="n">
        <v>17281.0484</v>
      </c>
      <c r="J379" s="32" t="n">
        <v>15207.17805</v>
      </c>
      <c r="K379" s="32" t="n">
        <v>5666386.04961</v>
      </c>
    </row>
    <row r="380" customFormat="false" ht="12" hidden="false" customHeight="true" outlineLevel="0" collapsed="false">
      <c r="A380" s="35" t="s">
        <v>24</v>
      </c>
      <c r="B380" s="34" t="n">
        <v>265591.52143</v>
      </c>
      <c r="C380" s="34" t="n">
        <v>43980.34444</v>
      </c>
      <c r="D380" s="34" t="n">
        <v>104123.43747</v>
      </c>
      <c r="E380" s="34" t="n">
        <v>24508.25763</v>
      </c>
      <c r="F380" s="34" t="n">
        <v>11368.20273</v>
      </c>
      <c r="G380" s="34" t="n">
        <v>1824.51815</v>
      </c>
      <c r="H380" s="34" t="n">
        <v>819.54082</v>
      </c>
      <c r="I380" s="34" t="n">
        <v>1507.34402</v>
      </c>
      <c r="J380" s="34" t="n">
        <v>1213.39535</v>
      </c>
      <c r="K380" s="34" t="n">
        <v>454936.56204</v>
      </c>
    </row>
    <row r="381" customFormat="false" ht="12" hidden="false" customHeight="true" outlineLevel="0" collapsed="false">
      <c r="A381" s="35" t="s">
        <v>25</v>
      </c>
      <c r="B381" s="34" t="n">
        <v>263083.84466</v>
      </c>
      <c r="C381" s="34" t="n">
        <v>37084.73377</v>
      </c>
      <c r="D381" s="34" t="n">
        <v>104185.07831</v>
      </c>
      <c r="E381" s="34" t="n">
        <v>23915.42125</v>
      </c>
      <c r="F381" s="34" t="n">
        <v>8521.78945</v>
      </c>
      <c r="G381" s="34" t="n">
        <v>2558.52985</v>
      </c>
      <c r="H381" s="34" t="n">
        <v>797.8405</v>
      </c>
      <c r="I381" s="34" t="n">
        <v>1315.38176</v>
      </c>
      <c r="J381" s="34" t="n">
        <v>1184.92022</v>
      </c>
      <c r="K381" s="34" t="n">
        <v>442647.53977</v>
      </c>
    </row>
    <row r="382" customFormat="false" ht="12" hidden="false" customHeight="true" outlineLevel="0" collapsed="false">
      <c r="A382" s="35" t="s">
        <v>26</v>
      </c>
      <c r="B382" s="34" t="n">
        <v>263637.37618</v>
      </c>
      <c r="C382" s="34" t="n">
        <v>42329.87004</v>
      </c>
      <c r="D382" s="34" t="n">
        <v>104153.57015</v>
      </c>
      <c r="E382" s="34" t="n">
        <v>23606.15044</v>
      </c>
      <c r="F382" s="34" t="n">
        <v>9869.42561</v>
      </c>
      <c r="G382" s="34" t="n">
        <v>2504.05402</v>
      </c>
      <c r="H382" s="34" t="n">
        <v>763.06637</v>
      </c>
      <c r="I382" s="34" t="n">
        <v>1390.05725</v>
      </c>
      <c r="J382" s="34" t="n">
        <v>1161.04102</v>
      </c>
      <c r="K382" s="34" t="n">
        <v>449414.61108</v>
      </c>
    </row>
    <row r="383" customFormat="false" ht="12" hidden="false" customHeight="true" outlineLevel="0" collapsed="false">
      <c r="A383" s="35" t="s">
        <v>27</v>
      </c>
      <c r="B383" s="34" t="n">
        <v>266133.61054</v>
      </c>
      <c r="C383" s="34" t="n">
        <v>47823.89881</v>
      </c>
      <c r="D383" s="34" t="n">
        <v>104844.04826</v>
      </c>
      <c r="E383" s="34" t="n">
        <v>22536.71745</v>
      </c>
      <c r="F383" s="34" t="n">
        <v>9789.88222</v>
      </c>
      <c r="G383" s="34" t="n">
        <v>2738.51785</v>
      </c>
      <c r="H383" s="34" t="n">
        <v>858.4698</v>
      </c>
      <c r="I383" s="34" t="n">
        <v>1334.6848</v>
      </c>
      <c r="J383" s="34" t="n">
        <v>1225.4309</v>
      </c>
      <c r="K383" s="34" t="n">
        <v>457285.26063</v>
      </c>
    </row>
    <row r="384" customFormat="false" ht="12" hidden="false" customHeight="true" outlineLevel="0" collapsed="false">
      <c r="A384" s="35" t="s">
        <v>28</v>
      </c>
      <c r="B384" s="34" t="n">
        <v>286241.98288</v>
      </c>
      <c r="C384" s="34" t="n">
        <v>44337.91688</v>
      </c>
      <c r="D384" s="34" t="n">
        <v>112630.56291</v>
      </c>
      <c r="E384" s="34" t="n">
        <v>23846.51908</v>
      </c>
      <c r="F384" s="34" t="n">
        <v>10329.1737</v>
      </c>
      <c r="G384" s="34" t="n">
        <v>3050.53589</v>
      </c>
      <c r="H384" s="34" t="n">
        <v>924.94695</v>
      </c>
      <c r="I384" s="34" t="n">
        <v>1373.17141</v>
      </c>
      <c r="J384" s="34" t="n">
        <v>1274.36198</v>
      </c>
      <c r="K384" s="34" t="n">
        <v>484009.17168</v>
      </c>
    </row>
    <row r="385" customFormat="false" ht="12" hidden="false" customHeight="true" outlineLevel="0" collapsed="false">
      <c r="A385" s="35" t="s">
        <v>30</v>
      </c>
      <c r="B385" s="34" t="n">
        <v>279066.94044</v>
      </c>
      <c r="C385" s="34" t="n">
        <v>45396.31659</v>
      </c>
      <c r="D385" s="34" t="n">
        <v>118933.91436</v>
      </c>
      <c r="E385" s="34" t="n">
        <v>26091.99121</v>
      </c>
      <c r="F385" s="34" t="n">
        <v>9975.88074</v>
      </c>
      <c r="G385" s="34" t="n">
        <v>2904.80473</v>
      </c>
      <c r="H385" s="34" t="n">
        <v>943.79128</v>
      </c>
      <c r="I385" s="34" t="n">
        <v>1431.20189</v>
      </c>
      <c r="J385" s="34" t="n">
        <v>1383.24572</v>
      </c>
      <c r="K385" s="34" t="n">
        <v>486128.08696</v>
      </c>
    </row>
    <row r="386" customFormat="false" ht="12" hidden="false" customHeight="true" outlineLevel="0" collapsed="false">
      <c r="A386" s="35" t="s">
        <v>18</v>
      </c>
      <c r="B386" s="34" t="n">
        <v>280874.09196</v>
      </c>
      <c r="C386" s="34" t="n">
        <v>46896.77442</v>
      </c>
      <c r="D386" s="34" t="n">
        <v>118650.66105</v>
      </c>
      <c r="E386" s="34" t="n">
        <v>26010.73692</v>
      </c>
      <c r="F386" s="34" t="n">
        <v>10536.42257</v>
      </c>
      <c r="G386" s="34" t="n">
        <v>3667.44408</v>
      </c>
      <c r="H386" s="34" t="n">
        <v>1042.14515</v>
      </c>
      <c r="I386" s="34" t="n">
        <v>1548.63922</v>
      </c>
      <c r="J386" s="34" t="n">
        <v>1272.06824</v>
      </c>
      <c r="K386" s="34" t="n">
        <v>490498.98361</v>
      </c>
    </row>
    <row r="387" customFormat="false" ht="12" hidden="false" customHeight="true" outlineLevel="0" collapsed="false">
      <c r="A387" s="35" t="s">
        <v>19</v>
      </c>
      <c r="B387" s="34" t="n">
        <v>283592.1972</v>
      </c>
      <c r="C387" s="34" t="n">
        <v>45672.55533</v>
      </c>
      <c r="D387" s="34" t="n">
        <v>115889.46878</v>
      </c>
      <c r="E387" s="34" t="n">
        <v>24123.94132</v>
      </c>
      <c r="F387" s="34" t="n">
        <v>10235.92363</v>
      </c>
      <c r="G387" s="34" t="n">
        <v>2620.1987</v>
      </c>
      <c r="H387" s="34" t="n">
        <v>1008.44213</v>
      </c>
      <c r="I387" s="34" t="n">
        <v>1456.19628</v>
      </c>
      <c r="J387" s="34" t="n">
        <v>1256.98826</v>
      </c>
      <c r="K387" s="34" t="n">
        <v>485855.91163</v>
      </c>
    </row>
    <row r="388" customFormat="false" ht="12" hidden="false" customHeight="true" outlineLevel="0" collapsed="false">
      <c r="A388" s="35" t="s">
        <v>20</v>
      </c>
      <c r="B388" s="34" t="n">
        <v>277439.40025</v>
      </c>
      <c r="C388" s="34" t="n">
        <v>45085.79483</v>
      </c>
      <c r="D388" s="34" t="n">
        <v>115704.18387</v>
      </c>
      <c r="E388" s="34" t="n">
        <v>23875.72004</v>
      </c>
      <c r="F388" s="34" t="n">
        <v>10129.4899</v>
      </c>
      <c r="G388" s="34" t="n">
        <v>2686.39032</v>
      </c>
      <c r="H388" s="34" t="n">
        <v>996.75727</v>
      </c>
      <c r="I388" s="34" t="n">
        <v>1459.88382</v>
      </c>
      <c r="J388" s="34" t="n">
        <v>1276.63523</v>
      </c>
      <c r="K388" s="34" t="n">
        <v>478654.25553</v>
      </c>
    </row>
    <row r="389" customFormat="false" ht="12" hidden="false" customHeight="true" outlineLevel="0" collapsed="false">
      <c r="A389" s="35" t="s">
        <v>31</v>
      </c>
      <c r="B389" s="34" t="n">
        <v>278018.42891</v>
      </c>
      <c r="C389" s="34" t="n">
        <v>42504.26185</v>
      </c>
      <c r="D389" s="34" t="n">
        <v>101213.05852</v>
      </c>
      <c r="E389" s="34" t="n">
        <v>27417.07226</v>
      </c>
      <c r="F389" s="34" t="n">
        <v>9615.60723</v>
      </c>
      <c r="G389" s="34" t="n">
        <v>2912.44535</v>
      </c>
      <c r="H389" s="34" t="n">
        <v>891.67037</v>
      </c>
      <c r="I389" s="34" t="n">
        <v>1490.11216</v>
      </c>
      <c r="J389" s="34" t="n">
        <v>1309.7775</v>
      </c>
      <c r="K389" s="34" t="n">
        <v>465372.43415</v>
      </c>
    </row>
    <row r="390" customFormat="false" ht="12" hidden="false" customHeight="true" outlineLevel="0" collapsed="false">
      <c r="A390" s="35" t="s">
        <v>22</v>
      </c>
      <c r="B390" s="34" t="n">
        <v>276014.33111</v>
      </c>
      <c r="C390" s="34" t="n">
        <v>44032.07489</v>
      </c>
      <c r="D390" s="34" t="n">
        <v>117349.97932</v>
      </c>
      <c r="E390" s="34" t="n">
        <v>22166.78466</v>
      </c>
      <c r="F390" s="34" t="n">
        <v>10440.67499</v>
      </c>
      <c r="G390" s="34" t="n">
        <v>2577.34052</v>
      </c>
      <c r="H390" s="34" t="n">
        <v>1117.17427</v>
      </c>
      <c r="I390" s="34" t="n">
        <v>1450.69075</v>
      </c>
      <c r="J390" s="34" t="n">
        <v>1323.32471</v>
      </c>
      <c r="K390" s="34" t="n">
        <v>476472.37522</v>
      </c>
    </row>
    <row r="391" customFormat="false" ht="12" hidden="false" customHeight="true" outlineLevel="0" collapsed="false">
      <c r="A391" s="35" t="s">
        <v>23</v>
      </c>
      <c r="B391" s="34" t="n">
        <v>288189.93211</v>
      </c>
      <c r="C391" s="34" t="n">
        <v>44436.67361</v>
      </c>
      <c r="D391" s="34" t="n">
        <v>119635.72498</v>
      </c>
      <c r="E391" s="34" t="n">
        <v>25642.3389</v>
      </c>
      <c r="F391" s="34" t="n">
        <v>10696.25668</v>
      </c>
      <c r="G391" s="34" t="n">
        <v>2610.81786</v>
      </c>
      <c r="H391" s="34" t="n">
        <v>1049.43921</v>
      </c>
      <c r="I391" s="34" t="n">
        <v>1523.68504</v>
      </c>
      <c r="J391" s="34" t="n">
        <v>1325.98892</v>
      </c>
      <c r="K391" s="34" t="n">
        <v>495110.85731</v>
      </c>
    </row>
    <row r="392" customFormat="false" ht="12" hidden="false" customHeight="true" outlineLevel="0" collapsed="false">
      <c r="A392" s="35"/>
      <c r="B392" s="34"/>
      <c r="C392" s="34"/>
      <c r="D392" s="34"/>
      <c r="E392" s="34"/>
      <c r="F392" s="34"/>
      <c r="G392" s="34"/>
      <c r="H392" s="34"/>
      <c r="I392" s="34"/>
      <c r="J392" s="34"/>
      <c r="K392" s="34"/>
    </row>
    <row r="393" customFormat="false" ht="12" hidden="false" customHeight="true" outlineLevel="0" collapsed="false">
      <c r="A393" s="39" t="n">
        <v>2020</v>
      </c>
      <c r="B393" s="32" t="n">
        <v>3306054.7246</v>
      </c>
      <c r="C393" s="32" t="n">
        <v>395344.02546</v>
      </c>
      <c r="D393" s="32" t="n">
        <v>1231089.98331</v>
      </c>
      <c r="E393" s="32" t="n">
        <v>206237.00378</v>
      </c>
      <c r="F393" s="32" t="n">
        <v>99468.40876</v>
      </c>
      <c r="G393" s="32" t="n">
        <v>25683.89981</v>
      </c>
      <c r="H393" s="32" t="n">
        <v>9989.47715</v>
      </c>
      <c r="I393" s="32" t="n">
        <v>15616.79029</v>
      </c>
      <c r="J393" s="32" t="n">
        <v>12783.60818</v>
      </c>
      <c r="K393" s="32" t="n">
        <v>5302267.92134</v>
      </c>
    </row>
    <row r="394" customFormat="false" ht="12" hidden="false" customHeight="true" outlineLevel="0" collapsed="false">
      <c r="A394" s="35" t="s">
        <v>24</v>
      </c>
      <c r="B394" s="34" t="n">
        <v>270819.31887</v>
      </c>
      <c r="C394" s="34" t="n">
        <v>40734.73793</v>
      </c>
      <c r="D394" s="34" t="n">
        <v>103798.70495</v>
      </c>
      <c r="E394" s="34" t="n">
        <v>27527.97952</v>
      </c>
      <c r="F394" s="34" t="n">
        <v>8925.1752</v>
      </c>
      <c r="G394" s="34" t="n">
        <v>1554.30403</v>
      </c>
      <c r="H394" s="34" t="n">
        <v>814.03295</v>
      </c>
      <c r="I394" s="34" t="n">
        <v>1348.49621</v>
      </c>
      <c r="J394" s="34" t="n">
        <v>1241.03706</v>
      </c>
      <c r="K394" s="34" t="n">
        <v>456763.78672</v>
      </c>
    </row>
    <row r="395" customFormat="false" ht="12" hidden="false" customHeight="true" outlineLevel="0" collapsed="false">
      <c r="A395" s="35" t="s">
        <v>25</v>
      </c>
      <c r="B395" s="34" t="n">
        <v>271467.61701</v>
      </c>
      <c r="C395" s="34" t="n">
        <v>39908.25399</v>
      </c>
      <c r="D395" s="34" t="n">
        <v>109291.46059</v>
      </c>
      <c r="E395" s="34" t="n">
        <v>12489.80031</v>
      </c>
      <c r="F395" s="34" t="n">
        <v>7113.23938</v>
      </c>
      <c r="G395" s="34" t="n">
        <v>2004.48068</v>
      </c>
      <c r="H395" s="34" t="n">
        <v>953.53673</v>
      </c>
      <c r="I395" s="34" t="n">
        <v>1294.84233</v>
      </c>
      <c r="J395" s="34" t="n">
        <v>1081.57659</v>
      </c>
      <c r="K395" s="34" t="n">
        <v>445604.80761</v>
      </c>
    </row>
    <row r="396" customFormat="false" ht="12" hidden="false" customHeight="true" outlineLevel="0" collapsed="false">
      <c r="A396" s="35" t="s">
        <v>26</v>
      </c>
      <c r="B396" s="34" t="n">
        <v>261869.05332</v>
      </c>
      <c r="C396" s="34" t="n">
        <v>28992.20405</v>
      </c>
      <c r="D396" s="34" t="n">
        <v>88151.39178</v>
      </c>
      <c r="E396" s="34" t="n">
        <v>18500.58629</v>
      </c>
      <c r="F396" s="34" t="n">
        <v>7993.52762</v>
      </c>
      <c r="G396" s="34" t="n">
        <v>1534.85821</v>
      </c>
      <c r="H396" s="34" t="n">
        <v>656.57431</v>
      </c>
      <c r="I396" s="34" t="n">
        <v>1238.8329</v>
      </c>
      <c r="J396" s="34" t="n">
        <v>884.28272</v>
      </c>
      <c r="K396" s="34" t="n">
        <v>409821.3112</v>
      </c>
    </row>
    <row r="397" customFormat="false" ht="12" hidden="false" customHeight="true" outlineLevel="0" collapsed="false">
      <c r="A397" s="35" t="s">
        <v>27</v>
      </c>
      <c r="B397" s="34" t="n">
        <v>207087.54783</v>
      </c>
      <c r="C397" s="34" t="n">
        <v>11696.31794</v>
      </c>
      <c r="D397" s="34" t="n">
        <v>43059.00193</v>
      </c>
      <c r="E397" s="34" t="n">
        <v>4503.51434</v>
      </c>
      <c r="F397" s="34" t="n">
        <v>4959.47235</v>
      </c>
      <c r="G397" s="34" t="n">
        <v>524.39019</v>
      </c>
      <c r="H397" s="34" t="n">
        <v>351.21953</v>
      </c>
      <c r="I397" s="34" t="n">
        <v>772.06857</v>
      </c>
      <c r="J397" s="34" t="n">
        <v>594.65343</v>
      </c>
      <c r="K397" s="34" t="n">
        <v>273548.18611</v>
      </c>
    </row>
    <row r="398" customFormat="false" ht="12" hidden="false" customHeight="true" outlineLevel="0" collapsed="false">
      <c r="A398" s="35" t="s">
        <v>28</v>
      </c>
      <c r="B398" s="34" t="n">
        <v>230870.86267</v>
      </c>
      <c r="C398" s="34" t="n">
        <v>18515.46971</v>
      </c>
      <c r="D398" s="34" t="n">
        <v>58547.28926</v>
      </c>
      <c r="E398" s="34" t="n">
        <v>6262.52834</v>
      </c>
      <c r="F398" s="34" t="n">
        <v>2281.25887</v>
      </c>
      <c r="G398" s="34" t="n">
        <v>1767.88023</v>
      </c>
      <c r="H398" s="34" t="n">
        <v>617.13412</v>
      </c>
      <c r="I398" s="34" t="n">
        <v>804.06827</v>
      </c>
      <c r="J398" s="34" t="n">
        <v>771.00336</v>
      </c>
      <c r="K398" s="34" t="n">
        <v>320437.49483</v>
      </c>
    </row>
    <row r="399" customFormat="false" ht="12" hidden="false" customHeight="true" outlineLevel="0" collapsed="false">
      <c r="A399" s="35" t="s">
        <v>30</v>
      </c>
      <c r="B399" s="34" t="n">
        <v>287408.03545</v>
      </c>
      <c r="C399" s="34" t="n">
        <v>37122.09167</v>
      </c>
      <c r="D399" s="34" t="n">
        <v>96674.4382</v>
      </c>
      <c r="E399" s="34" t="n">
        <v>10504.97307</v>
      </c>
      <c r="F399" s="34" t="n">
        <v>4483.4401</v>
      </c>
      <c r="G399" s="34" t="n">
        <v>1616.9515</v>
      </c>
      <c r="H399" s="34" t="n">
        <v>769.71051</v>
      </c>
      <c r="I399" s="34" t="n">
        <v>1202.6454</v>
      </c>
      <c r="J399" s="34" t="n">
        <v>781.83904</v>
      </c>
      <c r="K399" s="34" t="n">
        <v>440564.12494</v>
      </c>
    </row>
    <row r="400" customFormat="false" ht="12" hidden="false" customHeight="true" outlineLevel="0" collapsed="false">
      <c r="A400" s="35" t="s">
        <v>18</v>
      </c>
      <c r="B400" s="34" t="n">
        <v>260345.48431</v>
      </c>
      <c r="C400" s="34" t="n">
        <v>20074.58141</v>
      </c>
      <c r="D400" s="34" t="n">
        <v>89899.4294</v>
      </c>
      <c r="E400" s="34" t="n">
        <v>21049.44279</v>
      </c>
      <c r="F400" s="34" t="n">
        <v>13025.12096</v>
      </c>
      <c r="G400" s="34" t="n">
        <v>2511.70491</v>
      </c>
      <c r="H400" s="34" t="n">
        <v>802.30232</v>
      </c>
      <c r="I400" s="34" t="n">
        <v>1695.79761</v>
      </c>
      <c r="J400" s="34" t="n">
        <v>1187.81173</v>
      </c>
      <c r="K400" s="34" t="n">
        <v>410591.67544</v>
      </c>
    </row>
    <row r="401" customFormat="false" ht="12" hidden="false" customHeight="true" outlineLevel="0" collapsed="false">
      <c r="A401" s="35" t="s">
        <v>19</v>
      </c>
      <c r="B401" s="34" t="n">
        <v>310495.94732</v>
      </c>
      <c r="C401" s="34" t="n">
        <v>47643.92015</v>
      </c>
      <c r="D401" s="34" t="n">
        <v>144083.58772</v>
      </c>
      <c r="E401" s="34" t="n">
        <v>16991.15304</v>
      </c>
      <c r="F401" s="34" t="n">
        <v>9509.33653</v>
      </c>
      <c r="G401" s="34" t="n">
        <v>2568.03711</v>
      </c>
      <c r="H401" s="34" t="n">
        <v>1070.24574</v>
      </c>
      <c r="I401" s="34" t="n">
        <v>1470.18846</v>
      </c>
      <c r="J401" s="34" t="n">
        <v>1354.11054</v>
      </c>
      <c r="K401" s="34" t="n">
        <v>535186.52661</v>
      </c>
    </row>
    <row r="402" customFormat="false" ht="12" hidden="false" customHeight="true" outlineLevel="0" collapsed="false">
      <c r="A402" s="35" t="s">
        <v>20</v>
      </c>
      <c r="B402" s="34" t="n">
        <v>314581.3222</v>
      </c>
      <c r="C402" s="34" t="n">
        <v>45079.64369</v>
      </c>
      <c r="D402" s="34" t="n">
        <v>144549.67305</v>
      </c>
      <c r="E402" s="34" t="n">
        <v>35744.0746</v>
      </c>
      <c r="F402" s="34" t="n">
        <v>10691.66559</v>
      </c>
      <c r="G402" s="34" t="n">
        <v>3795.25281</v>
      </c>
      <c r="H402" s="34" t="n">
        <v>1036.88058</v>
      </c>
      <c r="I402" s="34" t="n">
        <v>1406.49742</v>
      </c>
      <c r="J402" s="34" t="n">
        <v>1224.39622</v>
      </c>
      <c r="K402" s="34" t="n">
        <v>558109.40616</v>
      </c>
    </row>
    <row r="403" customFormat="false" ht="12" hidden="false" customHeight="true" outlineLevel="0" collapsed="false">
      <c r="A403" s="35" t="s">
        <v>31</v>
      </c>
      <c r="B403" s="34" t="n">
        <v>307207.17603</v>
      </c>
      <c r="C403" s="34" t="n">
        <v>35830.79205</v>
      </c>
      <c r="D403" s="34" t="n">
        <v>128054.2302</v>
      </c>
      <c r="E403" s="34" t="n">
        <v>23117.81406</v>
      </c>
      <c r="F403" s="34" t="n">
        <v>12386.25146</v>
      </c>
      <c r="G403" s="34" t="n">
        <v>2750.57648</v>
      </c>
      <c r="H403" s="34" t="n">
        <v>1000.60748</v>
      </c>
      <c r="I403" s="34" t="n">
        <v>1375.34078</v>
      </c>
      <c r="J403" s="34" t="n">
        <v>1295.86335</v>
      </c>
      <c r="K403" s="34" t="n">
        <v>513018.65189</v>
      </c>
    </row>
    <row r="404" customFormat="false" ht="12" hidden="false" customHeight="true" outlineLevel="0" collapsed="false">
      <c r="A404" s="35" t="s">
        <v>22</v>
      </c>
      <c r="B404" s="34" t="n">
        <v>300872.6238</v>
      </c>
      <c r="C404" s="34" t="n">
        <v>35417.69649</v>
      </c>
      <c r="D404" s="34" t="n">
        <v>112944.85078</v>
      </c>
      <c r="E404" s="34" t="n">
        <v>15479.15352</v>
      </c>
      <c r="F404" s="34" t="n">
        <v>9275.2692</v>
      </c>
      <c r="G404" s="34" t="n">
        <v>1588.52287</v>
      </c>
      <c r="H404" s="34" t="n">
        <v>944.00009</v>
      </c>
      <c r="I404" s="34" t="n">
        <v>1515.07015</v>
      </c>
      <c r="J404" s="34" t="n">
        <v>1110.20412</v>
      </c>
      <c r="K404" s="34" t="n">
        <v>479147.39102</v>
      </c>
    </row>
    <row r="405" customFormat="false" ht="12" hidden="false" customHeight="true" outlineLevel="0" collapsed="false">
      <c r="A405" s="35" t="s">
        <v>23</v>
      </c>
      <c r="B405" s="34" t="n">
        <v>283029.73579</v>
      </c>
      <c r="C405" s="34" t="n">
        <v>34328.31638</v>
      </c>
      <c r="D405" s="34" t="n">
        <v>112035.92545</v>
      </c>
      <c r="E405" s="34" t="n">
        <v>14065.9839</v>
      </c>
      <c r="F405" s="34" t="n">
        <v>8824.6515</v>
      </c>
      <c r="G405" s="34" t="n">
        <v>3466.94079</v>
      </c>
      <c r="H405" s="34" t="n">
        <v>973.23279</v>
      </c>
      <c r="I405" s="34" t="n">
        <v>1492.94219</v>
      </c>
      <c r="J405" s="34" t="n">
        <v>1256.83002</v>
      </c>
      <c r="K405" s="34" t="n">
        <v>459474.55881</v>
      </c>
    </row>
    <row r="406" customFormat="false" ht="12" hidden="false" customHeight="true" outlineLevel="0" collapsed="false">
      <c r="A406" s="35"/>
      <c r="B406" s="34"/>
      <c r="C406" s="34"/>
      <c r="D406" s="34"/>
      <c r="E406" s="34"/>
      <c r="F406" s="34"/>
      <c r="G406" s="34"/>
      <c r="H406" s="34"/>
      <c r="I406" s="34"/>
      <c r="J406" s="34"/>
      <c r="K406" s="34"/>
    </row>
    <row r="407" customFormat="false" ht="12.75" hidden="false" customHeight="true" outlineLevel="0" collapsed="false">
      <c r="A407" s="39" t="n">
        <v>2021</v>
      </c>
      <c r="B407" s="32" t="n">
        <v>3321518.68565</v>
      </c>
      <c r="C407" s="32" t="n">
        <v>361515.1813</v>
      </c>
      <c r="D407" s="32" t="n">
        <v>1288330.58699</v>
      </c>
      <c r="E407" s="32" t="n">
        <v>328411.45595</v>
      </c>
      <c r="F407" s="32" t="n">
        <v>102940.4724</v>
      </c>
      <c r="G407" s="32" t="n">
        <v>30534.20922</v>
      </c>
      <c r="H407" s="32" t="n">
        <v>10154.41294</v>
      </c>
      <c r="I407" s="32" t="n">
        <v>16773.46051</v>
      </c>
      <c r="J407" s="32" t="n">
        <v>12757.91461</v>
      </c>
      <c r="K407" s="32" t="n">
        <v>5472936.37957</v>
      </c>
    </row>
    <row r="408" customFormat="false" ht="12.75" hidden="false" customHeight="true" outlineLevel="0" collapsed="false">
      <c r="A408" s="35" t="s">
        <v>24</v>
      </c>
      <c r="B408" s="34" t="n">
        <v>280791.67628</v>
      </c>
      <c r="C408" s="34" t="n">
        <v>29355.11588</v>
      </c>
      <c r="D408" s="34" t="n">
        <v>103819.03058</v>
      </c>
      <c r="E408" s="34" t="n">
        <v>58466.99548</v>
      </c>
      <c r="F408" s="34" t="n">
        <v>7270.6764</v>
      </c>
      <c r="G408" s="34" t="n">
        <v>2592.30122</v>
      </c>
      <c r="H408" s="34" t="n">
        <v>720.23313</v>
      </c>
      <c r="I408" s="34" t="n">
        <v>1303.02448</v>
      </c>
      <c r="J408" s="34" t="n">
        <v>905.82548</v>
      </c>
      <c r="K408" s="34" t="n">
        <v>485224.87893</v>
      </c>
    </row>
    <row r="409" customFormat="false" ht="12.75" hidden="false" customHeight="true" outlineLevel="0" collapsed="false">
      <c r="A409" s="35" t="s">
        <v>25</v>
      </c>
      <c r="B409" s="34" t="n">
        <v>265265.45648</v>
      </c>
      <c r="C409" s="34" t="n">
        <v>29492.6013</v>
      </c>
      <c r="D409" s="34" t="n">
        <v>101301.61682</v>
      </c>
      <c r="E409" s="34" t="n">
        <v>18192.42303</v>
      </c>
      <c r="F409" s="34" t="n">
        <v>7158.5792</v>
      </c>
      <c r="G409" s="34" t="n">
        <v>2482.37603</v>
      </c>
      <c r="H409" s="34" t="n">
        <v>698.22892</v>
      </c>
      <c r="I409" s="34" t="n">
        <v>1280.2748</v>
      </c>
      <c r="J409" s="34" t="n">
        <v>961.8474</v>
      </c>
      <c r="K409" s="34" t="n">
        <v>426833.40398</v>
      </c>
    </row>
    <row r="410" customFormat="false" ht="12.75" hidden="false" customHeight="true" outlineLevel="0" collapsed="false">
      <c r="A410" s="35" t="s">
        <v>26</v>
      </c>
      <c r="B410" s="34" t="n">
        <v>274685.45613</v>
      </c>
      <c r="C410" s="34" t="n">
        <v>31419.75805</v>
      </c>
      <c r="D410" s="34" t="n">
        <v>111129.24644</v>
      </c>
      <c r="E410" s="34" t="n">
        <v>19823.87749</v>
      </c>
      <c r="F410" s="34" t="n">
        <v>7603.46227</v>
      </c>
      <c r="G410" s="34" t="n">
        <v>2052.14806</v>
      </c>
      <c r="H410" s="34" t="n">
        <v>847.09125</v>
      </c>
      <c r="I410" s="34" t="n">
        <v>1414.55456</v>
      </c>
      <c r="J410" s="34" t="n">
        <v>1164.05118</v>
      </c>
      <c r="K410" s="34" t="n">
        <v>450139.64543</v>
      </c>
    </row>
    <row r="411" customFormat="false" ht="12.75" hidden="false" customHeight="true" outlineLevel="0" collapsed="false">
      <c r="A411" s="35" t="s">
        <v>27</v>
      </c>
      <c r="B411" s="34" t="n">
        <v>270251.1545</v>
      </c>
      <c r="C411" s="34" t="n">
        <v>31516.87961</v>
      </c>
      <c r="D411" s="34" t="n">
        <v>107761.75898</v>
      </c>
      <c r="E411" s="34" t="n">
        <v>26893.08282</v>
      </c>
      <c r="F411" s="34" t="n">
        <v>8743.08368</v>
      </c>
      <c r="G411" s="34" t="n">
        <v>2825.60394</v>
      </c>
      <c r="H411" s="34" t="n">
        <v>838.96926</v>
      </c>
      <c r="I411" s="34" t="n">
        <v>1353.15728</v>
      </c>
      <c r="J411" s="34" t="n">
        <v>1125.3056</v>
      </c>
      <c r="K411" s="34" t="n">
        <v>451308.99567</v>
      </c>
    </row>
    <row r="412" customFormat="false" ht="12.75" hidden="false" customHeight="true" outlineLevel="0" collapsed="false">
      <c r="A412" s="35" t="s">
        <v>28</v>
      </c>
      <c r="B412" s="34" t="n">
        <v>268307.57452</v>
      </c>
      <c r="C412" s="34" t="n">
        <v>29515.44349</v>
      </c>
      <c r="D412" s="34" t="n">
        <v>102817.27839</v>
      </c>
      <c r="E412" s="34" t="n">
        <v>24260.26568</v>
      </c>
      <c r="F412" s="34" t="n">
        <v>7442.50645</v>
      </c>
      <c r="G412" s="34" t="n">
        <v>2575.66798</v>
      </c>
      <c r="H412" s="34" t="n">
        <v>837.19253</v>
      </c>
      <c r="I412" s="34" t="n">
        <v>1169.16581</v>
      </c>
      <c r="J412" s="34" t="n">
        <v>981.44401</v>
      </c>
      <c r="K412" s="34" t="n">
        <v>437906.53886</v>
      </c>
    </row>
    <row r="413" customFormat="false" ht="12.75" hidden="false" customHeight="true" outlineLevel="0" collapsed="false">
      <c r="A413" s="35" t="s">
        <v>30</v>
      </c>
      <c r="B413" s="34" t="n">
        <v>279073.66971</v>
      </c>
      <c r="C413" s="34" t="n">
        <v>31203.54605</v>
      </c>
      <c r="D413" s="34" t="n">
        <v>103222.41931</v>
      </c>
      <c r="E413" s="34" t="n">
        <v>41174.80427</v>
      </c>
      <c r="F413" s="34" t="n">
        <v>7594.26263</v>
      </c>
      <c r="G413" s="34" t="n">
        <v>2684.58881</v>
      </c>
      <c r="H413" s="34" t="n">
        <v>657.51266</v>
      </c>
      <c r="I413" s="34" t="n">
        <v>1556.97334</v>
      </c>
      <c r="J413" s="34" t="n">
        <v>1018.93104</v>
      </c>
      <c r="K413" s="34" t="n">
        <v>468186.70782</v>
      </c>
    </row>
    <row r="414" customFormat="false" ht="12.75" hidden="false" customHeight="true" outlineLevel="0" collapsed="false">
      <c r="A414" s="35" t="s">
        <v>18</v>
      </c>
      <c r="B414" s="34" t="n">
        <v>274264.61562</v>
      </c>
      <c r="C414" s="34" t="n">
        <v>29548.0347</v>
      </c>
      <c r="D414" s="34" t="n">
        <v>114672.50169</v>
      </c>
      <c r="E414" s="34" t="n">
        <v>23767.3723</v>
      </c>
      <c r="F414" s="34" t="n">
        <v>8746.7959</v>
      </c>
      <c r="G414" s="34" t="n">
        <v>2643.42884</v>
      </c>
      <c r="H414" s="34" t="n">
        <v>1023.41313</v>
      </c>
      <c r="I414" s="34" t="n">
        <v>1441.17102</v>
      </c>
      <c r="J414" s="34" t="n">
        <v>974.7194</v>
      </c>
      <c r="K414" s="34" t="n">
        <v>457082.0526</v>
      </c>
    </row>
    <row r="415" customFormat="false" ht="12.75" hidden="false" customHeight="true" outlineLevel="0" collapsed="false">
      <c r="A415" s="35" t="s">
        <v>19</v>
      </c>
      <c r="B415" s="34" t="n">
        <v>287384.67975</v>
      </c>
      <c r="C415" s="34" t="n">
        <v>29349.66834</v>
      </c>
      <c r="D415" s="34" t="n">
        <v>107522.53654</v>
      </c>
      <c r="E415" s="34" t="n">
        <v>20471.81817</v>
      </c>
      <c r="F415" s="34" t="n">
        <v>8418.10668</v>
      </c>
      <c r="G415" s="34" t="n">
        <v>2443.53349</v>
      </c>
      <c r="H415" s="34" t="n">
        <v>950.37491</v>
      </c>
      <c r="I415" s="34" t="n">
        <v>1356.09621</v>
      </c>
      <c r="J415" s="34" t="n">
        <v>982.46457</v>
      </c>
      <c r="K415" s="34" t="n">
        <v>458879.27866</v>
      </c>
    </row>
    <row r="416" customFormat="false" ht="12.75" hidden="false" customHeight="true" outlineLevel="0" collapsed="false">
      <c r="A416" s="35" t="s">
        <v>20</v>
      </c>
      <c r="B416" s="34" t="n">
        <v>278734.56604</v>
      </c>
      <c r="C416" s="34" t="n">
        <v>29258.63425</v>
      </c>
      <c r="D416" s="34" t="n">
        <v>104783.81635</v>
      </c>
      <c r="E416" s="34" t="n">
        <v>19734.54221</v>
      </c>
      <c r="F416" s="34" t="n">
        <v>7766.204</v>
      </c>
      <c r="G416" s="34" t="n">
        <v>2670.43903</v>
      </c>
      <c r="H416" s="34" t="n">
        <v>878.77102</v>
      </c>
      <c r="I416" s="34" t="n">
        <v>1496.11444</v>
      </c>
      <c r="J416" s="34" t="n">
        <v>1087.85145</v>
      </c>
      <c r="K416" s="34" t="n">
        <v>446410.93879</v>
      </c>
    </row>
    <row r="417" customFormat="false" ht="12.75" hidden="false" customHeight="true" outlineLevel="0" collapsed="false">
      <c r="A417" s="35" t="s">
        <v>31</v>
      </c>
      <c r="B417" s="34" t="n">
        <v>274932.0938</v>
      </c>
      <c r="C417" s="34" t="n">
        <v>29494.69552</v>
      </c>
      <c r="D417" s="34" t="n">
        <v>110452.5385</v>
      </c>
      <c r="E417" s="34" t="n">
        <v>25269.61501</v>
      </c>
      <c r="F417" s="34" t="n">
        <v>8068.87034</v>
      </c>
      <c r="G417" s="34" t="n">
        <v>2372.02608</v>
      </c>
      <c r="H417" s="34" t="n">
        <v>828.59269</v>
      </c>
      <c r="I417" s="34" t="n">
        <v>1302.81859</v>
      </c>
      <c r="J417" s="34" t="n">
        <v>1044.15018</v>
      </c>
      <c r="K417" s="34" t="n">
        <v>453765.40071</v>
      </c>
    </row>
    <row r="418" customFormat="false" ht="12.75" hidden="false" customHeight="true" outlineLevel="0" collapsed="false">
      <c r="A418" s="35" t="s">
        <v>22</v>
      </c>
      <c r="B418" s="34" t="n">
        <v>288123.71972</v>
      </c>
      <c r="C418" s="34" t="n">
        <v>30013.9696</v>
      </c>
      <c r="D418" s="34" t="n">
        <v>107276.61927</v>
      </c>
      <c r="E418" s="34" t="n">
        <v>22016.69748</v>
      </c>
      <c r="F418" s="34" t="n">
        <v>9573.5797</v>
      </c>
      <c r="G418" s="34" t="n">
        <v>2839.47489</v>
      </c>
      <c r="H418" s="34" t="n">
        <v>906.19767</v>
      </c>
      <c r="I418" s="34" t="n">
        <v>1496.79727</v>
      </c>
      <c r="J418" s="34" t="n">
        <v>1164.8603</v>
      </c>
      <c r="K418" s="34" t="n">
        <v>463411.9159</v>
      </c>
    </row>
    <row r="419" customFormat="false" ht="12.75" hidden="false" customHeight="true" outlineLevel="0" collapsed="false">
      <c r="A419" s="35" t="s">
        <v>23</v>
      </c>
      <c r="B419" s="34" t="n">
        <v>279704.0231</v>
      </c>
      <c r="C419" s="34" t="n">
        <v>31346.83451</v>
      </c>
      <c r="D419" s="34" t="n">
        <v>113571.22412</v>
      </c>
      <c r="E419" s="34" t="n">
        <v>28339.96201</v>
      </c>
      <c r="F419" s="34" t="n">
        <v>14554.34515</v>
      </c>
      <c r="G419" s="34" t="n">
        <v>2352.62085</v>
      </c>
      <c r="H419" s="34" t="n">
        <v>967.83577</v>
      </c>
      <c r="I419" s="34" t="n">
        <v>1603.31271</v>
      </c>
      <c r="J419" s="34" t="n">
        <v>1346.464</v>
      </c>
      <c r="K419" s="34" t="n">
        <v>473786.62222</v>
      </c>
    </row>
    <row r="420" customFormat="false" ht="12.75" hidden="false" customHeight="true" outlineLevel="0" collapsed="false">
      <c r="A420" s="61" t="s">
        <v>46</v>
      </c>
    </row>
    <row r="425" customFormat="false" ht="17.25" hidden="false" customHeight="true" outlineLevel="0" collapsed="false">
      <c r="K425" s="71"/>
      <c r="L425" s="71"/>
      <c r="M425" s="71"/>
    </row>
    <row r="426" customFormat="false" ht="17.25" hidden="false" customHeight="true" outlineLevel="0" collapsed="false">
      <c r="K426" s="71"/>
      <c r="L426" s="71"/>
      <c r="M426" s="71"/>
    </row>
    <row r="427" customFormat="false" ht="17.25" hidden="false" customHeight="true" outlineLevel="0" collapsed="false">
      <c r="K427" s="71"/>
      <c r="L427" s="71"/>
      <c r="M427" s="71"/>
    </row>
    <row r="428" customFormat="false" ht="17.25" hidden="false" customHeight="true" outlineLevel="0" collapsed="false">
      <c r="K428" s="71"/>
      <c r="L428" s="71"/>
      <c r="M428" s="71"/>
    </row>
    <row r="429" customFormat="false" ht="17.25" hidden="false" customHeight="true" outlineLevel="0" collapsed="false">
      <c r="K429" s="71"/>
      <c r="L429" s="71"/>
      <c r="M429" s="71"/>
    </row>
    <row r="430" customFormat="false" ht="17.25" hidden="false" customHeight="true" outlineLevel="0" collapsed="false">
      <c r="K430" s="71"/>
      <c r="L430" s="71"/>
      <c r="M430" s="71"/>
    </row>
    <row r="431" customFormat="false" ht="17.25" hidden="false" customHeight="true" outlineLevel="0" collapsed="false">
      <c r="K431" s="71"/>
      <c r="L431" s="71"/>
      <c r="M431" s="71"/>
    </row>
    <row r="432" customFormat="false" ht="17.25" hidden="false" customHeight="true" outlineLevel="0" collapsed="false">
      <c r="K432" s="71"/>
      <c r="L432" s="71"/>
      <c r="M432" s="71"/>
    </row>
    <row r="433" customFormat="false" ht="17.25" hidden="false" customHeight="true" outlineLevel="0" collapsed="false">
      <c r="K433" s="71"/>
      <c r="L433" s="71"/>
      <c r="M433" s="71"/>
    </row>
    <row r="434" customFormat="false" ht="17.25" hidden="false" customHeight="true" outlineLevel="0" collapsed="false">
      <c r="K434" s="71"/>
      <c r="L434" s="71"/>
      <c r="M434" s="71"/>
    </row>
  </sheetData>
  <mergeCells count="58">
    <mergeCell ref="A4:K4"/>
    <mergeCell ref="A5:K5"/>
    <mergeCell ref="A8:A11"/>
    <mergeCell ref="C8:C11"/>
    <mergeCell ref="D8:D11"/>
    <mergeCell ref="E8:E11"/>
    <mergeCell ref="F8:F11"/>
    <mergeCell ref="G8:G11"/>
    <mergeCell ref="H8:H11"/>
    <mergeCell ref="I8:I11"/>
    <mergeCell ref="J8:J11"/>
    <mergeCell ref="A72:K72"/>
    <mergeCell ref="A73:K73"/>
    <mergeCell ref="A76:A79"/>
    <mergeCell ref="C76:C79"/>
    <mergeCell ref="D76:D79"/>
    <mergeCell ref="E76:E79"/>
    <mergeCell ref="F76:F79"/>
    <mergeCell ref="G76:G79"/>
    <mergeCell ref="H76:H79"/>
    <mergeCell ref="I76:I79"/>
    <mergeCell ref="J76:J79"/>
    <mergeCell ref="A144:K144"/>
    <mergeCell ref="A145:K145"/>
    <mergeCell ref="A148:A151"/>
    <mergeCell ref="B148:B151"/>
    <mergeCell ref="C148:C151"/>
    <mergeCell ref="D148:D151"/>
    <mergeCell ref="E148:E151"/>
    <mergeCell ref="F148:F151"/>
    <mergeCell ref="G148:G151"/>
    <mergeCell ref="H148:H151"/>
    <mergeCell ref="I148:I151"/>
    <mergeCell ref="J148:J151"/>
    <mergeCell ref="A214:K214"/>
    <mergeCell ref="A215:K215"/>
    <mergeCell ref="A218:A221"/>
    <mergeCell ref="B218:B221"/>
    <mergeCell ref="C218:C221"/>
    <mergeCell ref="D218:D221"/>
    <mergeCell ref="E218:E221"/>
    <mergeCell ref="F218:F221"/>
    <mergeCell ref="G218:G221"/>
    <mergeCell ref="H218:H221"/>
    <mergeCell ref="I218:I221"/>
    <mergeCell ref="J218:J221"/>
    <mergeCell ref="A286:K286"/>
    <mergeCell ref="A287:K287"/>
    <mergeCell ref="A290:A293"/>
    <mergeCell ref="B290:B293"/>
    <mergeCell ref="C290:C293"/>
    <mergeCell ref="D290:D293"/>
    <mergeCell ref="E290:E293"/>
    <mergeCell ref="F290:F293"/>
    <mergeCell ref="G290:G293"/>
    <mergeCell ref="H290:H293"/>
    <mergeCell ref="I290:I293"/>
    <mergeCell ref="J290:J293"/>
  </mergeCells>
  <conditionalFormatting sqref="C208 C137 C64">
    <cfRule type="cellIs" priority="2" operator="notEqual" aboveAverage="0" equalAverage="0" bottom="0" percent="0" rank="0" text="" dxfId="0">
      <formula>0</formula>
    </cfRule>
  </conditionalFormatting>
  <conditionalFormatting sqref="C279:C28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66944444444444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40" man="true" max="16383" min="0"/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7:10:09Z</dcterms:created>
  <dc:creator>Administrador</dc:creator>
  <dc:description/>
  <dc:language>en-US</dc:language>
  <cp:lastModifiedBy>rlopez</cp:lastModifiedBy>
  <cp:lastPrinted>2014-06-25T23:18:18Z</cp:lastPrinted>
  <dcterms:modified xsi:type="dcterms:W3CDTF">2022-08-03T19:10:49Z</dcterms:modified>
  <cp:revision>0</cp:revision>
  <dc:subject/>
  <dc:title/>
</cp:coreProperties>
</file>