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CAPITULO VII          Sector Social</t>
  </si>
  <si>
    <t xml:space="preserve">CUADRO No. 7.7.3</t>
  </si>
  <si>
    <t xml:space="preserve">BOLIVIA: NÚMERO DE NIÑAS, NIÑOS Y MUJERES INSCRITAS AL BONO JUANA AZURDUY, SEGÚN DEPARTAMENTO
(2009 - 2021)</t>
  </si>
  <si>
    <t xml:space="preserve">DEPARTAMENTO</t>
  </si>
  <si>
    <t xml:space="preserve">NÚMERO DE NIÑAS Y NIÑOS INSCRITOS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NÚMERO DE MUJERES EMBARAZADAS INSCRITAS</t>
  </si>
  <si>
    <t xml:space="preserve">Fuente: Elaborado con datos de la Unidad Ejecutora del Bono Juana Azurduy, Ministerio de Salud y Deportes</t>
  </si>
  <si>
    <t xml:space="preserve">2009-2016: Fecha de corte al cierre de cada gestión.</t>
  </si>
  <si>
    <t xml:space="preserve">2017-2021: Fecha de actualización al 30/04/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4" min="2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0"/>
      <c r="E1" s="0"/>
      <c r="F1" s="0"/>
      <c r="K1" s="3" t="s">
        <v>1</v>
      </c>
      <c r="L1" s="3"/>
      <c r="M1" s="3"/>
      <c r="N1" s="3"/>
    </row>
    <row r="2" customFormat="false" ht="16.5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5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5.25" hidden="false" customHeight="true" outlineLevel="0" collapsed="false"/>
    <row r="5" s="8" customFormat="true" ht="33.95" hidden="false" customHeight="true" outlineLevel="0" collapsed="false">
      <c r="A5" s="6" t="s">
        <v>3</v>
      </c>
      <c r="B5" s="7" t="n">
        <v>2009</v>
      </c>
      <c r="C5" s="7" t="n">
        <v>2010</v>
      </c>
      <c r="D5" s="7" t="n">
        <v>2011</v>
      </c>
      <c r="E5" s="7" t="n">
        <v>2012</v>
      </c>
      <c r="F5" s="7" t="n">
        <v>2013</v>
      </c>
      <c r="G5" s="7" t="n">
        <v>2014</v>
      </c>
      <c r="H5" s="7" t="n">
        <v>2015</v>
      </c>
      <c r="I5" s="7" t="n">
        <v>2016</v>
      </c>
      <c r="J5" s="7" t="n">
        <v>2017</v>
      </c>
      <c r="K5" s="7" t="n">
        <v>2018</v>
      </c>
      <c r="L5" s="7" t="n">
        <v>2019</v>
      </c>
      <c r="M5" s="7" t="n">
        <v>2020</v>
      </c>
      <c r="N5" s="7" t="n">
        <v>2021</v>
      </c>
    </row>
    <row r="6" customFormat="fals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A7" s="9" t="s">
        <v>5</v>
      </c>
      <c r="B7" s="10" t="n">
        <v>187321</v>
      </c>
      <c r="C7" s="10" t="n">
        <v>112853</v>
      </c>
      <c r="D7" s="10" t="n">
        <v>114806</v>
      </c>
      <c r="E7" s="10" t="n">
        <v>112918</v>
      </c>
      <c r="F7" s="10" t="n">
        <v>126104</v>
      </c>
      <c r="G7" s="10" t="n">
        <v>131483</v>
      </c>
      <c r="H7" s="10" t="n">
        <v>95599</v>
      </c>
      <c r="I7" s="10" t="n">
        <v>116578</v>
      </c>
      <c r="J7" s="10" t="n">
        <f aca="false">SUM(J8:J16)</f>
        <v>121209</v>
      </c>
      <c r="K7" s="10" t="n">
        <f aca="false">SUM(K8:K16)</f>
        <v>116091</v>
      </c>
      <c r="L7" s="10" t="n">
        <f aca="false">SUM(L8:L16)</f>
        <v>109526</v>
      </c>
      <c r="M7" s="10" t="n">
        <f aca="false">SUM(M8:M16)</f>
        <v>108154</v>
      </c>
      <c r="N7" s="10" t="n">
        <f aca="false">SUM(N8:N16)</f>
        <v>107684</v>
      </c>
    </row>
    <row r="8" customFormat="false" ht="15" hidden="false" customHeight="true" outlineLevel="0" collapsed="false">
      <c r="A8" s="11" t="s">
        <v>6</v>
      </c>
      <c r="B8" s="12" t="n">
        <v>15081</v>
      </c>
      <c r="C8" s="12" t="n">
        <v>8797</v>
      </c>
      <c r="D8" s="12" t="n">
        <v>9053</v>
      </c>
      <c r="E8" s="12" t="n">
        <v>9317</v>
      </c>
      <c r="F8" s="12" t="n">
        <v>9635</v>
      </c>
      <c r="G8" s="12" t="n">
        <v>9106</v>
      </c>
      <c r="H8" s="12" t="n">
        <v>6206</v>
      </c>
      <c r="I8" s="12" t="n">
        <v>8027</v>
      </c>
      <c r="J8" s="12" t="n">
        <v>8151</v>
      </c>
      <c r="K8" s="12" t="n">
        <v>7462</v>
      </c>
      <c r="L8" s="12" t="n">
        <v>7282</v>
      </c>
      <c r="M8" s="12" t="n">
        <v>7417</v>
      </c>
      <c r="N8" s="12" t="n">
        <v>7207</v>
      </c>
    </row>
    <row r="9" customFormat="false" ht="15" hidden="false" customHeight="true" outlineLevel="0" collapsed="false">
      <c r="A9" s="11" t="s">
        <v>7</v>
      </c>
      <c r="B9" s="12" t="n">
        <v>51851</v>
      </c>
      <c r="C9" s="12" t="n">
        <v>30375</v>
      </c>
      <c r="D9" s="12" t="n">
        <v>33323</v>
      </c>
      <c r="E9" s="12" t="n">
        <v>31102</v>
      </c>
      <c r="F9" s="12" t="n">
        <v>32699</v>
      </c>
      <c r="G9" s="12" t="n">
        <v>33401</v>
      </c>
      <c r="H9" s="12" t="n">
        <v>25565</v>
      </c>
      <c r="I9" s="12" t="n">
        <v>28987</v>
      </c>
      <c r="J9" s="12" t="n">
        <v>29189</v>
      </c>
      <c r="K9" s="12" t="n">
        <v>29503</v>
      </c>
      <c r="L9" s="12" t="n">
        <v>26735</v>
      </c>
      <c r="M9" s="12" t="n">
        <v>27510</v>
      </c>
      <c r="N9" s="12" t="n">
        <v>24717</v>
      </c>
    </row>
    <row r="10" customFormat="false" ht="15" hidden="false" customHeight="true" outlineLevel="0" collapsed="false">
      <c r="A10" s="11" t="s">
        <v>8</v>
      </c>
      <c r="B10" s="12" t="n">
        <v>32978</v>
      </c>
      <c r="C10" s="12" t="n">
        <v>22347</v>
      </c>
      <c r="D10" s="12" t="n">
        <v>23797</v>
      </c>
      <c r="E10" s="12" t="n">
        <v>22125</v>
      </c>
      <c r="F10" s="12" t="n">
        <v>24733</v>
      </c>
      <c r="G10" s="12" t="n">
        <v>25938</v>
      </c>
      <c r="H10" s="12" t="n">
        <v>19539</v>
      </c>
      <c r="I10" s="12" t="n">
        <v>24728</v>
      </c>
      <c r="J10" s="12" t="n">
        <v>25523</v>
      </c>
      <c r="K10" s="12" t="n">
        <v>24955</v>
      </c>
      <c r="L10" s="12" t="n">
        <v>23441</v>
      </c>
      <c r="M10" s="12" t="n">
        <v>23008</v>
      </c>
      <c r="N10" s="12" t="n">
        <v>22247</v>
      </c>
    </row>
    <row r="11" customFormat="false" ht="15" hidden="false" customHeight="true" outlineLevel="0" collapsed="false">
      <c r="A11" s="11" t="s">
        <v>9</v>
      </c>
      <c r="B11" s="12" t="n">
        <v>12043</v>
      </c>
      <c r="C11" s="12" t="n">
        <v>6078</v>
      </c>
      <c r="D11" s="12" t="n">
        <v>7035</v>
      </c>
      <c r="E11" s="12" t="n">
        <v>6285</v>
      </c>
      <c r="F11" s="12" t="n">
        <v>6786</v>
      </c>
      <c r="G11" s="12" t="n">
        <v>6594</v>
      </c>
      <c r="H11" s="12" t="n">
        <v>5887</v>
      </c>
      <c r="I11" s="12" t="n">
        <v>6722</v>
      </c>
      <c r="J11" s="12" t="n">
        <v>6500</v>
      </c>
      <c r="K11" s="12" t="n">
        <v>6398</v>
      </c>
      <c r="L11" s="12" t="n">
        <v>6250</v>
      </c>
      <c r="M11" s="12" t="n">
        <v>6214</v>
      </c>
      <c r="N11" s="12" t="n">
        <v>5792</v>
      </c>
    </row>
    <row r="12" customFormat="false" ht="15" hidden="false" customHeight="true" outlineLevel="0" collapsed="false">
      <c r="A12" s="11" t="s">
        <v>10</v>
      </c>
      <c r="B12" s="12" t="n">
        <v>26159</v>
      </c>
      <c r="C12" s="12" t="n">
        <v>15094</v>
      </c>
      <c r="D12" s="12" t="n">
        <v>10492</v>
      </c>
      <c r="E12" s="12" t="n">
        <v>11187</v>
      </c>
      <c r="F12" s="12" t="n">
        <v>11547</v>
      </c>
      <c r="G12" s="12" t="n">
        <v>11355</v>
      </c>
      <c r="H12" s="12" t="n">
        <v>7289</v>
      </c>
      <c r="I12" s="12" t="n">
        <v>10240</v>
      </c>
      <c r="J12" s="12" t="n">
        <v>11111</v>
      </c>
      <c r="K12" s="12" t="n">
        <v>11153</v>
      </c>
      <c r="L12" s="12" t="n">
        <v>10741</v>
      </c>
      <c r="M12" s="12" t="n">
        <v>10805</v>
      </c>
      <c r="N12" s="12" t="n">
        <v>11298</v>
      </c>
    </row>
    <row r="13" customFormat="false" ht="15" hidden="false" customHeight="true" outlineLevel="0" collapsed="false">
      <c r="A13" s="11" t="s">
        <v>11</v>
      </c>
      <c r="B13" s="12" t="n">
        <v>8976</v>
      </c>
      <c r="C13" s="12" t="n">
        <v>6002</v>
      </c>
      <c r="D13" s="12" t="n">
        <v>6537</v>
      </c>
      <c r="E13" s="12" t="n">
        <v>6638</v>
      </c>
      <c r="F13" s="12" t="n">
        <v>6063</v>
      </c>
      <c r="G13" s="12" t="n">
        <v>7289</v>
      </c>
      <c r="H13" s="12" t="n">
        <v>5984</v>
      </c>
      <c r="I13" s="12" t="n">
        <v>6144</v>
      </c>
      <c r="J13" s="12" t="n">
        <v>6714</v>
      </c>
      <c r="K13" s="12" t="n">
        <v>6088</v>
      </c>
      <c r="L13" s="12" t="n">
        <v>5869</v>
      </c>
      <c r="M13" s="12" t="n">
        <v>5274</v>
      </c>
      <c r="N13" s="12" t="n">
        <v>5333</v>
      </c>
    </row>
    <row r="14" customFormat="false" ht="15" hidden="false" customHeight="true" outlineLevel="0" collapsed="false">
      <c r="A14" s="11" t="s">
        <v>12</v>
      </c>
      <c r="B14" s="12" t="n">
        <v>29837</v>
      </c>
      <c r="C14" s="12" t="n">
        <v>18582</v>
      </c>
      <c r="D14" s="12" t="n">
        <v>17339</v>
      </c>
      <c r="E14" s="12" t="n">
        <v>18934</v>
      </c>
      <c r="F14" s="12" t="n">
        <v>27071</v>
      </c>
      <c r="G14" s="12" t="n">
        <v>29218</v>
      </c>
      <c r="H14" s="12" t="n">
        <v>20305</v>
      </c>
      <c r="I14" s="12" t="n">
        <v>24900</v>
      </c>
      <c r="J14" s="12" t="n">
        <v>25987</v>
      </c>
      <c r="K14" s="12" t="n">
        <v>23597</v>
      </c>
      <c r="L14" s="12" t="n">
        <v>22681</v>
      </c>
      <c r="M14" s="12" t="n">
        <v>22027</v>
      </c>
      <c r="N14" s="12" t="n">
        <v>24518</v>
      </c>
    </row>
    <row r="15" customFormat="false" ht="15" hidden="false" customHeight="true" outlineLevel="0" collapsed="false">
      <c r="A15" s="11" t="s">
        <v>13</v>
      </c>
      <c r="B15" s="12" t="n">
        <v>8458</v>
      </c>
      <c r="C15" s="12" t="n">
        <v>4577</v>
      </c>
      <c r="D15" s="12" t="n">
        <v>6053</v>
      </c>
      <c r="E15" s="12" t="n">
        <v>6480</v>
      </c>
      <c r="F15" s="12" t="n">
        <v>6084</v>
      </c>
      <c r="G15" s="12" t="n">
        <v>6385</v>
      </c>
      <c r="H15" s="12" t="n">
        <v>3671</v>
      </c>
      <c r="I15" s="12" t="n">
        <v>5257</v>
      </c>
      <c r="J15" s="12" t="n">
        <v>6410</v>
      </c>
      <c r="K15" s="12" t="n">
        <v>5430</v>
      </c>
      <c r="L15" s="12" t="n">
        <v>5234</v>
      </c>
      <c r="M15" s="12" t="n">
        <v>4812</v>
      </c>
      <c r="N15" s="12" t="n">
        <v>5259</v>
      </c>
    </row>
    <row r="16" customFormat="false" ht="15" hidden="false" customHeight="true" outlineLevel="0" collapsed="false">
      <c r="A16" s="11" t="s">
        <v>14</v>
      </c>
      <c r="B16" s="12" t="n">
        <v>1938</v>
      </c>
      <c r="C16" s="12" t="n">
        <v>1001</v>
      </c>
      <c r="D16" s="12" t="n">
        <v>1177</v>
      </c>
      <c r="E16" s="12" t="n">
        <v>850</v>
      </c>
      <c r="F16" s="12" t="n">
        <v>1486</v>
      </c>
      <c r="G16" s="12" t="n">
        <v>2197</v>
      </c>
      <c r="H16" s="12" t="n">
        <v>1153</v>
      </c>
      <c r="I16" s="12" t="n">
        <v>1573</v>
      </c>
      <c r="J16" s="12" t="n">
        <v>1624</v>
      </c>
      <c r="K16" s="12" t="n">
        <v>1505</v>
      </c>
      <c r="L16" s="12" t="n">
        <v>1293</v>
      </c>
      <c r="M16" s="12" t="n">
        <v>1087</v>
      </c>
      <c r="N16" s="12" t="n">
        <v>1313</v>
      </c>
    </row>
    <row r="17" customFormat="false" ht="24.95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true" outlineLevel="0" collapsed="false">
      <c r="A18" s="9" t="s">
        <v>5</v>
      </c>
      <c r="B18" s="10" t="n">
        <v>101526</v>
      </c>
      <c r="C18" s="10" t="n">
        <v>90798</v>
      </c>
      <c r="D18" s="10" t="n">
        <v>86943</v>
      </c>
      <c r="E18" s="10" t="n">
        <v>71295</v>
      </c>
      <c r="F18" s="10" t="n">
        <v>84007</v>
      </c>
      <c r="G18" s="10" t="n">
        <v>102894</v>
      </c>
      <c r="H18" s="10" t="n">
        <v>90445</v>
      </c>
      <c r="I18" s="10" t="n">
        <v>112224</v>
      </c>
      <c r="J18" s="10" t="n">
        <f aca="false">SUM(J19:J27)</f>
        <v>110953</v>
      </c>
      <c r="K18" s="10" t="n">
        <f aca="false">SUM(K19:K27)</f>
        <v>116422</v>
      </c>
      <c r="L18" s="10" t="n">
        <f aca="false">SUM(L19:L27)</f>
        <v>108821</v>
      </c>
      <c r="M18" s="10" t="n">
        <f aca="false">SUM(M19:M27)</f>
        <v>101828</v>
      </c>
      <c r="N18" s="10" t="n">
        <f aca="false">SUM(N19:N27)</f>
        <v>106601</v>
      </c>
    </row>
    <row r="19" customFormat="false" ht="15" hidden="false" customHeight="true" outlineLevel="0" collapsed="false">
      <c r="A19" s="11" t="s">
        <v>6</v>
      </c>
      <c r="B19" s="12" t="n">
        <v>8480</v>
      </c>
      <c r="C19" s="12" t="n">
        <v>6527</v>
      </c>
      <c r="D19" s="12" t="n">
        <v>6053</v>
      </c>
      <c r="E19" s="12" t="n">
        <v>5747</v>
      </c>
      <c r="F19" s="12" t="n">
        <v>6169</v>
      </c>
      <c r="G19" s="12" t="n">
        <v>6963</v>
      </c>
      <c r="H19" s="12" t="n">
        <v>5907</v>
      </c>
      <c r="I19" s="12" t="n">
        <v>6672</v>
      </c>
      <c r="J19" s="12" t="n">
        <v>6507</v>
      </c>
      <c r="K19" s="12" t="n">
        <v>6595</v>
      </c>
      <c r="L19" s="12" t="n">
        <v>6263</v>
      </c>
      <c r="M19" s="12" t="n">
        <v>6292</v>
      </c>
      <c r="N19" s="12" t="n">
        <v>6195</v>
      </c>
    </row>
    <row r="20" customFormat="false" ht="15" hidden="false" customHeight="true" outlineLevel="0" collapsed="false">
      <c r="A20" s="11" t="s">
        <v>7</v>
      </c>
      <c r="B20" s="12" t="n">
        <v>29051</v>
      </c>
      <c r="C20" s="12" t="n">
        <v>24555</v>
      </c>
      <c r="D20" s="12" t="n">
        <v>25727</v>
      </c>
      <c r="E20" s="12" t="n">
        <v>18902</v>
      </c>
      <c r="F20" s="12" t="n">
        <v>21868</v>
      </c>
      <c r="G20" s="12" t="n">
        <v>26059</v>
      </c>
      <c r="H20" s="12" t="n">
        <v>24601</v>
      </c>
      <c r="I20" s="12" t="n">
        <v>28961</v>
      </c>
      <c r="J20" s="12" t="n">
        <v>27816</v>
      </c>
      <c r="K20" s="12" t="n">
        <v>28720</v>
      </c>
      <c r="L20" s="12" t="n">
        <v>26935</v>
      </c>
      <c r="M20" s="12" t="n">
        <v>25011</v>
      </c>
      <c r="N20" s="12" t="n">
        <v>25319</v>
      </c>
    </row>
    <row r="21" customFormat="false" ht="15" hidden="false" customHeight="true" outlineLevel="0" collapsed="false">
      <c r="A21" s="11" t="s">
        <v>8</v>
      </c>
      <c r="B21" s="12" t="n">
        <v>16903</v>
      </c>
      <c r="C21" s="12" t="n">
        <v>17549</v>
      </c>
      <c r="D21" s="12" t="n">
        <v>17957</v>
      </c>
      <c r="E21" s="12" t="n">
        <v>13820</v>
      </c>
      <c r="F21" s="12" t="n">
        <v>14220</v>
      </c>
      <c r="G21" s="12" t="n">
        <v>17131</v>
      </c>
      <c r="H21" s="12" t="n">
        <v>16791</v>
      </c>
      <c r="I21" s="12" t="n">
        <v>20682</v>
      </c>
      <c r="J21" s="12" t="n">
        <v>21042</v>
      </c>
      <c r="K21" s="12" t="n">
        <v>22327</v>
      </c>
      <c r="L21" s="12" t="n">
        <v>20569</v>
      </c>
      <c r="M21" s="12" t="n">
        <v>19315</v>
      </c>
      <c r="N21" s="12" t="n">
        <v>20203</v>
      </c>
    </row>
    <row r="22" customFormat="false" ht="15" hidden="false" customHeight="true" outlineLevel="0" collapsed="false">
      <c r="A22" s="11" t="s">
        <v>9</v>
      </c>
      <c r="B22" s="12" t="n">
        <v>5759</v>
      </c>
      <c r="C22" s="12" t="n">
        <v>4699</v>
      </c>
      <c r="D22" s="12" t="n">
        <v>4994</v>
      </c>
      <c r="E22" s="12" t="n">
        <v>4018</v>
      </c>
      <c r="F22" s="12" t="n">
        <v>3817</v>
      </c>
      <c r="G22" s="12" t="n">
        <v>4580</v>
      </c>
      <c r="H22" s="12" t="n">
        <v>4889</v>
      </c>
      <c r="I22" s="12" t="n">
        <v>5677</v>
      </c>
      <c r="J22" s="12" t="n">
        <v>5744</v>
      </c>
      <c r="K22" s="12" t="n">
        <v>5911</v>
      </c>
      <c r="L22" s="12" t="n">
        <v>5765</v>
      </c>
      <c r="M22" s="12" t="n">
        <v>5376</v>
      </c>
      <c r="N22" s="12" t="n">
        <v>5652</v>
      </c>
    </row>
    <row r="23" customFormat="false" ht="15" hidden="false" customHeight="true" outlineLevel="0" collapsed="false">
      <c r="A23" s="11" t="s">
        <v>10</v>
      </c>
      <c r="B23" s="12" t="n">
        <v>12593</v>
      </c>
      <c r="C23" s="12" t="n">
        <v>11170</v>
      </c>
      <c r="D23" s="12" t="n">
        <v>7822</v>
      </c>
      <c r="E23" s="12" t="n">
        <v>5839</v>
      </c>
      <c r="F23" s="12" t="n">
        <v>6735</v>
      </c>
      <c r="G23" s="12" t="n">
        <v>7544</v>
      </c>
      <c r="H23" s="12" t="n">
        <v>5078</v>
      </c>
      <c r="I23" s="12" t="n">
        <v>8002</v>
      </c>
      <c r="J23" s="12" t="n">
        <v>8978</v>
      </c>
      <c r="K23" s="12" t="n">
        <v>9877</v>
      </c>
      <c r="L23" s="12" t="n">
        <v>9652</v>
      </c>
      <c r="M23" s="12" t="n">
        <v>9452</v>
      </c>
      <c r="N23" s="12" t="n">
        <v>10000</v>
      </c>
    </row>
    <row r="24" customFormat="false" ht="15" hidden="false" customHeight="true" outlineLevel="0" collapsed="false">
      <c r="A24" s="11" t="s">
        <v>11</v>
      </c>
      <c r="B24" s="12" t="n">
        <v>5366</v>
      </c>
      <c r="C24" s="12" t="n">
        <v>4822</v>
      </c>
      <c r="D24" s="12" t="n">
        <v>5217</v>
      </c>
      <c r="E24" s="12" t="n">
        <v>5836</v>
      </c>
      <c r="F24" s="12" t="n">
        <v>4635</v>
      </c>
      <c r="G24" s="12" t="n">
        <v>6284</v>
      </c>
      <c r="H24" s="12" t="n">
        <v>5915</v>
      </c>
      <c r="I24" s="12" t="n">
        <v>6147</v>
      </c>
      <c r="J24" s="12" t="n">
        <v>6476</v>
      </c>
      <c r="K24" s="12" t="n">
        <v>6266</v>
      </c>
      <c r="L24" s="12" t="n">
        <v>5927</v>
      </c>
      <c r="M24" s="12" t="n">
        <v>5007</v>
      </c>
      <c r="N24" s="12" t="n">
        <v>5265</v>
      </c>
    </row>
    <row r="25" customFormat="false" ht="15" hidden="false" customHeight="true" outlineLevel="0" collapsed="false">
      <c r="A25" s="11" t="s">
        <v>12</v>
      </c>
      <c r="B25" s="12" t="n">
        <v>17384</v>
      </c>
      <c r="C25" s="12" t="n">
        <v>17462</v>
      </c>
      <c r="D25" s="12" t="n">
        <v>14068</v>
      </c>
      <c r="E25" s="12" t="n">
        <v>13027</v>
      </c>
      <c r="F25" s="12" t="n">
        <v>22185</v>
      </c>
      <c r="G25" s="12" t="n">
        <v>28514</v>
      </c>
      <c r="H25" s="12" t="n">
        <v>22724</v>
      </c>
      <c r="I25" s="12" t="n">
        <v>29859</v>
      </c>
      <c r="J25" s="12" t="n">
        <v>27644</v>
      </c>
      <c r="K25" s="12" t="n">
        <v>29626</v>
      </c>
      <c r="L25" s="12" t="n">
        <v>27233</v>
      </c>
      <c r="M25" s="12" t="n">
        <v>25100</v>
      </c>
      <c r="N25" s="12" t="n">
        <v>26875</v>
      </c>
    </row>
    <row r="26" customFormat="false" ht="15" hidden="false" customHeight="true" outlineLevel="0" collapsed="false">
      <c r="A26" s="11" t="s">
        <v>13</v>
      </c>
      <c r="B26" s="12" t="n">
        <v>4712</v>
      </c>
      <c r="C26" s="12" t="n">
        <v>3135</v>
      </c>
      <c r="D26" s="12" t="n">
        <v>4136</v>
      </c>
      <c r="E26" s="12" t="n">
        <v>3587</v>
      </c>
      <c r="F26" s="12" t="n">
        <v>3369</v>
      </c>
      <c r="G26" s="12" t="n">
        <v>4097</v>
      </c>
      <c r="H26" s="12" t="n">
        <v>3311</v>
      </c>
      <c r="I26" s="12" t="n">
        <v>4702</v>
      </c>
      <c r="J26" s="12" t="n">
        <v>5299</v>
      </c>
      <c r="K26" s="12" t="n">
        <v>5500</v>
      </c>
      <c r="L26" s="12" t="n">
        <v>4951</v>
      </c>
      <c r="M26" s="12" t="n">
        <v>5011</v>
      </c>
      <c r="N26" s="12" t="n">
        <v>5647</v>
      </c>
    </row>
    <row r="27" customFormat="false" ht="15" hidden="false" customHeight="true" outlineLevel="0" collapsed="false">
      <c r="A27" s="11" t="s">
        <v>14</v>
      </c>
      <c r="B27" s="12" t="n">
        <v>1278</v>
      </c>
      <c r="C27" s="12" t="n">
        <v>879</v>
      </c>
      <c r="D27" s="12" t="n">
        <v>969</v>
      </c>
      <c r="E27" s="12" t="n">
        <v>519</v>
      </c>
      <c r="F27" s="12" t="n">
        <v>1009</v>
      </c>
      <c r="G27" s="12" t="n">
        <v>1722</v>
      </c>
      <c r="H27" s="12" t="n">
        <v>1229</v>
      </c>
      <c r="I27" s="12" t="n">
        <v>1522</v>
      </c>
      <c r="J27" s="12" t="n">
        <v>1447</v>
      </c>
      <c r="K27" s="12" t="n">
        <v>1600</v>
      </c>
      <c r="L27" s="12" t="n">
        <v>1526</v>
      </c>
      <c r="M27" s="12" t="n">
        <v>1264</v>
      </c>
      <c r="N27" s="12" t="n">
        <v>1445</v>
      </c>
    </row>
    <row r="28" customFormat="false" ht="15" hidden="false" customHeight="true" outlineLevel="0" collapsed="false">
      <c r="A28" s="13" t="s">
        <v>16</v>
      </c>
      <c r="B28" s="13"/>
      <c r="C28" s="13"/>
      <c r="D28" s="13"/>
      <c r="E28" s="13"/>
    </row>
    <row r="29" customFormat="false" ht="15" hidden="false" customHeight="true" outlineLevel="0" collapsed="false">
      <c r="A29" s="1" t="s">
        <v>17</v>
      </c>
    </row>
    <row r="30" customFormat="false" ht="15" hidden="false" customHeight="true" outlineLevel="0" collapsed="false">
      <c r="A30" s="1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A1:C1"/>
    <mergeCell ref="K1:N1"/>
    <mergeCell ref="A3:N3"/>
    <mergeCell ref="A6:N6"/>
    <mergeCell ref="A17:N17"/>
    <mergeCell ref="A28:E28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4:52Z</dcterms:created>
  <dc:creator>Blanca Franco</dc:creator>
  <dc:description/>
  <dc:language>en-US</dc:language>
  <cp:lastModifiedBy>Susana Lizarraga</cp:lastModifiedBy>
  <cp:lastPrinted>2018-08-02T22:33:18Z</cp:lastPrinted>
  <dcterms:modified xsi:type="dcterms:W3CDTF">2022-08-09T18:48:57Z</dcterms:modified>
  <cp:revision>0</cp:revision>
  <dc:subject/>
  <dc:title/>
</cp:coreProperties>
</file>