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1" sheetId="1" state="visible" r:id="rId2"/>
  </sheets>
  <definedNames>
    <definedName function="false" hidden="false" localSheetId="0" name="_xlnm.Print_Area" vbProcedure="false">C070711!$A$1:$I$1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PITULO VII          Sector Social</t>
  </si>
  <si>
    <t xml:space="preserve">CUADRO No. 7.7.11</t>
  </si>
  <si>
    <t xml:space="preserve">BOLIVIA: PERSONAS CON DISCAPACIDAD REGISTRADAS EN EL SISTEMA DE INFORMACIÓN DEL PROGRAMA DE REGISTRO ÚNICO NACIONAL DE PERSONAS CON DISCAPACIDAD (SIPRUNPCD), SEGÚN DEPARTAMENTO
 (2014 - 2021)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l Ministerio de Salud y Depor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1" customFormat="true" ht="7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" customFormat="true" ht="14.25" hidden="false" customHeight="false" outlineLevel="0" collapsed="false"/>
    <row r="5" s="1" customFormat="true" ht="30.75" hidden="false" customHeight="true" outlineLevel="0" collapsed="false">
      <c r="A5" s="8"/>
      <c r="B5" s="9" t="n">
        <v>2014</v>
      </c>
      <c r="C5" s="9" t="n">
        <v>2015</v>
      </c>
      <c r="D5" s="9" t="n">
        <v>2016</v>
      </c>
      <c r="E5" s="9" t="n">
        <v>2017</v>
      </c>
      <c r="F5" s="9" t="n">
        <v>2018</v>
      </c>
      <c r="G5" s="9" t="n">
        <v>2019</v>
      </c>
      <c r="H5" s="9" t="n">
        <v>2020</v>
      </c>
      <c r="I5" s="9" t="n">
        <v>2021</v>
      </c>
    </row>
    <row r="6" s="1" customFormat="true" ht="14.25" hidden="false" customHeight="false" outlineLevel="0" collapsed="false">
      <c r="A6" s="10" t="s">
        <v>3</v>
      </c>
      <c r="B6" s="11" t="n">
        <f aca="false">SUM(B7:B15)</f>
        <v>53147</v>
      </c>
      <c r="C6" s="11" t="n">
        <f aca="false">SUM(C7:C15)</f>
        <v>61447</v>
      </c>
      <c r="D6" s="11" t="n">
        <f aca="false">SUM(D7:D15)</f>
        <v>67912</v>
      </c>
      <c r="E6" s="11" t="n">
        <f aca="false">SUM(E7:E15)</f>
        <v>75604</v>
      </c>
      <c r="F6" s="11" t="n">
        <f aca="false">SUM(F7:F15)</f>
        <v>83731</v>
      </c>
      <c r="G6" s="11" t="n">
        <f aca="false">SUM(G7:G15)</f>
        <v>91189</v>
      </c>
      <c r="H6" s="11" t="n">
        <f aca="false">SUM(H7:H15)</f>
        <v>94584</v>
      </c>
      <c r="I6" s="11" t="n">
        <f aca="false">SUM(I7:I15)</f>
        <v>100218</v>
      </c>
    </row>
    <row r="7" s="1" customFormat="true" ht="14.25" hidden="false" customHeight="false" outlineLevel="0" collapsed="false">
      <c r="A7" s="12" t="s">
        <v>4</v>
      </c>
      <c r="B7" s="13" t="n">
        <v>6153</v>
      </c>
      <c r="C7" s="13" t="n">
        <v>6943</v>
      </c>
      <c r="D7" s="13" t="n">
        <v>7579</v>
      </c>
      <c r="E7" s="13" t="n">
        <v>8111</v>
      </c>
      <c r="F7" s="13" t="n">
        <v>8691</v>
      </c>
      <c r="G7" s="13" t="n">
        <v>9089</v>
      </c>
      <c r="H7" s="13" t="n">
        <v>9231</v>
      </c>
      <c r="I7" s="13" t="n">
        <v>9561</v>
      </c>
    </row>
    <row r="8" s="1" customFormat="true" ht="14.25" hidden="false" customHeight="false" outlineLevel="0" collapsed="false">
      <c r="A8" s="12" t="s">
        <v>5</v>
      </c>
      <c r="B8" s="13" t="n">
        <v>13137</v>
      </c>
      <c r="C8" s="13" t="n">
        <v>14822</v>
      </c>
      <c r="D8" s="13" t="n">
        <v>16237</v>
      </c>
      <c r="E8" s="13" t="n">
        <v>18123</v>
      </c>
      <c r="F8" s="13" t="n">
        <v>20073</v>
      </c>
      <c r="G8" s="13" t="n">
        <v>22174</v>
      </c>
      <c r="H8" s="13" t="n">
        <v>23049</v>
      </c>
      <c r="I8" s="13" t="n">
        <v>24398</v>
      </c>
    </row>
    <row r="9" s="1" customFormat="true" ht="14.25" hidden="false" customHeight="false" outlineLevel="0" collapsed="false">
      <c r="A9" s="12" t="s">
        <v>6</v>
      </c>
      <c r="B9" s="13" t="n">
        <v>7254</v>
      </c>
      <c r="C9" s="13" t="n">
        <v>8078</v>
      </c>
      <c r="D9" s="13" t="n">
        <v>8936</v>
      </c>
      <c r="E9" s="13" t="n">
        <v>10333</v>
      </c>
      <c r="F9" s="13" t="n">
        <v>11442</v>
      </c>
      <c r="G9" s="13" t="n">
        <v>12479</v>
      </c>
      <c r="H9" s="13" t="n">
        <v>12952</v>
      </c>
      <c r="I9" s="13" t="n">
        <v>13804</v>
      </c>
    </row>
    <row r="10" s="1" customFormat="true" ht="14.25" hidden="false" customHeight="false" outlineLevel="0" collapsed="false">
      <c r="A10" s="12" t="s">
        <v>7</v>
      </c>
      <c r="B10" s="13" t="n">
        <v>2454</v>
      </c>
      <c r="C10" s="13" t="n">
        <v>2690</v>
      </c>
      <c r="D10" s="13" t="n">
        <v>2952</v>
      </c>
      <c r="E10" s="13" t="n">
        <v>3218</v>
      </c>
      <c r="F10" s="13" t="n">
        <v>3558</v>
      </c>
      <c r="G10" s="13" t="n">
        <v>3856</v>
      </c>
      <c r="H10" s="13" t="n">
        <v>4035</v>
      </c>
      <c r="I10" s="13" t="n">
        <v>4424</v>
      </c>
    </row>
    <row r="11" s="1" customFormat="true" ht="14.25" hidden="false" customHeight="false" outlineLevel="0" collapsed="false">
      <c r="A11" s="12" t="s">
        <v>8</v>
      </c>
      <c r="B11" s="13" t="n">
        <v>4022</v>
      </c>
      <c r="C11" s="13" t="n">
        <v>4811</v>
      </c>
      <c r="D11" s="13" t="n">
        <v>5190</v>
      </c>
      <c r="E11" s="13" t="n">
        <v>5789</v>
      </c>
      <c r="F11" s="13" t="n">
        <v>6262</v>
      </c>
      <c r="G11" s="13" t="n">
        <v>6714</v>
      </c>
      <c r="H11" s="13" t="n">
        <v>6930</v>
      </c>
      <c r="I11" s="13" t="n">
        <v>7344</v>
      </c>
    </row>
    <row r="12" s="1" customFormat="true" ht="14.25" hidden="false" customHeight="false" outlineLevel="0" collapsed="false">
      <c r="A12" s="12" t="s">
        <v>9</v>
      </c>
      <c r="B12" s="13" t="n">
        <v>6339</v>
      </c>
      <c r="C12" s="13" t="n">
        <v>7058</v>
      </c>
      <c r="D12" s="13" t="n">
        <v>7462</v>
      </c>
      <c r="E12" s="13" t="n">
        <v>7839</v>
      </c>
      <c r="F12" s="13" t="n">
        <v>8343</v>
      </c>
      <c r="G12" s="13" t="n">
        <v>8927</v>
      </c>
      <c r="H12" s="13" t="n">
        <v>9118</v>
      </c>
      <c r="I12" s="13" t="n">
        <v>9548</v>
      </c>
    </row>
    <row r="13" s="1" customFormat="true" ht="14.25" hidden="false" customHeight="false" outlineLevel="0" collapsed="false">
      <c r="A13" s="12" t="s">
        <v>10</v>
      </c>
      <c r="B13" s="13" t="n">
        <v>10152</v>
      </c>
      <c r="C13" s="13" t="n">
        <v>12910</v>
      </c>
      <c r="D13" s="13" t="n">
        <v>14911</v>
      </c>
      <c r="E13" s="13" t="n">
        <v>17112</v>
      </c>
      <c r="F13" s="13" t="n">
        <v>19805</v>
      </c>
      <c r="G13" s="13" t="n">
        <v>21893</v>
      </c>
      <c r="H13" s="13" t="n">
        <v>22996</v>
      </c>
      <c r="I13" s="13" t="n">
        <v>24282</v>
      </c>
    </row>
    <row r="14" s="1" customFormat="true" ht="14.25" hidden="false" customHeight="false" outlineLevel="0" collapsed="false">
      <c r="A14" s="12" t="s">
        <v>11</v>
      </c>
      <c r="B14" s="13" t="n">
        <v>2944</v>
      </c>
      <c r="C14" s="13" t="n">
        <v>3384</v>
      </c>
      <c r="D14" s="13" t="n">
        <v>3829</v>
      </c>
      <c r="E14" s="13" t="n">
        <v>4130</v>
      </c>
      <c r="F14" s="13" t="n">
        <v>4528</v>
      </c>
      <c r="G14" s="13" t="n">
        <v>4918</v>
      </c>
      <c r="H14" s="13" t="n">
        <v>5084</v>
      </c>
      <c r="I14" s="13" t="n">
        <v>5485</v>
      </c>
    </row>
    <row r="15" s="1" customFormat="true" ht="14.25" hidden="false" customHeight="false" outlineLevel="0" collapsed="false">
      <c r="A15" s="12" t="s">
        <v>12</v>
      </c>
      <c r="B15" s="13" t="n">
        <v>692</v>
      </c>
      <c r="C15" s="13" t="n">
        <v>751</v>
      </c>
      <c r="D15" s="13" t="n">
        <v>816</v>
      </c>
      <c r="E15" s="13" t="n">
        <v>949</v>
      </c>
      <c r="F15" s="13" t="n">
        <v>1029</v>
      </c>
      <c r="G15" s="13" t="n">
        <v>1139</v>
      </c>
      <c r="H15" s="13" t="n">
        <v>1189</v>
      </c>
      <c r="I15" s="13" t="n">
        <v>1372</v>
      </c>
    </row>
    <row r="16" s="1" customFormat="true" ht="15" hidden="false" customHeight="true" outlineLevel="0" collapsed="false">
      <c r="A16" s="14" t="s">
        <v>13</v>
      </c>
      <c r="B16" s="15"/>
      <c r="C16" s="15"/>
      <c r="D16" s="15"/>
      <c r="E16" s="15"/>
      <c r="F16" s="15"/>
      <c r="G16" s="15"/>
      <c r="H16" s="15"/>
    </row>
    <row r="17" s="1" customFormat="tru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</sheetData>
  <mergeCells count="1">
    <mergeCell ref="A3:I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7-08-02T21:55:14Z</cp:lastPrinted>
  <dcterms:modified xsi:type="dcterms:W3CDTF">2022-08-09T18:33:34Z</dcterms:modified>
  <cp:revision>0</cp:revision>
  <dc:subject/>
  <dc:title/>
</cp:coreProperties>
</file>