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2" sheetId="1" state="visible" r:id="rId2"/>
  </sheets>
  <definedNames>
    <definedName function="false" hidden="false" localSheetId="0" name="_xlnm.Print_Area" vbProcedure="false">C070712!$A$1:$I$1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PITULO VII          Sector Social</t>
  </si>
  <si>
    <t xml:space="preserve">CUADRO No. 7.7.12</t>
  </si>
  <si>
    <t xml:space="preserve">BOLIVIA: PERSONAS CON DISCAPACIDAD REGISTRADAS EN EL SISTEMA DE INFORMACIÓN DEL PROGRAMA DE REGISTRO ÚNICO NACIONAL DE PERSONAS CON DISCAPACIDAD (SIPRUNPCD) POR TIPO  DE DISCAPACIDAD, SEGÚN DEPARTAMENTO
 (2021)</t>
  </si>
  <si>
    <t xml:space="preserve">Tipo de discapacidad</t>
  </si>
  <si>
    <t xml:space="preserve">Física Motora</t>
  </si>
  <si>
    <t xml:space="preserve">Intelectual</t>
  </si>
  <si>
    <t xml:space="preserve">Sensorial</t>
  </si>
  <si>
    <t xml:space="preserve">Múltiple</t>
  </si>
  <si>
    <t xml:space="preserve">Visual</t>
  </si>
  <si>
    <t xml:space="preserve">Auditivo</t>
  </si>
  <si>
    <t xml:space="preserve">Mental o Psíquic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l Ministerio de Salud y Deport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9" min="2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4.25" hidden="false" customHeight="false" outlineLevel="0" collapsed="false">
      <c r="A6" s="9" t="s">
        <v>11</v>
      </c>
      <c r="B6" s="10" t="n">
        <f aca="false">SUM(B7:B15)</f>
        <v>38394</v>
      </c>
      <c r="C6" s="10" t="n">
        <f aca="false">SUM(C7:C15)</f>
        <v>28242</v>
      </c>
      <c r="D6" s="10" t="n">
        <f aca="false">SUM(D7:D15)</f>
        <v>3461</v>
      </c>
      <c r="E6" s="10" t="n">
        <f aca="false">SUM(E7:E15)</f>
        <v>14604</v>
      </c>
      <c r="F6" s="10" t="n">
        <f aca="false">SUM(F7:F15)</f>
        <v>325</v>
      </c>
      <c r="G6" s="10" t="n">
        <f aca="false">SUM(G7:G15)</f>
        <v>10240</v>
      </c>
      <c r="H6" s="10" t="n">
        <f aca="false">SUM(H7:H15)</f>
        <v>4952</v>
      </c>
      <c r="I6" s="10" t="n">
        <f aca="false">SUM(I7:I15)</f>
        <v>100218</v>
      </c>
    </row>
    <row r="7" customFormat="false" ht="14.25" hidden="false" customHeight="false" outlineLevel="0" collapsed="false">
      <c r="A7" s="11" t="s">
        <v>12</v>
      </c>
      <c r="B7" s="12" t="n">
        <v>3262</v>
      </c>
      <c r="C7" s="12" t="n">
        <v>2570</v>
      </c>
      <c r="D7" s="12" t="n">
        <v>573</v>
      </c>
      <c r="E7" s="12" t="n">
        <v>1140</v>
      </c>
      <c r="F7" s="12" t="n">
        <v>25</v>
      </c>
      <c r="G7" s="12" t="n">
        <v>1403</v>
      </c>
      <c r="H7" s="12" t="n">
        <v>588</v>
      </c>
      <c r="I7" s="12" t="n">
        <v>9561</v>
      </c>
    </row>
    <row r="8" customFormat="false" ht="14.25" hidden="false" customHeight="false" outlineLevel="0" collapsed="false">
      <c r="A8" s="11" t="s">
        <v>13</v>
      </c>
      <c r="B8" s="12" t="n">
        <v>10633</v>
      </c>
      <c r="C8" s="12" t="n">
        <v>5886</v>
      </c>
      <c r="D8" s="12" t="n">
        <v>713</v>
      </c>
      <c r="E8" s="12" t="n">
        <v>3120</v>
      </c>
      <c r="F8" s="12" t="n">
        <v>98</v>
      </c>
      <c r="G8" s="12" t="n">
        <v>2467</v>
      </c>
      <c r="H8" s="12" t="n">
        <v>1481</v>
      </c>
      <c r="I8" s="12" t="n">
        <v>24398</v>
      </c>
    </row>
    <row r="9" customFormat="false" ht="14.25" hidden="false" customHeight="false" outlineLevel="0" collapsed="false">
      <c r="A9" s="11" t="s">
        <v>14</v>
      </c>
      <c r="B9" s="12" t="n">
        <v>5523</v>
      </c>
      <c r="C9" s="12" t="n">
        <v>4414</v>
      </c>
      <c r="D9" s="12" t="n">
        <v>314</v>
      </c>
      <c r="E9" s="12" t="n">
        <v>1928</v>
      </c>
      <c r="F9" s="12" t="n">
        <v>19</v>
      </c>
      <c r="G9" s="12" t="n">
        <v>1220</v>
      </c>
      <c r="H9" s="12" t="n">
        <v>386</v>
      </c>
      <c r="I9" s="12" t="n">
        <v>13804</v>
      </c>
    </row>
    <row r="10" customFormat="false" ht="14.25" hidden="false" customHeight="false" outlineLevel="0" collapsed="false">
      <c r="A10" s="11" t="s">
        <v>15</v>
      </c>
      <c r="B10" s="12" t="n">
        <v>1863</v>
      </c>
      <c r="C10" s="12" t="n">
        <v>1165</v>
      </c>
      <c r="D10" s="12" t="n">
        <v>108</v>
      </c>
      <c r="E10" s="12" t="n">
        <v>704</v>
      </c>
      <c r="F10" s="12" t="n">
        <v>1</v>
      </c>
      <c r="G10" s="12" t="n">
        <v>231</v>
      </c>
      <c r="H10" s="12" t="n">
        <v>352</v>
      </c>
      <c r="I10" s="12" t="n">
        <v>4424</v>
      </c>
    </row>
    <row r="11" s="15" customFormat="true" ht="14.25" hidden="false" customHeight="false" outlineLevel="0" collapsed="false">
      <c r="A11" s="13" t="s">
        <v>16</v>
      </c>
      <c r="B11" s="14" t="n">
        <v>3109</v>
      </c>
      <c r="C11" s="14" t="n">
        <v>1898</v>
      </c>
      <c r="D11" s="14" t="n">
        <v>413</v>
      </c>
      <c r="E11" s="14" t="n">
        <v>880</v>
      </c>
      <c r="F11" s="14" t="n">
        <v>12</v>
      </c>
      <c r="G11" s="14" t="n">
        <v>826</v>
      </c>
      <c r="H11" s="14" t="n">
        <v>206</v>
      </c>
      <c r="I11" s="14" t="n">
        <v>7344</v>
      </c>
    </row>
    <row r="12" customFormat="false" ht="14.25" hidden="false" customHeight="false" outlineLevel="0" collapsed="false">
      <c r="A12" s="11" t="s">
        <v>17</v>
      </c>
      <c r="B12" s="12" t="n">
        <v>2889</v>
      </c>
      <c r="C12" s="12" t="n">
        <v>2645</v>
      </c>
      <c r="D12" s="12" t="n">
        <v>555</v>
      </c>
      <c r="E12" s="12" t="n">
        <v>1514</v>
      </c>
      <c r="F12" s="12" t="n">
        <v>107</v>
      </c>
      <c r="G12" s="12" t="n">
        <v>1406</v>
      </c>
      <c r="H12" s="12" t="n">
        <v>432</v>
      </c>
      <c r="I12" s="12" t="n">
        <v>9548</v>
      </c>
    </row>
    <row r="13" customFormat="false" ht="14.25" hidden="false" customHeight="false" outlineLevel="0" collapsed="false">
      <c r="A13" s="11" t="s">
        <v>18</v>
      </c>
      <c r="B13" s="12" t="n">
        <v>8224</v>
      </c>
      <c r="C13" s="12" t="n">
        <v>7860</v>
      </c>
      <c r="D13" s="12" t="n">
        <v>534</v>
      </c>
      <c r="E13" s="12" t="n">
        <v>4232</v>
      </c>
      <c r="F13" s="12" t="n">
        <v>54</v>
      </c>
      <c r="G13" s="12" t="n">
        <v>2073</v>
      </c>
      <c r="H13" s="12" t="n">
        <v>1305</v>
      </c>
      <c r="I13" s="12" t="n">
        <v>24282</v>
      </c>
    </row>
    <row r="14" customFormat="false" ht="14.25" hidden="false" customHeight="false" outlineLevel="0" collapsed="false">
      <c r="A14" s="11" t="s">
        <v>19</v>
      </c>
      <c r="B14" s="12" t="n">
        <v>2368</v>
      </c>
      <c r="C14" s="12" t="n">
        <v>1362</v>
      </c>
      <c r="D14" s="12" t="n">
        <v>209</v>
      </c>
      <c r="E14" s="12" t="n">
        <v>882</v>
      </c>
      <c r="F14" s="12" t="n">
        <v>3</v>
      </c>
      <c r="G14" s="12" t="n">
        <v>506</v>
      </c>
      <c r="H14" s="12" t="n">
        <v>155</v>
      </c>
      <c r="I14" s="12" t="n">
        <v>5485</v>
      </c>
    </row>
    <row r="15" customFormat="false" ht="14.25" hidden="false" customHeight="false" outlineLevel="0" collapsed="false">
      <c r="A15" s="11" t="s">
        <v>20</v>
      </c>
      <c r="B15" s="12" t="n">
        <v>523</v>
      </c>
      <c r="C15" s="12" t="n">
        <v>442</v>
      </c>
      <c r="D15" s="12" t="n">
        <v>42</v>
      </c>
      <c r="E15" s="12" t="n">
        <v>204</v>
      </c>
      <c r="F15" s="12" t="n">
        <v>6</v>
      </c>
      <c r="G15" s="12" t="n">
        <v>108</v>
      </c>
      <c r="H15" s="12" t="n">
        <v>47</v>
      </c>
      <c r="I15" s="12" t="n">
        <v>1372</v>
      </c>
    </row>
    <row r="16" customFormat="false" ht="15" hidden="false" customHeight="true" outlineLevel="0" collapsed="false">
      <c r="A16" s="16" t="s">
        <v>21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</row>
  </sheetData>
  <mergeCells count="2">
    <mergeCell ref="A3:I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34:16Z</dcterms:modified>
  <cp:revision>0</cp:revision>
  <dc:subject/>
  <dc:title/>
</cp:coreProperties>
</file>