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20" sheetId="1" state="visible" r:id="rId2"/>
  </sheets>
  <definedNames>
    <definedName function="false" hidden="false" localSheetId="0" name="_xlnm.Print_Area" vbProcedure="false">C070720!$A$1:$J$1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ITULO VII          Sector Social</t>
  </si>
  <si>
    <t xml:space="preserve">CUADRO No. 7.7.20</t>
  </si>
  <si>
    <t xml:space="preserve">BOLIVIA: VIOLENCIA SEXUAL CONTRA NIÑAS Y ADOLESCENTES MENORES DE 18 AÑOS, SEGÚN DEPARTAMENTO
 (2013 - 2021)</t>
  </si>
  <si>
    <t xml:space="preserve"> 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Elaborado con datos de la Fiscalía General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10" min="2" style="1" width="16.7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</row>
    <row r="3" customFormat="false" ht="38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5" customFormat="false" ht="30.75" hidden="false" customHeight="true" outlineLevel="0" collapsed="false">
      <c r="A5" s="9" t="s">
        <v>3</v>
      </c>
      <c r="B5" s="10" t="n">
        <v>2013</v>
      </c>
      <c r="C5" s="10" t="n">
        <v>2014</v>
      </c>
      <c r="D5" s="10" t="n">
        <v>2015</v>
      </c>
      <c r="E5" s="10" t="n">
        <v>2016</v>
      </c>
      <c r="F5" s="10" t="n">
        <v>2017</v>
      </c>
      <c r="G5" s="10" t="n">
        <v>2018</v>
      </c>
      <c r="H5" s="10" t="n">
        <v>2019</v>
      </c>
      <c r="I5" s="10" t="n">
        <v>2020</v>
      </c>
      <c r="J5" s="10" t="n">
        <v>2021</v>
      </c>
    </row>
    <row r="6" customFormat="false" ht="14.25" hidden="false" customHeight="false" outlineLevel="0" collapsed="false">
      <c r="A6" s="11" t="s">
        <v>4</v>
      </c>
      <c r="B6" s="12" t="n">
        <f aca="false">SUM(B7:B15)</f>
        <v>1114</v>
      </c>
      <c r="C6" s="12" t="n">
        <f aca="false">SUM(C7:C15)</f>
        <v>1170</v>
      </c>
      <c r="D6" s="12" t="n">
        <f aca="false">SUM(D7:D15)</f>
        <v>1340</v>
      </c>
      <c r="E6" s="12" t="n">
        <f aca="false">SUM(E7:E15)</f>
        <v>1462</v>
      </c>
      <c r="F6" s="12" t="n">
        <f aca="false">SUM(F7:F15)</f>
        <v>1394</v>
      </c>
      <c r="G6" s="12" t="n">
        <f aca="false">SUM(G7:G15)</f>
        <v>1471</v>
      </c>
      <c r="H6" s="12" t="n">
        <f aca="false">SUM(H7:H15)</f>
        <v>1625</v>
      </c>
      <c r="I6" s="12" t="n">
        <f aca="false">SUM(I7:I15)</f>
        <v>1636</v>
      </c>
      <c r="J6" s="12" t="n">
        <f aca="false">SUM(J7:J15)</f>
        <v>2080</v>
      </c>
    </row>
    <row r="7" customFormat="false" ht="14.25" hidden="false" customHeight="false" outlineLevel="0" collapsed="false">
      <c r="A7" s="13" t="s">
        <v>5</v>
      </c>
      <c r="B7" s="14" t="n">
        <v>35</v>
      </c>
      <c r="C7" s="14" t="n">
        <v>68</v>
      </c>
      <c r="D7" s="14" t="n">
        <v>106</v>
      </c>
      <c r="E7" s="14" t="n">
        <v>93</v>
      </c>
      <c r="F7" s="14" t="n">
        <v>104</v>
      </c>
      <c r="G7" s="14" t="n">
        <v>66</v>
      </c>
      <c r="H7" s="14" t="n">
        <v>91</v>
      </c>
      <c r="I7" s="14" t="n">
        <v>104</v>
      </c>
      <c r="J7" s="14" t="n">
        <v>158</v>
      </c>
    </row>
    <row r="8" customFormat="false" ht="14.25" hidden="false" customHeight="false" outlineLevel="0" collapsed="false">
      <c r="A8" s="13" t="s">
        <v>6</v>
      </c>
      <c r="B8" s="14" t="n">
        <v>325</v>
      </c>
      <c r="C8" s="14" t="n">
        <v>215</v>
      </c>
      <c r="D8" s="14" t="n">
        <v>324</v>
      </c>
      <c r="E8" s="14" t="n">
        <v>321</v>
      </c>
      <c r="F8" s="14" t="n">
        <v>248</v>
      </c>
      <c r="G8" s="14" t="n">
        <v>275</v>
      </c>
      <c r="H8" s="14" t="n">
        <v>241</v>
      </c>
      <c r="I8" s="14" t="n">
        <v>258</v>
      </c>
      <c r="J8" s="14" t="n">
        <v>370</v>
      </c>
    </row>
    <row r="9" customFormat="false" ht="14.25" hidden="false" customHeight="false" outlineLevel="0" collapsed="false">
      <c r="A9" s="13" t="s">
        <v>7</v>
      </c>
      <c r="B9" s="14" t="n">
        <v>246</v>
      </c>
      <c r="C9" s="14" t="n">
        <v>236</v>
      </c>
      <c r="D9" s="14" t="n">
        <v>186</v>
      </c>
      <c r="E9" s="14" t="n">
        <v>226</v>
      </c>
      <c r="F9" s="14" t="n">
        <v>217</v>
      </c>
      <c r="G9" s="14" t="n">
        <v>190</v>
      </c>
      <c r="H9" s="14" t="n">
        <v>203</v>
      </c>
      <c r="I9" s="14" t="n">
        <v>229</v>
      </c>
      <c r="J9" s="14" t="n">
        <v>301</v>
      </c>
    </row>
    <row r="10" customFormat="false" ht="14.25" hidden="false" customHeight="false" outlineLevel="0" collapsed="false">
      <c r="A10" s="13" t="s">
        <v>8</v>
      </c>
      <c r="B10" s="14" t="n">
        <v>14</v>
      </c>
      <c r="C10" s="14" t="n">
        <v>29</v>
      </c>
      <c r="D10" s="14" t="n">
        <v>32</v>
      </c>
      <c r="E10" s="14" t="n">
        <v>42</v>
      </c>
      <c r="F10" s="14" t="n">
        <v>43</v>
      </c>
      <c r="G10" s="14" t="n">
        <v>51</v>
      </c>
      <c r="H10" s="14" t="n">
        <v>39</v>
      </c>
      <c r="I10" s="14" t="n">
        <v>54</v>
      </c>
      <c r="J10" s="14" t="n">
        <v>61</v>
      </c>
    </row>
    <row r="11" customFormat="false" ht="14.25" hidden="false" customHeight="false" outlineLevel="0" collapsed="false">
      <c r="A11" s="13" t="s">
        <v>9</v>
      </c>
      <c r="B11" s="14" t="n">
        <v>95</v>
      </c>
      <c r="C11" s="14" t="n">
        <v>104</v>
      </c>
      <c r="D11" s="14" t="n">
        <v>97</v>
      </c>
      <c r="E11" s="14" t="n">
        <v>103</v>
      </c>
      <c r="F11" s="14" t="n">
        <v>73</v>
      </c>
      <c r="G11" s="14" t="n">
        <v>71</v>
      </c>
      <c r="H11" s="14" t="n">
        <v>108</v>
      </c>
      <c r="I11" s="14" t="n">
        <v>109</v>
      </c>
      <c r="J11" s="14" t="n">
        <v>140</v>
      </c>
    </row>
    <row r="12" customFormat="false" ht="14.25" hidden="false" customHeight="false" outlineLevel="0" collapsed="false">
      <c r="A12" s="13" t="s">
        <v>10</v>
      </c>
      <c r="B12" s="14" t="n">
        <v>64</v>
      </c>
      <c r="C12" s="14" t="n">
        <v>209</v>
      </c>
      <c r="D12" s="14" t="n">
        <v>115</v>
      </c>
      <c r="E12" s="14" t="n">
        <v>135</v>
      </c>
      <c r="F12" s="14" t="n">
        <v>113</v>
      </c>
      <c r="G12" s="14" t="n">
        <v>105</v>
      </c>
      <c r="H12" s="14" t="n">
        <v>111</v>
      </c>
      <c r="I12" s="14" t="n">
        <v>116</v>
      </c>
      <c r="J12" s="14" t="n">
        <v>110</v>
      </c>
    </row>
    <row r="13" customFormat="false" ht="14.25" hidden="false" customHeight="false" outlineLevel="0" collapsed="false">
      <c r="A13" s="13" t="s">
        <v>11</v>
      </c>
      <c r="B13" s="14" t="n">
        <v>223</v>
      </c>
      <c r="C13" s="14" t="n">
        <v>163</v>
      </c>
      <c r="D13" s="14" t="n">
        <v>301</v>
      </c>
      <c r="E13" s="14" t="n">
        <v>394</v>
      </c>
      <c r="F13" s="14" t="n">
        <v>425</v>
      </c>
      <c r="G13" s="14" t="n">
        <v>506</v>
      </c>
      <c r="H13" s="14" t="n">
        <v>543</v>
      </c>
      <c r="I13" s="14" t="n">
        <v>511</v>
      </c>
      <c r="J13" s="14" t="n">
        <v>689</v>
      </c>
    </row>
    <row r="14" customFormat="false" ht="14.25" hidden="false" customHeight="false" outlineLevel="0" collapsed="false">
      <c r="A14" s="13" t="s">
        <v>12</v>
      </c>
      <c r="B14" s="14" t="n">
        <v>54</v>
      </c>
      <c r="C14" s="14" t="n">
        <v>89</v>
      </c>
      <c r="D14" s="14" t="n">
        <v>132</v>
      </c>
      <c r="E14" s="14" t="n">
        <v>114</v>
      </c>
      <c r="F14" s="14" t="n">
        <v>125</v>
      </c>
      <c r="G14" s="14" t="n">
        <v>169</v>
      </c>
      <c r="H14" s="14" t="n">
        <v>225</v>
      </c>
      <c r="I14" s="14" t="n">
        <v>199</v>
      </c>
      <c r="J14" s="14" t="n">
        <v>193</v>
      </c>
    </row>
    <row r="15" customFormat="false" ht="14.25" hidden="false" customHeight="false" outlineLevel="0" collapsed="false">
      <c r="A15" s="13" t="s">
        <v>13</v>
      </c>
      <c r="B15" s="14" t="n">
        <v>58</v>
      </c>
      <c r="C15" s="14" t="n">
        <v>57</v>
      </c>
      <c r="D15" s="14" t="n">
        <v>47</v>
      </c>
      <c r="E15" s="14" t="n">
        <v>34</v>
      </c>
      <c r="F15" s="14" t="n">
        <v>46</v>
      </c>
      <c r="G15" s="14" t="n">
        <v>38</v>
      </c>
      <c r="H15" s="14" t="n">
        <v>64</v>
      </c>
      <c r="I15" s="14" t="n">
        <v>56</v>
      </c>
      <c r="J15" s="14" t="n">
        <v>58</v>
      </c>
    </row>
    <row r="16" customFormat="false" ht="15" hidden="false" customHeight="true" outlineLevel="0" collapsed="false">
      <c r="A16" s="15" t="s">
        <v>14</v>
      </c>
      <c r="B16" s="16"/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7" t="s">
        <v>3</v>
      </c>
      <c r="B17" s="17"/>
      <c r="C17" s="17"/>
      <c r="D17" s="17"/>
      <c r="E17" s="17"/>
      <c r="F17" s="17"/>
      <c r="G17" s="17"/>
      <c r="H17" s="17"/>
    </row>
  </sheetData>
  <mergeCells count="3">
    <mergeCell ref="A1:H1"/>
    <mergeCell ref="A3:J3"/>
    <mergeCell ref="A17:H17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Susana Lizarraga</cp:lastModifiedBy>
  <cp:lastPrinted>2017-08-02T21:55:14Z</cp:lastPrinted>
  <dcterms:modified xsi:type="dcterms:W3CDTF">2022-08-09T18:43:39Z</dcterms:modified>
  <cp:revision>0</cp:revision>
  <dc:subject/>
  <dc:title/>
</cp:coreProperties>
</file>